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data" sheetId="2" state="visible" r:id="rId3"/>
    <sheet name="data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Measurements are organized by species with sugar maple measurements appearing in columns A-D, yellow birch measurements appearing in columns E-H, and Hemlock measurements appearing in columns I-L.  Entries made in blue type record measurements for low-canopy leaves.  For each species:</t>
  </si>
  <si>
    <t xml:space="preserve">Column 1 – sample #</t>
  </si>
  <si>
    <t xml:space="preserve">Column 2- leaf area (cm2)</t>
  </si>
  <si>
    <t xml:space="preserve">Column 3 – leaf mass (g)</t>
  </si>
  <si>
    <t xml:space="preserve">Column 4 – SLA column3/column2</t>
  </si>
  <si>
    <t xml:space="preserve">area</t>
  </si>
  <si>
    <t xml:space="preserve">mass</t>
  </si>
  <si>
    <t xml:space="preserve">SLA</t>
  </si>
  <si>
    <t xml:space="preserve">maple</t>
  </si>
  <si>
    <t xml:space="preserve">birch</t>
  </si>
  <si>
    <t xml:space="preserve">hemlock</t>
  </si>
  <si>
    <t xml:space="preserve">low</t>
  </si>
  <si>
    <t xml:space="preserve">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3" t="s">
        <v>5</v>
      </c>
      <c r="C1" s="3" t="s">
        <v>6</v>
      </c>
      <c r="D1" s="2" t="s">
        <v>7</v>
      </c>
      <c r="E1" s="2"/>
      <c r="F1" s="3" t="s">
        <v>5</v>
      </c>
      <c r="G1" s="3" t="s">
        <v>6</v>
      </c>
      <c r="H1" s="2" t="s">
        <v>7</v>
      </c>
      <c r="I1" s="2"/>
      <c r="J1" s="3" t="s">
        <v>5</v>
      </c>
      <c r="K1" s="3" t="s">
        <v>6</v>
      </c>
      <c r="L1" s="4" t="s">
        <v>7</v>
      </c>
    </row>
    <row r="2" customFormat="false" ht="12.75" hidden="false" customHeight="false" outlineLevel="0" collapsed="false">
      <c r="A2" s="5" t="n">
        <v>1</v>
      </c>
      <c r="B2" s="5" t="n">
        <v>20.695</v>
      </c>
      <c r="C2" s="5" t="n">
        <v>0.055</v>
      </c>
      <c r="D2" s="6" t="n">
        <f aca="false">B2/C2</f>
        <v>376.272727272727</v>
      </c>
      <c r="E2" s="5" t="n">
        <v>51</v>
      </c>
      <c r="F2" s="5" t="n">
        <v>25.82</v>
      </c>
      <c r="G2" s="5" t="n">
        <v>0.056</v>
      </c>
      <c r="H2" s="6" t="n">
        <f aca="false">F2/G2</f>
        <v>461.071428571429</v>
      </c>
      <c r="I2" s="5" t="n">
        <v>101</v>
      </c>
      <c r="J2" s="5" t="n">
        <v>5.017</v>
      </c>
      <c r="K2" s="5" t="n">
        <v>0.036</v>
      </c>
      <c r="L2" s="7" t="n">
        <f aca="false">J2/K2</f>
        <v>139.361111111111</v>
      </c>
    </row>
    <row r="3" customFormat="false" ht="12.75" hidden="false" customHeight="false" outlineLevel="0" collapsed="false">
      <c r="A3" s="5" t="n">
        <v>2</v>
      </c>
      <c r="B3" s="5" t="n">
        <v>54.471</v>
      </c>
      <c r="C3" s="5" t="n">
        <v>0.138</v>
      </c>
      <c r="D3" s="6" t="n">
        <f aca="false">B3/C3</f>
        <v>394.717391304348</v>
      </c>
      <c r="E3" s="5" t="n">
        <v>52</v>
      </c>
      <c r="F3" s="5" t="n">
        <v>42.658</v>
      </c>
      <c r="G3" s="5" t="n">
        <v>0.093</v>
      </c>
      <c r="H3" s="6" t="n">
        <f aca="false">F3/G3</f>
        <v>458.688172043011</v>
      </c>
      <c r="I3" s="5" t="n">
        <v>102</v>
      </c>
      <c r="J3" s="5" t="n">
        <v>3.42</v>
      </c>
      <c r="K3" s="5" t="n">
        <v>0.025</v>
      </c>
      <c r="L3" s="7" t="n">
        <f aca="false">J3/K3</f>
        <v>136.8</v>
      </c>
    </row>
    <row r="4" customFormat="false" ht="12.75" hidden="false" customHeight="false" outlineLevel="0" collapsed="false">
      <c r="A4" s="5" t="n">
        <v>3</v>
      </c>
      <c r="B4" s="5" t="n">
        <v>46.508</v>
      </c>
      <c r="C4" s="5" t="n">
        <v>0.118</v>
      </c>
      <c r="D4" s="6" t="n">
        <f aca="false">B4/C4</f>
        <v>394.135593220339</v>
      </c>
      <c r="E4" s="5" t="n">
        <v>53</v>
      </c>
      <c r="F4" s="5" t="n">
        <v>24.653</v>
      </c>
      <c r="G4" s="5" t="n">
        <v>0.054</v>
      </c>
      <c r="H4" s="6" t="n">
        <f aca="false">F4/G4</f>
        <v>456.537037037037</v>
      </c>
      <c r="I4" s="5" t="n">
        <v>103</v>
      </c>
      <c r="J4" s="5" t="n">
        <v>4.812</v>
      </c>
      <c r="K4" s="5" t="n">
        <v>0.04</v>
      </c>
      <c r="L4" s="7" t="n">
        <f aca="false">J4/K4</f>
        <v>120.3</v>
      </c>
    </row>
    <row r="5" customFormat="false" ht="12.75" hidden="false" customHeight="false" outlineLevel="0" collapsed="false">
      <c r="A5" s="5" t="n">
        <v>4</v>
      </c>
      <c r="B5" s="5" t="n">
        <v>30.862</v>
      </c>
      <c r="C5" s="5" t="n">
        <v>0.086</v>
      </c>
      <c r="D5" s="6" t="n">
        <f aca="false">B5/C5</f>
        <v>358.860465116279</v>
      </c>
      <c r="E5" s="5" t="n">
        <v>54</v>
      </c>
      <c r="F5" s="5" t="n">
        <v>50.677</v>
      </c>
      <c r="G5" s="5" t="n">
        <v>0.118</v>
      </c>
      <c r="H5" s="6" t="n">
        <f aca="false">F5/G5</f>
        <v>429.466101694915</v>
      </c>
      <c r="I5" s="5" t="n">
        <v>104</v>
      </c>
      <c r="J5" s="5" t="n">
        <v>5.13</v>
      </c>
      <c r="K5" s="5" t="n">
        <v>0.051</v>
      </c>
      <c r="L5" s="7" t="n">
        <f aca="false">J5/K5</f>
        <v>100.588235294118</v>
      </c>
    </row>
    <row r="6" customFormat="false" ht="12.75" hidden="false" customHeight="false" outlineLevel="0" collapsed="false">
      <c r="A6" s="5" t="n">
        <v>5</v>
      </c>
      <c r="B6" s="5" t="n">
        <v>57.243</v>
      </c>
      <c r="C6" s="5" t="n">
        <v>0.143</v>
      </c>
      <c r="D6" s="6" t="n">
        <f aca="false">B6/C6</f>
        <v>400.300699300699</v>
      </c>
      <c r="E6" s="5" t="n">
        <v>55</v>
      </c>
      <c r="F6" s="5" t="n">
        <v>23.686</v>
      </c>
      <c r="G6" s="5" t="n">
        <v>0.047</v>
      </c>
      <c r="H6" s="6" t="n">
        <f aca="false">F6/G6</f>
        <v>503.957446808511</v>
      </c>
      <c r="I6" s="5" t="n">
        <v>105</v>
      </c>
      <c r="J6" s="5" t="n">
        <v>4.142</v>
      </c>
      <c r="K6" s="5" t="n">
        <v>0.035</v>
      </c>
      <c r="L6" s="7" t="n">
        <f aca="false">J6/K6</f>
        <v>118.342857142857</v>
      </c>
    </row>
    <row r="7" customFormat="false" ht="12.75" hidden="false" customHeight="false" outlineLevel="0" collapsed="false">
      <c r="A7" s="5" t="n">
        <v>6</v>
      </c>
      <c r="B7" s="5" t="n">
        <v>42.042</v>
      </c>
      <c r="C7" s="5" t="n">
        <v>0.102</v>
      </c>
      <c r="D7" s="6" t="n">
        <f aca="false">B7/C7</f>
        <v>412.176470588235</v>
      </c>
      <c r="E7" s="5" t="n">
        <v>56</v>
      </c>
      <c r="F7" s="5" t="n">
        <v>43.053</v>
      </c>
      <c r="G7" s="5" t="n">
        <v>0.099</v>
      </c>
      <c r="H7" s="6" t="n">
        <f aca="false">F7/G7</f>
        <v>434.878787878788</v>
      </c>
      <c r="I7" s="5" t="n">
        <v>106</v>
      </c>
      <c r="J7" s="5" t="n">
        <v>4.157</v>
      </c>
      <c r="K7" s="5" t="n">
        <v>0.028</v>
      </c>
      <c r="L7" s="7" t="n">
        <f aca="false">J7/K7</f>
        <v>148.464285714286</v>
      </c>
    </row>
    <row r="8" customFormat="false" ht="12.75" hidden="false" customHeight="false" outlineLevel="0" collapsed="false">
      <c r="A8" s="5" t="n">
        <v>7</v>
      </c>
      <c r="B8" s="5" t="n">
        <v>79.256</v>
      </c>
      <c r="C8" s="5" t="n">
        <v>0.223</v>
      </c>
      <c r="D8" s="6" t="n">
        <f aca="false">B8/C8</f>
        <v>355.408071748879</v>
      </c>
      <c r="E8" s="5" t="n">
        <v>57</v>
      </c>
      <c r="F8" s="5" t="n">
        <v>43.892</v>
      </c>
      <c r="G8" s="5" t="n">
        <v>0.107</v>
      </c>
      <c r="H8" s="6" t="n">
        <f aca="false">F8/G8</f>
        <v>410.205607476636</v>
      </c>
      <c r="I8" s="5" t="n">
        <v>107</v>
      </c>
      <c r="J8" s="5" t="n">
        <v>5.017</v>
      </c>
      <c r="K8" s="5" t="n">
        <v>0.05</v>
      </c>
      <c r="L8" s="7" t="n">
        <f aca="false">J8/K8</f>
        <v>100.34</v>
      </c>
    </row>
    <row r="9" customFormat="false" ht="12.75" hidden="false" customHeight="false" outlineLevel="0" collapsed="false">
      <c r="A9" s="5" t="n">
        <v>8</v>
      </c>
      <c r="B9" s="5" t="n">
        <v>42.903</v>
      </c>
      <c r="C9" s="5" t="n">
        <v>0.109</v>
      </c>
      <c r="D9" s="6" t="n">
        <f aca="false">B9/C9</f>
        <v>393.605504587156</v>
      </c>
      <c r="E9" s="5" t="n">
        <v>58</v>
      </c>
      <c r="F9" s="5" t="n">
        <v>44.817</v>
      </c>
      <c r="G9" s="5" t="n">
        <v>0.112</v>
      </c>
      <c r="H9" s="6" t="n">
        <f aca="false">F9/G9</f>
        <v>400.151785714286</v>
      </c>
      <c r="I9" s="5" t="n">
        <v>108</v>
      </c>
      <c r="J9" s="5" t="n">
        <v>3.317</v>
      </c>
      <c r="K9" s="5" t="n">
        <v>0.023</v>
      </c>
      <c r="L9" s="7" t="n">
        <f aca="false">J9/K9</f>
        <v>144.217391304348</v>
      </c>
    </row>
    <row r="10" customFormat="false" ht="12.75" hidden="false" customHeight="false" outlineLevel="0" collapsed="false">
      <c r="A10" s="5" t="n">
        <v>9</v>
      </c>
      <c r="B10" s="5" t="n">
        <v>30.191</v>
      </c>
      <c r="C10" s="5" t="n">
        <v>0.068</v>
      </c>
      <c r="D10" s="6" t="n">
        <f aca="false">B10/C10</f>
        <v>443.985294117647</v>
      </c>
      <c r="E10" s="5" t="n">
        <v>59</v>
      </c>
      <c r="F10" s="8" t="n">
        <v>33.96</v>
      </c>
      <c r="G10" s="5" t="n">
        <v>0.079</v>
      </c>
      <c r="H10" s="6" t="n">
        <f aca="false">F10/G10</f>
        <v>429.873417721519</v>
      </c>
      <c r="I10" s="5" t="n">
        <v>109</v>
      </c>
      <c r="J10" s="5" t="n">
        <v>4.98</v>
      </c>
      <c r="K10" s="5" t="n">
        <v>0.03</v>
      </c>
      <c r="L10" s="7" t="n">
        <f aca="false">J10/K10</f>
        <v>166</v>
      </c>
    </row>
    <row r="11" customFormat="false" ht="12.75" hidden="false" customHeight="false" outlineLevel="0" collapsed="false">
      <c r="A11" s="5" t="n">
        <v>10</v>
      </c>
      <c r="B11" s="5" t="n">
        <v>34.658</v>
      </c>
      <c r="C11" s="5" t="n">
        <v>0.089</v>
      </c>
      <c r="D11" s="6" t="n">
        <f aca="false">B11/C11</f>
        <v>389.415730337079</v>
      </c>
      <c r="E11" s="5" t="n">
        <v>60</v>
      </c>
      <c r="F11" s="5" t="n">
        <v>27.518</v>
      </c>
      <c r="G11" s="5" t="n">
        <v>0.06</v>
      </c>
      <c r="H11" s="6" t="n">
        <f aca="false">F11/G11</f>
        <v>458.633333333333</v>
      </c>
      <c r="I11" s="5" t="n">
        <v>110</v>
      </c>
      <c r="J11" s="5" t="n">
        <v>5.976</v>
      </c>
      <c r="K11" s="5" t="n">
        <v>0.05</v>
      </c>
      <c r="L11" s="7" t="n">
        <f aca="false">J11/K11</f>
        <v>119.52</v>
      </c>
    </row>
    <row r="12" customFormat="false" ht="13.5" hidden="false" customHeight="false" outlineLevel="0" collapsed="false">
      <c r="A12" s="5" t="n">
        <v>11</v>
      </c>
      <c r="B12" s="5" t="n">
        <v>57.722</v>
      </c>
      <c r="C12" s="5" t="n">
        <v>0.168</v>
      </c>
      <c r="D12" s="6" t="n">
        <f aca="false">B12/C12</f>
        <v>343.583333333333</v>
      </c>
      <c r="E12" s="5" t="n">
        <v>61</v>
      </c>
      <c r="F12" s="5" t="n">
        <v>73.405</v>
      </c>
      <c r="G12" s="5" t="n">
        <v>0.194</v>
      </c>
      <c r="H12" s="6" t="n">
        <f aca="false">F12/G12</f>
        <v>378.376288659794</v>
      </c>
      <c r="I12" s="9" t="n">
        <v>111</v>
      </c>
      <c r="J12" s="9" t="n">
        <v>4.647</v>
      </c>
      <c r="K12" s="9" t="n">
        <v>0.055</v>
      </c>
      <c r="L12" s="10" t="n">
        <f aca="false">J12/K12</f>
        <v>84.4909090909091</v>
      </c>
    </row>
    <row r="13" customFormat="false" ht="12.75" hidden="false" customHeight="false" outlineLevel="0" collapsed="false">
      <c r="A13" s="5" t="n">
        <v>12</v>
      </c>
      <c r="B13" s="5" t="n">
        <v>24.111</v>
      </c>
      <c r="C13" s="5" t="n">
        <v>0.061</v>
      </c>
      <c r="D13" s="6" t="n">
        <f aca="false">B13/C13</f>
        <v>395.262295081967</v>
      </c>
      <c r="E13" s="5" t="n">
        <v>62</v>
      </c>
      <c r="F13" s="5" t="n">
        <v>46.99</v>
      </c>
      <c r="G13" s="5" t="n">
        <v>0.095</v>
      </c>
      <c r="H13" s="6" t="n">
        <f aca="false">F13/G13</f>
        <v>494.631578947368</v>
      </c>
      <c r="I13" s="11" t="n">
        <v>112</v>
      </c>
      <c r="J13" s="11" t="n">
        <v>4.725</v>
      </c>
      <c r="K13" s="11" t="n">
        <v>0.069</v>
      </c>
      <c r="L13" s="12" t="n">
        <f aca="false">J13/K13</f>
        <v>68.4782608695652</v>
      </c>
    </row>
    <row r="14" customFormat="false" ht="12.75" hidden="false" customHeight="false" outlineLevel="0" collapsed="false">
      <c r="A14" s="5" t="n">
        <v>13</v>
      </c>
      <c r="B14" s="5" t="n">
        <v>109.711</v>
      </c>
      <c r="C14" s="5" t="n">
        <v>0.292</v>
      </c>
      <c r="D14" s="6" t="n">
        <f aca="false">B14/C14</f>
        <v>375.722602739726</v>
      </c>
      <c r="E14" s="5" t="n">
        <v>63</v>
      </c>
      <c r="F14" s="5" t="n">
        <v>21.914</v>
      </c>
      <c r="G14" s="5" t="n">
        <v>0.045</v>
      </c>
      <c r="H14" s="6" t="n">
        <f aca="false">F14/G14</f>
        <v>486.977777777778</v>
      </c>
      <c r="I14" s="3" t="n">
        <v>113</v>
      </c>
      <c r="J14" s="3" t="n">
        <v>4.778</v>
      </c>
      <c r="K14" s="3" t="n">
        <v>0.065</v>
      </c>
      <c r="L14" s="12" t="n">
        <f aca="false">J14/K14</f>
        <v>73.5076923076923</v>
      </c>
    </row>
    <row r="15" customFormat="false" ht="12.75" hidden="false" customHeight="false" outlineLevel="0" collapsed="false">
      <c r="A15" s="5" t="n">
        <v>14</v>
      </c>
      <c r="B15" s="5" t="n">
        <v>36.138</v>
      </c>
      <c r="C15" s="5" t="n">
        <v>0.097</v>
      </c>
      <c r="D15" s="6" t="n">
        <f aca="false">B15/C15</f>
        <v>372.556701030928</v>
      </c>
      <c r="E15" s="5" t="n">
        <v>64</v>
      </c>
      <c r="F15" s="5" t="n">
        <v>28.125</v>
      </c>
      <c r="G15" s="5" t="n">
        <v>0.06</v>
      </c>
      <c r="H15" s="6" t="n">
        <f aca="false">F15/G15</f>
        <v>468.75</v>
      </c>
      <c r="I15" s="3" t="n">
        <v>114</v>
      </c>
      <c r="J15" s="3" t="n">
        <v>7.149</v>
      </c>
      <c r="K15" s="3" t="n">
        <v>0.088</v>
      </c>
      <c r="L15" s="12" t="n">
        <f aca="false">J15/K15</f>
        <v>81.2386363636364</v>
      </c>
    </row>
    <row r="16" customFormat="false" ht="12.75" hidden="false" customHeight="false" outlineLevel="0" collapsed="false">
      <c r="A16" s="5" t="n">
        <v>15</v>
      </c>
      <c r="B16" s="5" t="n">
        <v>21.801</v>
      </c>
      <c r="C16" s="5" t="n">
        <v>0.052</v>
      </c>
      <c r="D16" s="6" t="n">
        <f aca="false">B16/C16</f>
        <v>419.25</v>
      </c>
      <c r="E16" s="5" t="n">
        <v>65</v>
      </c>
      <c r="F16" s="5" t="n">
        <v>24.056</v>
      </c>
      <c r="G16" s="5" t="n">
        <v>0.046</v>
      </c>
      <c r="H16" s="6" t="n">
        <f aca="false">F16/G16</f>
        <v>522.956521739131</v>
      </c>
      <c r="I16" s="3" t="n">
        <v>115</v>
      </c>
      <c r="J16" s="3" t="n">
        <v>5.656</v>
      </c>
      <c r="K16" s="3" t="n">
        <v>0.076</v>
      </c>
      <c r="L16" s="12" t="n">
        <f aca="false">J16/K16</f>
        <v>74.421052631579</v>
      </c>
    </row>
    <row r="17" customFormat="false" ht="12.75" hidden="false" customHeight="false" outlineLevel="0" collapsed="false">
      <c r="A17" s="5" t="n">
        <v>16</v>
      </c>
      <c r="B17" s="5" t="n">
        <v>55.451</v>
      </c>
      <c r="C17" s="5" t="n">
        <v>0.148</v>
      </c>
      <c r="D17" s="6" t="n">
        <f aca="false">B17/C17</f>
        <v>374.668918918919</v>
      </c>
      <c r="E17" s="5" t="n">
        <v>66</v>
      </c>
      <c r="F17" s="5" t="n">
        <v>58.31</v>
      </c>
      <c r="G17" s="5" t="n">
        <v>0.125</v>
      </c>
      <c r="H17" s="6" t="n">
        <f aca="false">F17/G17</f>
        <v>466.48</v>
      </c>
      <c r="I17" s="3" t="n">
        <v>116</v>
      </c>
      <c r="J17" s="3" t="n">
        <v>5.558</v>
      </c>
      <c r="K17" s="3" t="n">
        <v>0.068</v>
      </c>
      <c r="L17" s="12" t="n">
        <f aca="false">J17/K17</f>
        <v>81.735294117647</v>
      </c>
    </row>
    <row r="18" customFormat="false" ht="12.75" hidden="false" customHeight="false" outlineLevel="0" collapsed="false">
      <c r="A18" s="5" t="n">
        <v>17</v>
      </c>
      <c r="B18" s="5" t="n">
        <v>52.146</v>
      </c>
      <c r="C18" s="5" t="n">
        <v>0.131</v>
      </c>
      <c r="D18" s="6" t="n">
        <f aca="false">B18/C18</f>
        <v>398.06106870229</v>
      </c>
      <c r="E18" s="5" t="n">
        <v>67</v>
      </c>
      <c r="F18" s="5" t="n">
        <v>23.946</v>
      </c>
      <c r="G18" s="5" t="n">
        <v>0.059</v>
      </c>
      <c r="H18" s="6" t="n">
        <f aca="false">F18/G18</f>
        <v>405.864406779661</v>
      </c>
      <c r="I18" s="3" t="n">
        <v>117</v>
      </c>
      <c r="J18" s="3" t="n">
        <v>4.604</v>
      </c>
      <c r="K18" s="3" t="n">
        <v>0.064</v>
      </c>
      <c r="L18" s="12" t="n">
        <f aca="false">J18/K18</f>
        <v>71.9375</v>
      </c>
    </row>
    <row r="19" customFormat="false" ht="12.75" hidden="false" customHeight="false" outlineLevel="0" collapsed="false">
      <c r="A19" s="5" t="n">
        <v>18</v>
      </c>
      <c r="B19" s="5" t="n">
        <v>35.508</v>
      </c>
      <c r="C19" s="5" t="n">
        <v>0.088</v>
      </c>
      <c r="D19" s="6" t="n">
        <f aca="false">B19/C19</f>
        <v>403.5</v>
      </c>
      <c r="E19" s="5" t="n">
        <v>68</v>
      </c>
      <c r="F19" s="5" t="n">
        <v>28.377</v>
      </c>
      <c r="G19" s="5" t="n">
        <v>0.065</v>
      </c>
      <c r="H19" s="6" t="n">
        <f aca="false">F19/G19</f>
        <v>436.569230769231</v>
      </c>
      <c r="I19" s="3" t="n">
        <v>118</v>
      </c>
      <c r="J19" s="3" t="n">
        <v>4.405</v>
      </c>
      <c r="K19" s="3" t="n">
        <v>0.056</v>
      </c>
      <c r="L19" s="12" t="n">
        <f aca="false">J19/K19</f>
        <v>78.6607142857143</v>
      </c>
    </row>
    <row r="20" customFormat="false" ht="12.75" hidden="false" customHeight="false" outlineLevel="0" collapsed="false">
      <c r="A20" s="5" t="n">
        <v>19</v>
      </c>
      <c r="B20" s="5" t="n">
        <v>51.523</v>
      </c>
      <c r="C20" s="5" t="n">
        <v>0.145</v>
      </c>
      <c r="D20" s="6" t="n">
        <f aca="false">B20/C20</f>
        <v>355.331034482759</v>
      </c>
      <c r="E20" s="5" t="n">
        <v>69</v>
      </c>
      <c r="F20" s="5" t="n">
        <v>14.846</v>
      </c>
      <c r="G20" s="5" t="n">
        <v>0.032</v>
      </c>
      <c r="H20" s="6" t="n">
        <f aca="false">F20/G20</f>
        <v>463.9375</v>
      </c>
      <c r="I20" s="3" t="n">
        <v>119</v>
      </c>
      <c r="J20" s="3" t="n">
        <v>6.953</v>
      </c>
      <c r="K20" s="3" t="n">
        <v>0.099</v>
      </c>
      <c r="L20" s="12" t="n">
        <f aca="false">J20/K20</f>
        <v>70.2323232323232</v>
      </c>
    </row>
    <row r="21" customFormat="false" ht="12.75" hidden="false" customHeight="false" outlineLevel="0" collapsed="false">
      <c r="A21" s="5" t="n">
        <v>20</v>
      </c>
      <c r="B21" s="5" t="n">
        <v>73.415</v>
      </c>
      <c r="C21" s="5" t="n">
        <v>0.21</v>
      </c>
      <c r="D21" s="6" t="n">
        <f aca="false">B21/C21</f>
        <v>349.595238095238</v>
      </c>
      <c r="E21" s="5" t="n">
        <v>70</v>
      </c>
      <c r="F21" s="5" t="n">
        <v>13.134</v>
      </c>
      <c r="G21" s="5" t="n">
        <v>0.029</v>
      </c>
      <c r="H21" s="6" t="n">
        <f aca="false">F21/G21</f>
        <v>452.896551724138</v>
      </c>
      <c r="I21" s="3" t="n">
        <v>120</v>
      </c>
      <c r="J21" s="3" t="n">
        <v>4.949</v>
      </c>
      <c r="K21" s="3" t="n">
        <v>0.062</v>
      </c>
      <c r="L21" s="12" t="n">
        <f aca="false">J21/K21</f>
        <v>79.8225806451613</v>
      </c>
    </row>
    <row r="22" customFormat="false" ht="12.75" hidden="false" customHeight="false" outlineLevel="0" collapsed="false">
      <c r="A22" s="5" t="n">
        <v>21</v>
      </c>
      <c r="B22" s="5" t="n">
        <v>50.268</v>
      </c>
      <c r="C22" s="5" t="n">
        <v>0.137</v>
      </c>
      <c r="D22" s="6" t="n">
        <f aca="false">B22/C22</f>
        <v>366.919708029197</v>
      </c>
      <c r="E22" s="5" t="n">
        <v>71</v>
      </c>
      <c r="F22" s="5" t="n">
        <v>25.422</v>
      </c>
      <c r="G22" s="5" t="n">
        <v>0.057</v>
      </c>
      <c r="H22" s="6" t="n">
        <f aca="false">F22/G22</f>
        <v>446</v>
      </c>
      <c r="I22" s="3" t="n">
        <v>121</v>
      </c>
      <c r="J22" s="3"/>
      <c r="K22" s="3"/>
    </row>
    <row r="23" customFormat="false" ht="12.75" hidden="false" customHeight="false" outlineLevel="0" collapsed="false">
      <c r="A23" s="5" t="n">
        <v>22</v>
      </c>
      <c r="B23" s="5" t="n">
        <v>57.194</v>
      </c>
      <c r="C23" s="5" t="n">
        <v>0.149</v>
      </c>
      <c r="D23" s="6" t="n">
        <f aca="false">B23/C23</f>
        <v>383.852348993289</v>
      </c>
      <c r="E23" s="5" t="n">
        <v>72</v>
      </c>
      <c r="F23" s="5" t="n">
        <v>23.864</v>
      </c>
      <c r="G23" s="5" t="n">
        <v>0.05</v>
      </c>
      <c r="H23" s="6" t="n">
        <f aca="false">F23/G23</f>
        <v>477.28</v>
      </c>
      <c r="I23" s="3" t="n">
        <v>122</v>
      </c>
      <c r="J23" s="3"/>
      <c r="K23" s="3"/>
    </row>
    <row r="24" customFormat="false" ht="12.75" hidden="false" customHeight="false" outlineLevel="0" collapsed="false">
      <c r="A24" s="5" t="n">
        <v>23</v>
      </c>
      <c r="B24" s="5" t="n">
        <v>65.784</v>
      </c>
      <c r="C24" s="5" t="n">
        <v>0.181</v>
      </c>
      <c r="D24" s="6" t="n">
        <f aca="false">B24/C24</f>
        <v>363.447513812155</v>
      </c>
      <c r="E24" s="5" t="n">
        <v>73</v>
      </c>
      <c r="F24" s="5" t="n">
        <v>19.543</v>
      </c>
      <c r="G24" s="5" t="n">
        <v>0.037</v>
      </c>
      <c r="H24" s="6" t="n">
        <f aca="false">F24/G24</f>
        <v>528.189189189189</v>
      </c>
      <c r="I24" s="3" t="n">
        <v>123</v>
      </c>
      <c r="J24" s="3"/>
      <c r="K24" s="3"/>
    </row>
    <row r="25" customFormat="false" ht="12.75" hidden="false" customHeight="false" outlineLevel="0" collapsed="false">
      <c r="A25" s="5" t="n">
        <v>24</v>
      </c>
      <c r="B25" s="5" t="n">
        <v>111.508</v>
      </c>
      <c r="C25" s="5" t="n">
        <v>0.292</v>
      </c>
      <c r="D25" s="6" t="n">
        <f aca="false">B25/C25</f>
        <v>381.876712328767</v>
      </c>
      <c r="E25" s="5" t="n">
        <v>74</v>
      </c>
      <c r="F25" s="5" t="n">
        <v>27.744</v>
      </c>
      <c r="G25" s="5" t="n">
        <v>0.06</v>
      </c>
      <c r="H25" s="6" t="n">
        <f aca="false">F25/G25</f>
        <v>462.4</v>
      </c>
      <c r="I25" s="3" t="n">
        <v>124</v>
      </c>
      <c r="J25" s="3"/>
      <c r="K25" s="3"/>
    </row>
    <row r="26" customFormat="false" ht="12.75" hidden="false" customHeight="false" outlineLevel="0" collapsed="false">
      <c r="A26" s="5" t="n">
        <v>25</v>
      </c>
      <c r="B26" s="5" t="n">
        <v>66.011</v>
      </c>
      <c r="C26" s="5" t="n">
        <v>0.175</v>
      </c>
      <c r="D26" s="6" t="n">
        <f aca="false">B26/C26</f>
        <v>377.205714285714</v>
      </c>
      <c r="E26" s="5" t="n">
        <v>75</v>
      </c>
      <c r="F26" s="5" t="n">
        <v>26.455</v>
      </c>
      <c r="G26" s="5" t="n">
        <v>0.06</v>
      </c>
      <c r="H26" s="6" t="n">
        <f aca="false">F26/G26</f>
        <v>440.916666666667</v>
      </c>
      <c r="I26" s="3" t="n">
        <v>125</v>
      </c>
      <c r="J26" s="3"/>
      <c r="K26" s="3"/>
    </row>
    <row r="27" customFormat="false" ht="13.5" hidden="false" customHeight="false" outlineLevel="0" collapsed="false">
      <c r="A27" s="9" t="n">
        <v>26</v>
      </c>
      <c r="B27" s="9" t="n">
        <v>48.74</v>
      </c>
      <c r="C27" s="9" t="n">
        <v>0.301</v>
      </c>
      <c r="D27" s="13" t="n">
        <f aca="false">B27/C27</f>
        <v>161.926910299003</v>
      </c>
      <c r="E27" s="9" t="n">
        <v>76</v>
      </c>
      <c r="F27" s="9" t="n">
        <v>25.62</v>
      </c>
      <c r="G27" s="9" t="n">
        <v>0.159</v>
      </c>
      <c r="H27" s="14" t="n">
        <f aca="false">F27/G27</f>
        <v>161.132075471698</v>
      </c>
      <c r="I27" s="3" t="n">
        <v>126</v>
      </c>
      <c r="J27" s="3"/>
      <c r="K27" s="3"/>
    </row>
    <row r="28" customFormat="false" ht="12.75" hidden="false" customHeight="false" outlineLevel="0" collapsed="false">
      <c r="A28" s="11" t="n">
        <v>27</v>
      </c>
      <c r="B28" s="11" t="n">
        <v>63.225</v>
      </c>
      <c r="C28" s="11" t="n">
        <v>0.389</v>
      </c>
      <c r="D28" s="2" t="n">
        <f aca="false">B28/C28</f>
        <v>162.532133676093</v>
      </c>
      <c r="E28" s="11" t="n">
        <v>77</v>
      </c>
      <c r="F28" s="11" t="n">
        <v>40.687</v>
      </c>
      <c r="G28" s="11" t="n">
        <v>0.182</v>
      </c>
      <c r="H28" s="2" t="n">
        <f aca="false">F28/G28</f>
        <v>223.554945054945</v>
      </c>
      <c r="I28" s="3" t="n">
        <v>127</v>
      </c>
      <c r="J28" s="3"/>
      <c r="K28" s="3"/>
    </row>
    <row r="29" customFormat="false" ht="12.75" hidden="false" customHeight="false" outlineLevel="0" collapsed="false">
      <c r="A29" s="3" t="n">
        <v>28</v>
      </c>
      <c r="B29" s="3" t="n">
        <v>27.448</v>
      </c>
      <c r="C29" s="3" t="n">
        <v>0.153</v>
      </c>
      <c r="D29" s="2" t="n">
        <f aca="false">B29/C29</f>
        <v>179.398692810458</v>
      </c>
      <c r="E29" s="3" t="n">
        <v>78</v>
      </c>
      <c r="F29" s="3" t="n">
        <v>35.859</v>
      </c>
      <c r="G29" s="3" t="n">
        <v>0.145</v>
      </c>
      <c r="H29" s="2" t="n">
        <f aca="false">F29/G29</f>
        <v>247.303448275862</v>
      </c>
      <c r="I29" s="3" t="n">
        <v>128</v>
      </c>
      <c r="J29" s="3"/>
      <c r="K29" s="3"/>
    </row>
    <row r="30" customFormat="false" ht="12.75" hidden="false" customHeight="false" outlineLevel="0" collapsed="false">
      <c r="A30" s="3" t="n">
        <v>29</v>
      </c>
      <c r="B30" s="3" t="n">
        <v>19.49</v>
      </c>
      <c r="C30" s="3" t="n">
        <v>0.099</v>
      </c>
      <c r="D30" s="2" t="n">
        <f aca="false">B30/C30</f>
        <v>196.868686868687</v>
      </c>
      <c r="E30" s="3" t="n">
        <v>79</v>
      </c>
      <c r="F30" s="3" t="n">
        <v>27.151</v>
      </c>
      <c r="G30" s="3" t="n">
        <v>0.14</v>
      </c>
      <c r="H30" s="2" t="n">
        <f aca="false">F30/G30</f>
        <v>193.935714285714</v>
      </c>
      <c r="I30" s="3" t="n">
        <v>129</v>
      </c>
      <c r="J30" s="3"/>
      <c r="K30" s="3"/>
    </row>
    <row r="31" customFormat="false" ht="12.75" hidden="false" customHeight="false" outlineLevel="0" collapsed="false">
      <c r="A31" s="3" t="n">
        <v>30</v>
      </c>
      <c r="B31" s="3" t="n">
        <v>52.241</v>
      </c>
      <c r="C31" s="3" t="n">
        <v>0.325</v>
      </c>
      <c r="D31" s="2" t="n">
        <f aca="false">B31/C31</f>
        <v>160.741538461538</v>
      </c>
      <c r="E31" s="3" t="n">
        <v>80</v>
      </c>
      <c r="F31" s="3" t="n">
        <v>34.903</v>
      </c>
      <c r="G31" s="3" t="n">
        <v>0.161</v>
      </c>
      <c r="H31" s="2" t="n">
        <f aca="false">F31/G31</f>
        <v>216.788819875776</v>
      </c>
      <c r="I31" s="3" t="n">
        <v>130</v>
      </c>
      <c r="J31" s="3"/>
      <c r="K31" s="3"/>
    </row>
    <row r="32" customFormat="false" ht="12.75" hidden="false" customHeight="false" outlineLevel="0" collapsed="false">
      <c r="A32" s="3" t="n">
        <v>31</v>
      </c>
      <c r="B32" s="3" t="n">
        <v>42.714</v>
      </c>
      <c r="C32" s="3" t="n">
        <v>0.315</v>
      </c>
      <c r="D32" s="2" t="n">
        <f aca="false">B32/C32</f>
        <v>135.6</v>
      </c>
      <c r="E32" s="3" t="n">
        <v>81</v>
      </c>
      <c r="F32" s="3" t="n">
        <v>33.55</v>
      </c>
      <c r="G32" s="3" t="n">
        <v>0.138</v>
      </c>
      <c r="H32" s="2" t="n">
        <f aca="false">F32/G32</f>
        <v>243.115942028985</v>
      </c>
      <c r="I32" s="3" t="n">
        <v>131</v>
      </c>
      <c r="J32" s="3"/>
      <c r="K32" s="3"/>
    </row>
    <row r="33" customFormat="false" ht="12.75" hidden="false" customHeight="false" outlineLevel="0" collapsed="false">
      <c r="A33" s="3" t="n">
        <v>32</v>
      </c>
      <c r="B33" s="3" t="n">
        <v>64.179</v>
      </c>
      <c r="C33" s="3" t="n">
        <v>0.424</v>
      </c>
      <c r="D33" s="2" t="n">
        <f aca="false">B33/C33</f>
        <v>151.365566037736</v>
      </c>
      <c r="E33" s="3" t="n">
        <v>82</v>
      </c>
      <c r="F33" s="3" t="n">
        <v>28.518</v>
      </c>
      <c r="G33" s="3" t="n">
        <v>0.126</v>
      </c>
      <c r="H33" s="2" t="n">
        <f aca="false">F33/G33</f>
        <v>226.333333333333</v>
      </c>
      <c r="I33" s="3" t="n">
        <v>132</v>
      </c>
      <c r="J33" s="3"/>
      <c r="K33" s="3"/>
    </row>
    <row r="34" customFormat="false" ht="12.75" hidden="false" customHeight="false" outlineLevel="0" collapsed="false">
      <c r="A34" s="3" t="n">
        <v>33</v>
      </c>
      <c r="B34" s="3" t="n">
        <v>53.379</v>
      </c>
      <c r="C34" s="3" t="n">
        <v>0.142</v>
      </c>
      <c r="D34" s="2" t="n">
        <f aca="false">B34/C34</f>
        <v>375.908450704225</v>
      </c>
      <c r="E34" s="3" t="n">
        <v>83</v>
      </c>
      <c r="F34" s="3" t="n">
        <v>36.111</v>
      </c>
      <c r="G34" s="3" t="n">
        <v>0.147</v>
      </c>
      <c r="H34" s="2" t="n">
        <f aca="false">F34/G34</f>
        <v>245.65306122449</v>
      </c>
      <c r="I34" s="3" t="n">
        <v>133</v>
      </c>
      <c r="J34" s="3"/>
      <c r="K34" s="3"/>
    </row>
    <row r="35" customFormat="false" ht="12.75" hidden="false" customHeight="false" outlineLevel="0" collapsed="false">
      <c r="A35" s="3" t="n">
        <v>34</v>
      </c>
      <c r="B35" s="3" t="n">
        <v>44.655</v>
      </c>
      <c r="C35" s="3" t="n">
        <v>0.277</v>
      </c>
      <c r="D35" s="2" t="n">
        <f aca="false">B35/C35</f>
        <v>161.209386281588</v>
      </c>
      <c r="E35" s="3" t="n">
        <v>84</v>
      </c>
      <c r="F35" s="3" t="n">
        <v>28.514</v>
      </c>
      <c r="G35" s="3" t="n">
        <v>0.121</v>
      </c>
      <c r="H35" s="2" t="n">
        <f aca="false">F35/G35</f>
        <v>235.652892561983</v>
      </c>
      <c r="I35" s="3" t="n">
        <v>134</v>
      </c>
      <c r="J35" s="3"/>
      <c r="K35" s="3"/>
    </row>
    <row r="36" customFormat="false" ht="12.75" hidden="false" customHeight="false" outlineLevel="0" collapsed="false">
      <c r="A36" s="3" t="n">
        <v>35</v>
      </c>
      <c r="B36" s="3" t="n">
        <v>51.912</v>
      </c>
      <c r="C36" s="3" t="n">
        <v>0.345</v>
      </c>
      <c r="D36" s="2" t="n">
        <f aca="false">B36/C36</f>
        <v>150.469565217391</v>
      </c>
      <c r="E36" s="3" t="n">
        <v>85</v>
      </c>
      <c r="F36" s="3" t="n">
        <v>36.539</v>
      </c>
      <c r="G36" s="3" t="n">
        <v>0.176</v>
      </c>
      <c r="H36" s="2" t="n">
        <f aca="false">F36/G36</f>
        <v>207.607954545455</v>
      </c>
      <c r="I36" s="3" t="n">
        <v>135</v>
      </c>
      <c r="J36" s="3"/>
      <c r="K36" s="3"/>
    </row>
    <row r="37" customFormat="false" ht="12.75" hidden="false" customHeight="false" outlineLevel="0" collapsed="false">
      <c r="A37" s="3" t="n">
        <v>36</v>
      </c>
      <c r="B37" s="3" t="n">
        <v>50.569</v>
      </c>
      <c r="C37" s="3" t="n">
        <v>0.238</v>
      </c>
      <c r="D37" s="2" t="n">
        <f aca="false">B37/C37</f>
        <v>212.474789915966</v>
      </c>
      <c r="E37" s="3" t="n">
        <v>86</v>
      </c>
      <c r="F37" s="3" t="n">
        <v>25.539</v>
      </c>
      <c r="G37" s="3" t="n">
        <v>0.113</v>
      </c>
      <c r="H37" s="2" t="n">
        <f aca="false">F37/G37</f>
        <v>226.008849557522</v>
      </c>
      <c r="I37" s="3" t="n">
        <v>136</v>
      </c>
      <c r="J37" s="3"/>
      <c r="K37" s="3"/>
    </row>
    <row r="38" customFormat="false" ht="12.75" hidden="false" customHeight="false" outlineLevel="0" collapsed="false">
      <c r="A38" s="3" t="n">
        <v>37</v>
      </c>
      <c r="B38" s="3" t="n">
        <v>37.202</v>
      </c>
      <c r="C38" s="3" t="n">
        <v>0.235</v>
      </c>
      <c r="D38" s="2" t="n">
        <f aca="false">B38/C38</f>
        <v>158.306382978723</v>
      </c>
      <c r="E38" s="3" t="n">
        <v>87</v>
      </c>
      <c r="F38" s="3" t="n">
        <v>37.32</v>
      </c>
      <c r="G38" s="3" t="n">
        <v>0.161</v>
      </c>
      <c r="H38" s="2" t="n">
        <f aca="false">F38/G38</f>
        <v>231.801242236025</v>
      </c>
      <c r="I38" s="3" t="n">
        <v>137</v>
      </c>
      <c r="J38" s="3"/>
      <c r="K38" s="3"/>
    </row>
    <row r="39" customFormat="false" ht="12.75" hidden="false" customHeight="false" outlineLevel="0" collapsed="false">
      <c r="A39" s="3" t="n">
        <v>38</v>
      </c>
      <c r="B39" s="3" t="n">
        <v>47.622</v>
      </c>
      <c r="C39" s="3" t="n">
        <v>0.249</v>
      </c>
      <c r="D39" s="2" t="n">
        <f aca="false">B39/C39</f>
        <v>191.253012048193</v>
      </c>
      <c r="E39" s="3" t="n">
        <v>88</v>
      </c>
      <c r="F39" s="3" t="n">
        <v>46.65</v>
      </c>
      <c r="G39" s="3" t="n">
        <v>0.214</v>
      </c>
      <c r="H39" s="2" t="n">
        <f aca="false">F39/G39</f>
        <v>217.990654205607</v>
      </c>
      <c r="I39" s="3" t="n">
        <v>138</v>
      </c>
      <c r="J39" s="3"/>
      <c r="K39" s="3"/>
    </row>
    <row r="40" customFormat="false" ht="12.75" hidden="false" customHeight="false" outlineLevel="0" collapsed="false">
      <c r="A40" s="3" t="n">
        <v>39</v>
      </c>
      <c r="B40" s="3" t="n">
        <v>53.642</v>
      </c>
      <c r="C40" s="3" t="n">
        <v>0.351</v>
      </c>
      <c r="D40" s="2" t="n">
        <f aca="false">B40/C40</f>
        <v>152.826210826211</v>
      </c>
      <c r="E40" s="3" t="n">
        <v>89</v>
      </c>
      <c r="F40" s="3" t="n">
        <v>43.547</v>
      </c>
      <c r="G40" s="3" t="n">
        <v>0.21</v>
      </c>
      <c r="H40" s="2" t="n">
        <f aca="false">F40/G40</f>
        <v>207.366666666667</v>
      </c>
      <c r="I40" s="3" t="n">
        <v>139</v>
      </c>
      <c r="J40" s="3"/>
      <c r="K40" s="3"/>
    </row>
    <row r="41" customFormat="false" ht="12.75" hidden="false" customHeight="false" outlineLevel="0" collapsed="false">
      <c r="A41" s="3" t="n">
        <v>40</v>
      </c>
      <c r="B41" s="3" t="n">
        <v>37.785</v>
      </c>
      <c r="C41" s="3" t="n">
        <v>0.218</v>
      </c>
      <c r="D41" s="2" t="n">
        <f aca="false">B41/C41</f>
        <v>173.325688073394</v>
      </c>
      <c r="E41" s="3" t="n">
        <v>90</v>
      </c>
      <c r="F41" s="3" t="n">
        <v>40.935</v>
      </c>
      <c r="G41" s="3" t="n">
        <v>0.173</v>
      </c>
      <c r="H41" s="2" t="n">
        <f aca="false">F41/G41</f>
        <v>236.618497109827</v>
      </c>
      <c r="I41" s="3" t="n">
        <v>140</v>
      </c>
      <c r="J41" s="3"/>
      <c r="K41" s="3"/>
    </row>
    <row r="42" customFormat="false" ht="12.75" hidden="false" customHeight="false" outlineLevel="0" collapsed="false">
      <c r="A42" s="3" t="n">
        <v>41</v>
      </c>
      <c r="B42" s="3" t="n">
        <v>52.698</v>
      </c>
      <c r="C42" s="3" t="n">
        <v>0.279</v>
      </c>
      <c r="D42" s="2" t="n">
        <f aca="false">B42/C42</f>
        <v>188.881720430108</v>
      </c>
      <c r="E42" s="3" t="n">
        <v>91</v>
      </c>
      <c r="F42" s="3" t="n">
        <v>32.015</v>
      </c>
      <c r="G42" s="3" t="n">
        <v>0.137</v>
      </c>
      <c r="H42" s="2" t="n">
        <f aca="false">F42/G42</f>
        <v>233.686131386861</v>
      </c>
      <c r="I42" s="3" t="n">
        <v>141</v>
      </c>
      <c r="J42" s="3"/>
      <c r="K42" s="3"/>
    </row>
    <row r="43" customFormat="false" ht="12.75" hidden="false" customHeight="false" outlineLevel="0" collapsed="false">
      <c r="A43" s="3" t="n">
        <v>42</v>
      </c>
      <c r="B43" s="3" t="n">
        <v>49.998</v>
      </c>
      <c r="C43" s="3" t="n">
        <v>0.309</v>
      </c>
      <c r="D43" s="2" t="n">
        <f aca="false">B43/C43</f>
        <v>161.805825242718</v>
      </c>
      <c r="E43" s="3" t="n">
        <v>92</v>
      </c>
      <c r="F43" s="3" t="n">
        <v>39.954</v>
      </c>
      <c r="G43" s="3" t="n">
        <v>0.174</v>
      </c>
      <c r="H43" s="2" t="n">
        <f aca="false">F43/G43</f>
        <v>229.620689655172</v>
      </c>
      <c r="I43" s="3" t="n">
        <v>142</v>
      </c>
      <c r="J43" s="3"/>
      <c r="K43" s="3"/>
    </row>
    <row r="44" customFormat="false" ht="12.75" hidden="false" customHeight="false" outlineLevel="0" collapsed="false">
      <c r="A44" s="3" t="n">
        <v>43</v>
      </c>
      <c r="B44" s="3" t="n">
        <v>31.012</v>
      </c>
      <c r="C44" s="3" t="n">
        <v>0.169</v>
      </c>
      <c r="D44" s="2" t="n">
        <f aca="false">B44/C44</f>
        <v>183.502958579882</v>
      </c>
      <c r="E44" s="3" t="n">
        <v>93</v>
      </c>
      <c r="F44" s="3" t="n">
        <v>31.561</v>
      </c>
      <c r="G44" s="3" t="n">
        <v>0.13</v>
      </c>
      <c r="H44" s="2" t="n">
        <f aca="false">F44/G44</f>
        <v>242.776923076923</v>
      </c>
      <c r="I44" s="3" t="n">
        <v>143</v>
      </c>
      <c r="J44" s="3"/>
      <c r="K44" s="3"/>
    </row>
    <row r="45" customFormat="false" ht="12.75" hidden="false" customHeight="false" outlineLevel="0" collapsed="false">
      <c r="A45" s="3" t="n">
        <v>44</v>
      </c>
      <c r="B45" s="3" t="n">
        <v>71.679</v>
      </c>
      <c r="C45" s="3" t="n">
        <v>0.434</v>
      </c>
      <c r="D45" s="2" t="n">
        <f aca="false">B45/C45</f>
        <v>165.158986175115</v>
      </c>
      <c r="E45" s="3" t="n">
        <v>94</v>
      </c>
      <c r="F45" s="3" t="n">
        <v>23.193</v>
      </c>
      <c r="G45" s="3" t="n">
        <v>0.1</v>
      </c>
      <c r="H45" s="2" t="n">
        <f aca="false">F45/G45</f>
        <v>231.93</v>
      </c>
      <c r="I45" s="3" t="n">
        <v>144</v>
      </c>
      <c r="J45" s="3"/>
      <c r="K45" s="3"/>
    </row>
    <row r="46" customFormat="false" ht="12.75" hidden="false" customHeight="false" outlineLevel="0" collapsed="false">
      <c r="A46" s="3" t="n">
        <v>45</v>
      </c>
      <c r="B46" s="3" t="n">
        <v>40.295</v>
      </c>
      <c r="C46" s="3" t="n">
        <v>0.248</v>
      </c>
      <c r="D46" s="2" t="n">
        <f aca="false">B46/C46</f>
        <v>162.479838709677</v>
      </c>
      <c r="E46" s="3" t="n">
        <v>95</v>
      </c>
      <c r="F46" s="3" t="n">
        <v>48.27</v>
      </c>
      <c r="G46" s="3" t="n">
        <v>0.217</v>
      </c>
      <c r="H46" s="2" t="n">
        <f aca="false">F46/G46</f>
        <v>222.442396313364</v>
      </c>
      <c r="I46" s="3" t="n">
        <v>145</v>
      </c>
      <c r="J46" s="3"/>
      <c r="K46" s="3"/>
    </row>
    <row r="47" customFormat="false" ht="12.75" hidden="false" customHeight="false" outlineLevel="0" collapsed="false">
      <c r="A47" s="3" t="n">
        <v>46</v>
      </c>
      <c r="B47" s="3" t="n">
        <v>53.231</v>
      </c>
      <c r="C47" s="3" t="n">
        <v>0.31</v>
      </c>
      <c r="D47" s="2" t="n">
        <f aca="false">B47/C47</f>
        <v>171.712903225806</v>
      </c>
      <c r="E47" s="3" t="n">
        <v>96</v>
      </c>
      <c r="F47" s="3" t="n">
        <v>40.622</v>
      </c>
      <c r="G47" s="3" t="n">
        <v>0.191</v>
      </c>
      <c r="H47" s="2" t="n">
        <f aca="false">F47/G47</f>
        <v>212.680628272251</v>
      </c>
      <c r="I47" s="3" t="n">
        <v>146</v>
      </c>
      <c r="J47" s="3"/>
      <c r="K47" s="3"/>
    </row>
    <row r="48" customFormat="false" ht="12.75" hidden="false" customHeight="false" outlineLevel="0" collapsed="false">
      <c r="A48" s="3" t="n">
        <v>47</v>
      </c>
      <c r="B48" s="3" t="n">
        <v>50.108</v>
      </c>
      <c r="C48" s="3" t="n">
        <v>0.279</v>
      </c>
      <c r="D48" s="2" t="n">
        <f aca="false">B48/C48</f>
        <v>179.598566308244</v>
      </c>
      <c r="E48" s="3" t="n">
        <v>97</v>
      </c>
      <c r="F48" s="3" t="n">
        <v>44.976</v>
      </c>
      <c r="G48" s="3" t="n">
        <v>0.228</v>
      </c>
      <c r="H48" s="2" t="n">
        <f aca="false">F48/G48</f>
        <v>197.263157894737</v>
      </c>
      <c r="I48" s="3" t="n">
        <v>147</v>
      </c>
      <c r="J48" s="3"/>
      <c r="K48" s="3"/>
    </row>
    <row r="49" customFormat="false" ht="12.75" hidden="false" customHeight="false" outlineLevel="0" collapsed="false">
      <c r="A49" s="3" t="n">
        <v>48</v>
      </c>
      <c r="B49" s="3" t="n">
        <v>52.657</v>
      </c>
      <c r="C49" s="3" t="n">
        <v>0.337</v>
      </c>
      <c r="D49" s="2" t="n">
        <f aca="false">B49/C49</f>
        <v>156.252225519288</v>
      </c>
      <c r="E49" s="3" t="n">
        <v>98</v>
      </c>
      <c r="F49" s="3" t="n">
        <v>42.841</v>
      </c>
      <c r="G49" s="3" t="n">
        <v>0.209</v>
      </c>
      <c r="H49" s="2" t="n">
        <f aca="false">F49/G49</f>
        <v>204.980861244019</v>
      </c>
      <c r="I49" s="3" t="n">
        <v>148</v>
      </c>
      <c r="J49" s="3"/>
      <c r="K49" s="3"/>
    </row>
    <row r="50" customFormat="false" ht="12.75" hidden="false" customHeight="false" outlineLevel="0" collapsed="false">
      <c r="A50" s="3" t="n">
        <v>49</v>
      </c>
      <c r="B50" s="3" t="n">
        <v>37.04</v>
      </c>
      <c r="C50" s="3" t="n">
        <v>0.222</v>
      </c>
      <c r="D50" s="2" t="n">
        <f aca="false">B50/C50</f>
        <v>166.846846846847</v>
      </c>
      <c r="E50" s="3" t="n">
        <v>99</v>
      </c>
      <c r="F50" s="3" t="n">
        <v>29.706</v>
      </c>
      <c r="G50" s="3" t="n">
        <v>0.115</v>
      </c>
      <c r="H50" s="2" t="n">
        <f aca="false">F50/G50</f>
        <v>258.313043478261</v>
      </c>
      <c r="I50" s="3" t="n">
        <v>149</v>
      </c>
      <c r="J50" s="3"/>
      <c r="K50" s="3"/>
    </row>
    <row r="51" customFormat="false" ht="12.75" hidden="false" customHeight="false" outlineLevel="0" collapsed="false">
      <c r="A51" s="3" t="n">
        <v>50</v>
      </c>
      <c r="B51" s="3" t="n">
        <v>77.207</v>
      </c>
      <c r="C51" s="3" t="n">
        <v>0.516</v>
      </c>
      <c r="D51" s="2" t="n">
        <f aca="false">B51/C51</f>
        <v>149.625968992248</v>
      </c>
      <c r="E51" s="3" t="n">
        <v>100</v>
      </c>
      <c r="F51" s="3" t="n">
        <v>42.7</v>
      </c>
      <c r="G51" s="3" t="n">
        <v>0.201</v>
      </c>
      <c r="H51" s="2" t="n">
        <f aca="false">F51/G51</f>
        <v>212.437810945274</v>
      </c>
      <c r="I51" s="3" t="n">
        <v>150</v>
      </c>
      <c r="J51" s="3"/>
      <c r="K51" s="3"/>
    </row>
    <row r="52" customFormat="false" ht="12.75" hidden="false" customHeight="false" outlineLevel="0" collapsed="false">
      <c r="C52" s="12" t="s">
        <v>8</v>
      </c>
      <c r="D52" s="2" t="n">
        <f aca="false">AVERAGE(D2:D51)</f>
        <v>279.795679833136</v>
      </c>
      <c r="F52" s="15"/>
      <c r="G52" s="12" t="s">
        <v>9</v>
      </c>
      <c r="H52" s="2" t="n">
        <f aca="false">AVERAGE(H2:H51)</f>
        <v>338.853691384664</v>
      </c>
      <c r="K52" s="12" t="s">
        <v>10</v>
      </c>
      <c r="L52" s="12" t="n">
        <f aca="false">AVERAGE(L2:L21)</f>
        <v>102.922942205547</v>
      </c>
    </row>
    <row r="53" customFormat="false" ht="12.75" hidden="false" customHeight="false" outlineLevel="0" collapsed="false">
      <c r="C53" s="7" t="s">
        <v>11</v>
      </c>
      <c r="D53" s="16" t="n">
        <f aca="false">AVERAGE(D2:D26)</f>
        <v>383.188445497107</v>
      </c>
      <c r="F53" s="4"/>
      <c r="G53" s="7" t="s">
        <v>11</v>
      </c>
      <c r="H53" s="16" t="n">
        <f aca="false">AVERAGE(H2:H26)</f>
        <v>455.027553221297</v>
      </c>
      <c r="K53" s="7" t="s">
        <v>11</v>
      </c>
      <c r="L53" s="7" t="n">
        <f aca="false">AVERAGE(L2:L11)</f>
        <v>129.393388056672</v>
      </c>
    </row>
    <row r="54" customFormat="false" ht="12.75" hidden="false" customHeight="false" outlineLevel="0" collapsed="false">
      <c r="C54" s="12" t="s">
        <v>12</v>
      </c>
      <c r="D54" s="12" t="n">
        <f aca="false">AVERAGE(D27:D51)</f>
        <v>176.402914169166</v>
      </c>
      <c r="G54" s="12" t="s">
        <v>12</v>
      </c>
      <c r="H54" s="12" t="n">
        <f aca="false">AVERAGE(H27:H51)</f>
        <v>222.67982954803</v>
      </c>
      <c r="K54" s="12" t="s">
        <v>12</v>
      </c>
      <c r="L54" s="12" t="n">
        <f aca="false">AVERAGE(L12:L21)</f>
        <v>76.4524963544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4" min="2" style="2" width="9.14"/>
    <col collapsed="false" customWidth="true" hidden="false" outlineLevel="0" max="5" min="5" style="2" width="3.99"/>
    <col collapsed="false" customWidth="true" hidden="false" outlineLevel="0" max="8" min="6" style="2" width="9.14"/>
    <col collapsed="false" customWidth="true" hidden="false" outlineLevel="0" max="9" min="9" style="2" width="3.99"/>
    <col collapsed="false" customWidth="true" hidden="false" outlineLevel="0" max="11" min="10" style="2" width="9.14"/>
  </cols>
  <sheetData>
    <row r="1" customFormat="false" ht="12.75" hidden="false" customHeight="false" outlineLevel="0" collapsed="false">
      <c r="B1" s="3" t="s">
        <v>5</v>
      </c>
      <c r="C1" s="3" t="s">
        <v>6</v>
      </c>
      <c r="F1" s="3" t="s">
        <v>5</v>
      </c>
      <c r="G1" s="3" t="s">
        <v>6</v>
      </c>
      <c r="J1" s="3" t="s">
        <v>5</v>
      </c>
      <c r="K1" s="3" t="s">
        <v>6</v>
      </c>
    </row>
    <row r="2" customFormat="false" ht="12.75" hidden="false" customHeight="false" outlineLevel="0" collapsed="false">
      <c r="A2" s="3" t="n">
        <v>1</v>
      </c>
      <c r="B2" s="3"/>
      <c r="C2" s="3"/>
      <c r="E2" s="3" t="n">
        <v>51</v>
      </c>
      <c r="F2" s="3"/>
      <c r="G2" s="3"/>
      <c r="I2" s="3" t="n">
        <v>101</v>
      </c>
      <c r="J2" s="3"/>
      <c r="K2" s="3"/>
    </row>
    <row r="3" customFormat="false" ht="12.75" hidden="false" customHeight="false" outlineLevel="0" collapsed="false">
      <c r="A3" s="3" t="n">
        <v>2</v>
      </c>
      <c r="B3" s="3"/>
      <c r="C3" s="3"/>
      <c r="E3" s="3" t="n">
        <v>52</v>
      </c>
      <c r="F3" s="3"/>
      <c r="G3" s="3"/>
      <c r="I3" s="3" t="n">
        <v>102</v>
      </c>
      <c r="J3" s="3"/>
      <c r="K3" s="3"/>
    </row>
    <row r="4" customFormat="false" ht="12.75" hidden="false" customHeight="false" outlineLevel="0" collapsed="false">
      <c r="A4" s="3" t="n">
        <v>3</v>
      </c>
      <c r="B4" s="3"/>
      <c r="C4" s="3"/>
      <c r="E4" s="3" t="n">
        <v>53</v>
      </c>
      <c r="F4" s="3"/>
      <c r="G4" s="3"/>
      <c r="I4" s="3" t="n">
        <v>103</v>
      </c>
      <c r="J4" s="3"/>
      <c r="K4" s="3"/>
    </row>
    <row r="5" customFormat="false" ht="12.75" hidden="false" customHeight="false" outlineLevel="0" collapsed="false">
      <c r="A5" s="3" t="n">
        <v>4</v>
      </c>
      <c r="B5" s="3"/>
      <c r="C5" s="3"/>
      <c r="E5" s="3" t="n">
        <v>54</v>
      </c>
      <c r="F5" s="3"/>
      <c r="G5" s="3"/>
      <c r="I5" s="3" t="n">
        <v>104</v>
      </c>
      <c r="J5" s="3"/>
      <c r="K5" s="3"/>
    </row>
    <row r="6" customFormat="false" ht="12.75" hidden="false" customHeight="false" outlineLevel="0" collapsed="false">
      <c r="A6" s="3" t="n">
        <v>5</v>
      </c>
      <c r="B6" s="3"/>
      <c r="C6" s="3"/>
      <c r="E6" s="3" t="n">
        <v>55</v>
      </c>
      <c r="F6" s="3"/>
      <c r="G6" s="3"/>
      <c r="I6" s="3" t="n">
        <v>105</v>
      </c>
      <c r="J6" s="3"/>
      <c r="K6" s="3"/>
    </row>
    <row r="7" customFormat="false" ht="12.75" hidden="false" customHeight="false" outlineLevel="0" collapsed="false">
      <c r="A7" s="3" t="n">
        <v>6</v>
      </c>
      <c r="B7" s="3"/>
      <c r="C7" s="3"/>
      <c r="E7" s="3" t="n">
        <v>56</v>
      </c>
      <c r="F7" s="3"/>
      <c r="G7" s="3"/>
      <c r="I7" s="3" t="n">
        <v>106</v>
      </c>
      <c r="J7" s="3"/>
      <c r="K7" s="3"/>
    </row>
    <row r="8" customFormat="false" ht="12.75" hidden="false" customHeight="false" outlineLevel="0" collapsed="false">
      <c r="A8" s="3" t="n">
        <v>7</v>
      </c>
      <c r="B8" s="3"/>
      <c r="C8" s="3"/>
      <c r="E8" s="3" t="n">
        <v>57</v>
      </c>
      <c r="F8" s="3"/>
      <c r="G8" s="3"/>
      <c r="I8" s="3" t="n">
        <v>107</v>
      </c>
      <c r="J8" s="3"/>
      <c r="K8" s="3"/>
    </row>
    <row r="9" customFormat="false" ht="12.75" hidden="false" customHeight="false" outlineLevel="0" collapsed="false">
      <c r="A9" s="3" t="n">
        <v>8</v>
      </c>
      <c r="B9" s="3"/>
      <c r="C9" s="3"/>
      <c r="E9" s="3" t="n">
        <v>58</v>
      </c>
      <c r="F9" s="3"/>
      <c r="G9" s="3"/>
      <c r="I9" s="3" t="n">
        <v>108</v>
      </c>
      <c r="J9" s="3"/>
      <c r="K9" s="3"/>
    </row>
    <row r="10" customFormat="false" ht="12.75" hidden="false" customHeight="false" outlineLevel="0" collapsed="false">
      <c r="A10" s="3" t="n">
        <v>9</v>
      </c>
      <c r="B10" s="3"/>
      <c r="C10" s="3"/>
      <c r="E10" s="3" t="n">
        <v>59</v>
      </c>
      <c r="F10" s="3"/>
      <c r="G10" s="3"/>
      <c r="I10" s="3" t="n">
        <v>109</v>
      </c>
      <c r="J10" s="3"/>
      <c r="K10" s="3"/>
    </row>
    <row r="11" customFormat="false" ht="12.75" hidden="false" customHeight="false" outlineLevel="0" collapsed="false">
      <c r="A11" s="3" t="n">
        <v>10</v>
      </c>
      <c r="B11" s="3"/>
      <c r="C11" s="3"/>
      <c r="E11" s="3" t="n">
        <v>60</v>
      </c>
      <c r="F11" s="3"/>
      <c r="G11" s="3"/>
      <c r="I11" s="3" t="n">
        <v>110</v>
      </c>
      <c r="J11" s="3"/>
      <c r="K11" s="3"/>
    </row>
    <row r="12" customFormat="false" ht="12.75" hidden="false" customHeight="false" outlineLevel="0" collapsed="false">
      <c r="A12" s="3" t="n">
        <v>11</v>
      </c>
      <c r="B12" s="3"/>
      <c r="C12" s="3"/>
      <c r="E12" s="3" t="n">
        <v>61</v>
      </c>
      <c r="F12" s="3"/>
      <c r="G12" s="3"/>
      <c r="I12" s="3" t="n">
        <v>111</v>
      </c>
      <c r="J12" s="3"/>
      <c r="K12" s="3"/>
    </row>
    <row r="13" customFormat="false" ht="12.75" hidden="false" customHeight="false" outlineLevel="0" collapsed="false">
      <c r="A13" s="3" t="n">
        <v>12</v>
      </c>
      <c r="B13" s="3"/>
      <c r="C13" s="3"/>
      <c r="E13" s="3" t="n">
        <v>62</v>
      </c>
      <c r="F13" s="3"/>
      <c r="G13" s="3"/>
      <c r="I13" s="3" t="n">
        <v>112</v>
      </c>
      <c r="J13" s="3"/>
      <c r="K13" s="3"/>
    </row>
    <row r="14" customFormat="false" ht="12.75" hidden="false" customHeight="false" outlineLevel="0" collapsed="false">
      <c r="A14" s="3" t="n">
        <v>13</v>
      </c>
      <c r="B14" s="3"/>
      <c r="C14" s="3"/>
      <c r="E14" s="3" t="n">
        <v>63</v>
      </c>
      <c r="F14" s="3"/>
      <c r="G14" s="3"/>
      <c r="I14" s="3" t="n">
        <v>113</v>
      </c>
      <c r="J14" s="3"/>
      <c r="K14" s="3"/>
    </row>
    <row r="15" customFormat="false" ht="12.75" hidden="false" customHeight="false" outlineLevel="0" collapsed="false">
      <c r="A15" s="3" t="n">
        <v>14</v>
      </c>
      <c r="B15" s="3"/>
      <c r="C15" s="3"/>
      <c r="E15" s="3" t="n">
        <v>64</v>
      </c>
      <c r="F15" s="3"/>
      <c r="G15" s="3"/>
      <c r="I15" s="3" t="n">
        <v>114</v>
      </c>
      <c r="J15" s="3"/>
      <c r="K15" s="3"/>
    </row>
    <row r="16" customFormat="false" ht="12.75" hidden="false" customHeight="false" outlineLevel="0" collapsed="false">
      <c r="A16" s="3" t="n">
        <v>15</v>
      </c>
      <c r="B16" s="3"/>
      <c r="C16" s="3"/>
      <c r="E16" s="3" t="n">
        <v>65</v>
      </c>
      <c r="F16" s="3"/>
      <c r="G16" s="3"/>
      <c r="I16" s="3" t="n">
        <v>115</v>
      </c>
      <c r="J16" s="3"/>
      <c r="K16" s="3"/>
    </row>
    <row r="17" customFormat="false" ht="12.75" hidden="false" customHeight="false" outlineLevel="0" collapsed="false">
      <c r="A17" s="3" t="n">
        <v>16</v>
      </c>
      <c r="B17" s="3"/>
      <c r="C17" s="3"/>
      <c r="E17" s="3" t="n">
        <v>66</v>
      </c>
      <c r="F17" s="3"/>
      <c r="G17" s="3"/>
      <c r="I17" s="3" t="n">
        <v>116</v>
      </c>
      <c r="J17" s="3"/>
      <c r="K17" s="3"/>
    </row>
    <row r="18" customFormat="false" ht="12.75" hidden="false" customHeight="false" outlineLevel="0" collapsed="false">
      <c r="A18" s="3" t="n">
        <v>17</v>
      </c>
      <c r="B18" s="3"/>
      <c r="C18" s="3"/>
      <c r="E18" s="3" t="n">
        <v>67</v>
      </c>
      <c r="F18" s="3"/>
      <c r="G18" s="3"/>
      <c r="I18" s="3" t="n">
        <v>117</v>
      </c>
      <c r="J18" s="3"/>
      <c r="K18" s="3"/>
    </row>
    <row r="19" customFormat="false" ht="12.75" hidden="false" customHeight="false" outlineLevel="0" collapsed="false">
      <c r="A19" s="3" t="n">
        <v>18</v>
      </c>
      <c r="B19" s="3"/>
      <c r="C19" s="3"/>
      <c r="E19" s="3" t="n">
        <v>68</v>
      </c>
      <c r="F19" s="3"/>
      <c r="G19" s="3"/>
      <c r="I19" s="3" t="n">
        <v>118</v>
      </c>
      <c r="J19" s="3"/>
      <c r="K19" s="3"/>
    </row>
    <row r="20" customFormat="false" ht="12.75" hidden="false" customHeight="false" outlineLevel="0" collapsed="false">
      <c r="A20" s="3" t="n">
        <v>19</v>
      </c>
      <c r="B20" s="3"/>
      <c r="C20" s="3"/>
      <c r="E20" s="3" t="n">
        <v>69</v>
      </c>
      <c r="F20" s="3"/>
      <c r="G20" s="3"/>
      <c r="I20" s="3" t="n">
        <v>119</v>
      </c>
      <c r="J20" s="3"/>
      <c r="K20" s="3"/>
    </row>
    <row r="21" customFormat="false" ht="12.75" hidden="false" customHeight="false" outlineLevel="0" collapsed="false">
      <c r="A21" s="3" t="n">
        <v>20</v>
      </c>
      <c r="B21" s="3"/>
      <c r="C21" s="3"/>
      <c r="E21" s="3" t="n">
        <v>70</v>
      </c>
      <c r="F21" s="3"/>
      <c r="G21" s="3"/>
      <c r="I21" s="3" t="n">
        <v>120</v>
      </c>
      <c r="J21" s="3"/>
      <c r="K21" s="3"/>
    </row>
    <row r="22" customFormat="false" ht="12.75" hidden="false" customHeight="false" outlineLevel="0" collapsed="false">
      <c r="A22" s="3" t="n">
        <v>21</v>
      </c>
      <c r="B22" s="3"/>
      <c r="C22" s="3"/>
      <c r="E22" s="3" t="n">
        <v>71</v>
      </c>
      <c r="F22" s="3"/>
      <c r="G22" s="3"/>
      <c r="I22" s="3" t="n">
        <v>121</v>
      </c>
      <c r="J22" s="3"/>
      <c r="K22" s="3"/>
    </row>
    <row r="23" customFormat="false" ht="12.75" hidden="false" customHeight="false" outlineLevel="0" collapsed="false">
      <c r="A23" s="3" t="n">
        <v>22</v>
      </c>
      <c r="B23" s="3"/>
      <c r="C23" s="3"/>
      <c r="E23" s="3" t="n">
        <v>72</v>
      </c>
      <c r="F23" s="3"/>
      <c r="G23" s="3"/>
      <c r="I23" s="3" t="n">
        <v>122</v>
      </c>
      <c r="J23" s="3"/>
      <c r="K23" s="3"/>
    </row>
    <row r="24" customFormat="false" ht="12.75" hidden="false" customHeight="false" outlineLevel="0" collapsed="false">
      <c r="A24" s="3" t="n">
        <v>23</v>
      </c>
      <c r="B24" s="3"/>
      <c r="C24" s="3"/>
      <c r="E24" s="3" t="n">
        <v>73</v>
      </c>
      <c r="F24" s="3"/>
      <c r="G24" s="3"/>
      <c r="I24" s="3" t="n">
        <v>123</v>
      </c>
      <c r="J24" s="3"/>
      <c r="K24" s="3"/>
    </row>
    <row r="25" customFormat="false" ht="12.75" hidden="false" customHeight="false" outlineLevel="0" collapsed="false">
      <c r="A25" s="3" t="n">
        <v>24</v>
      </c>
      <c r="B25" s="3"/>
      <c r="C25" s="3"/>
      <c r="E25" s="3" t="n">
        <v>74</v>
      </c>
      <c r="F25" s="3"/>
      <c r="G25" s="3"/>
      <c r="I25" s="3" t="n">
        <v>124</v>
      </c>
      <c r="J25" s="3"/>
      <c r="K25" s="3"/>
    </row>
    <row r="26" customFormat="false" ht="12.75" hidden="false" customHeight="false" outlineLevel="0" collapsed="false">
      <c r="A26" s="3" t="n">
        <v>25</v>
      </c>
      <c r="B26" s="3"/>
      <c r="C26" s="3"/>
      <c r="E26" s="3" t="n">
        <v>75</v>
      </c>
      <c r="F26" s="3"/>
      <c r="G26" s="3"/>
      <c r="I26" s="3" t="n">
        <v>125</v>
      </c>
      <c r="J26" s="3"/>
      <c r="K26" s="3"/>
    </row>
    <row r="27" customFormat="false" ht="12.75" hidden="false" customHeight="false" outlineLevel="0" collapsed="false">
      <c r="A27" s="3" t="n">
        <v>26</v>
      </c>
      <c r="B27" s="3"/>
      <c r="C27" s="3"/>
      <c r="E27" s="3" t="n">
        <v>76</v>
      </c>
      <c r="F27" s="3"/>
      <c r="G27" s="3"/>
      <c r="I27" s="3" t="n">
        <v>126</v>
      </c>
      <c r="J27" s="3"/>
      <c r="K27" s="3"/>
    </row>
    <row r="28" customFormat="false" ht="12.75" hidden="false" customHeight="false" outlineLevel="0" collapsed="false">
      <c r="A28" s="3" t="n">
        <v>27</v>
      </c>
      <c r="B28" s="3"/>
      <c r="C28" s="3"/>
      <c r="E28" s="3" t="n">
        <v>77</v>
      </c>
      <c r="F28" s="3"/>
      <c r="G28" s="3"/>
      <c r="I28" s="3" t="n">
        <v>127</v>
      </c>
      <c r="J28" s="3"/>
      <c r="K28" s="3"/>
    </row>
    <row r="29" customFormat="false" ht="12.75" hidden="false" customHeight="false" outlineLevel="0" collapsed="false">
      <c r="A29" s="3" t="n">
        <v>28</v>
      </c>
      <c r="B29" s="3"/>
      <c r="C29" s="3"/>
      <c r="E29" s="3" t="n">
        <v>78</v>
      </c>
      <c r="F29" s="3"/>
      <c r="G29" s="3"/>
      <c r="I29" s="3" t="n">
        <v>128</v>
      </c>
      <c r="J29" s="3"/>
      <c r="K29" s="3"/>
    </row>
    <row r="30" customFormat="false" ht="12.75" hidden="false" customHeight="false" outlineLevel="0" collapsed="false">
      <c r="A30" s="3" t="n">
        <v>29</v>
      </c>
      <c r="B30" s="3"/>
      <c r="C30" s="3"/>
      <c r="E30" s="3" t="n">
        <v>79</v>
      </c>
      <c r="F30" s="3"/>
      <c r="G30" s="3"/>
      <c r="I30" s="3" t="n">
        <v>129</v>
      </c>
      <c r="J30" s="3"/>
      <c r="K30" s="3"/>
    </row>
    <row r="31" customFormat="false" ht="12.75" hidden="false" customHeight="false" outlineLevel="0" collapsed="false">
      <c r="A31" s="3" t="n">
        <v>30</v>
      </c>
      <c r="B31" s="3"/>
      <c r="C31" s="3"/>
      <c r="E31" s="3" t="n">
        <v>80</v>
      </c>
      <c r="F31" s="3"/>
      <c r="G31" s="3"/>
      <c r="I31" s="3" t="n">
        <v>130</v>
      </c>
      <c r="J31" s="3"/>
      <c r="K31" s="3"/>
    </row>
    <row r="32" customFormat="false" ht="12.75" hidden="false" customHeight="false" outlineLevel="0" collapsed="false">
      <c r="A32" s="3" t="n">
        <v>31</v>
      </c>
      <c r="B32" s="3"/>
      <c r="C32" s="3"/>
      <c r="E32" s="3" t="n">
        <v>81</v>
      </c>
      <c r="F32" s="3"/>
      <c r="G32" s="3"/>
      <c r="I32" s="3" t="n">
        <v>131</v>
      </c>
      <c r="J32" s="3"/>
      <c r="K32" s="3"/>
    </row>
    <row r="33" customFormat="false" ht="12.75" hidden="false" customHeight="false" outlineLevel="0" collapsed="false">
      <c r="A33" s="3" t="n">
        <v>32</v>
      </c>
      <c r="B33" s="3"/>
      <c r="C33" s="3"/>
      <c r="E33" s="3" t="n">
        <v>82</v>
      </c>
      <c r="F33" s="3"/>
      <c r="G33" s="3"/>
      <c r="I33" s="3" t="n">
        <v>132</v>
      </c>
      <c r="J33" s="3"/>
      <c r="K33" s="3"/>
    </row>
    <row r="34" customFormat="false" ht="12.75" hidden="false" customHeight="false" outlineLevel="0" collapsed="false">
      <c r="A34" s="3" t="n">
        <v>33</v>
      </c>
      <c r="B34" s="3"/>
      <c r="C34" s="3"/>
      <c r="E34" s="3" t="n">
        <v>83</v>
      </c>
      <c r="F34" s="3"/>
      <c r="G34" s="3"/>
      <c r="I34" s="3" t="n">
        <v>133</v>
      </c>
      <c r="J34" s="3"/>
      <c r="K34" s="3"/>
    </row>
    <row r="35" customFormat="false" ht="12.75" hidden="false" customHeight="false" outlineLevel="0" collapsed="false">
      <c r="A35" s="3" t="n">
        <v>34</v>
      </c>
      <c r="B35" s="3"/>
      <c r="C35" s="3"/>
      <c r="E35" s="3" t="n">
        <v>84</v>
      </c>
      <c r="F35" s="3"/>
      <c r="G35" s="3"/>
      <c r="I35" s="3" t="n">
        <v>134</v>
      </c>
      <c r="J35" s="3"/>
      <c r="K35" s="3"/>
    </row>
    <row r="36" customFormat="false" ht="12.75" hidden="false" customHeight="false" outlineLevel="0" collapsed="false">
      <c r="A36" s="3" t="n">
        <v>35</v>
      </c>
      <c r="B36" s="3"/>
      <c r="C36" s="3"/>
      <c r="E36" s="3" t="n">
        <v>85</v>
      </c>
      <c r="F36" s="3"/>
      <c r="G36" s="3"/>
      <c r="I36" s="3" t="n">
        <v>135</v>
      </c>
      <c r="J36" s="3"/>
      <c r="K36" s="3"/>
    </row>
    <row r="37" customFormat="false" ht="12.75" hidden="false" customHeight="false" outlineLevel="0" collapsed="false">
      <c r="A37" s="3" t="n">
        <v>36</v>
      </c>
      <c r="B37" s="3"/>
      <c r="C37" s="3"/>
      <c r="E37" s="3" t="n">
        <v>86</v>
      </c>
      <c r="F37" s="3"/>
      <c r="G37" s="3"/>
      <c r="I37" s="3" t="n">
        <v>136</v>
      </c>
      <c r="J37" s="3"/>
      <c r="K37" s="3"/>
    </row>
    <row r="38" customFormat="false" ht="12.75" hidden="false" customHeight="false" outlineLevel="0" collapsed="false">
      <c r="A38" s="3" t="n">
        <v>37</v>
      </c>
      <c r="B38" s="3"/>
      <c r="C38" s="3"/>
      <c r="E38" s="3" t="n">
        <v>87</v>
      </c>
      <c r="F38" s="3"/>
      <c r="G38" s="3"/>
      <c r="I38" s="3" t="n">
        <v>137</v>
      </c>
      <c r="J38" s="3"/>
      <c r="K38" s="3"/>
    </row>
    <row r="39" customFormat="false" ht="12.75" hidden="false" customHeight="false" outlineLevel="0" collapsed="false">
      <c r="A39" s="3" t="n">
        <v>38</v>
      </c>
      <c r="B39" s="3"/>
      <c r="C39" s="3"/>
      <c r="E39" s="3" t="n">
        <v>88</v>
      </c>
      <c r="F39" s="3"/>
      <c r="G39" s="3"/>
      <c r="I39" s="3" t="n">
        <v>138</v>
      </c>
      <c r="J39" s="3"/>
      <c r="K39" s="3"/>
    </row>
    <row r="40" customFormat="false" ht="12.75" hidden="false" customHeight="false" outlineLevel="0" collapsed="false">
      <c r="A40" s="3" t="n">
        <v>39</v>
      </c>
      <c r="B40" s="3"/>
      <c r="C40" s="3"/>
      <c r="E40" s="3" t="n">
        <v>89</v>
      </c>
      <c r="F40" s="3"/>
      <c r="G40" s="3"/>
      <c r="I40" s="3" t="n">
        <v>139</v>
      </c>
      <c r="J40" s="3"/>
      <c r="K40" s="3"/>
    </row>
    <row r="41" customFormat="false" ht="12.75" hidden="false" customHeight="false" outlineLevel="0" collapsed="false">
      <c r="A41" s="3" t="n">
        <v>40</v>
      </c>
      <c r="B41" s="3"/>
      <c r="C41" s="3"/>
      <c r="E41" s="3" t="n">
        <v>90</v>
      </c>
      <c r="F41" s="3"/>
      <c r="G41" s="3"/>
      <c r="I41" s="3" t="n">
        <v>140</v>
      </c>
      <c r="J41" s="3"/>
      <c r="K41" s="3"/>
    </row>
    <row r="42" customFormat="false" ht="12.75" hidden="false" customHeight="false" outlineLevel="0" collapsed="false">
      <c r="A42" s="3" t="n">
        <v>41</v>
      </c>
      <c r="B42" s="3"/>
      <c r="C42" s="3"/>
      <c r="E42" s="3" t="n">
        <v>91</v>
      </c>
      <c r="F42" s="3"/>
      <c r="G42" s="3"/>
      <c r="I42" s="3" t="n">
        <v>141</v>
      </c>
      <c r="J42" s="3"/>
      <c r="K42" s="3"/>
    </row>
    <row r="43" customFormat="false" ht="12.75" hidden="false" customHeight="false" outlineLevel="0" collapsed="false">
      <c r="A43" s="3" t="n">
        <v>42</v>
      </c>
      <c r="B43" s="3"/>
      <c r="C43" s="3"/>
      <c r="E43" s="3" t="n">
        <v>92</v>
      </c>
      <c r="F43" s="3"/>
      <c r="G43" s="3"/>
      <c r="I43" s="3" t="n">
        <v>142</v>
      </c>
      <c r="J43" s="3"/>
      <c r="K43" s="3"/>
    </row>
    <row r="44" customFormat="false" ht="12.75" hidden="false" customHeight="false" outlineLevel="0" collapsed="false">
      <c r="A44" s="3" t="n">
        <v>43</v>
      </c>
      <c r="B44" s="3"/>
      <c r="C44" s="3"/>
      <c r="E44" s="3" t="n">
        <v>93</v>
      </c>
      <c r="F44" s="3"/>
      <c r="G44" s="3"/>
      <c r="I44" s="3" t="n">
        <v>143</v>
      </c>
      <c r="J44" s="3"/>
      <c r="K44" s="3"/>
    </row>
    <row r="45" customFormat="false" ht="12.75" hidden="false" customHeight="false" outlineLevel="0" collapsed="false">
      <c r="A45" s="3" t="n">
        <v>44</v>
      </c>
      <c r="B45" s="3"/>
      <c r="C45" s="3"/>
      <c r="E45" s="3" t="n">
        <v>94</v>
      </c>
      <c r="F45" s="3"/>
      <c r="G45" s="3"/>
      <c r="I45" s="3" t="n">
        <v>144</v>
      </c>
      <c r="J45" s="3"/>
      <c r="K45" s="3"/>
    </row>
    <row r="46" customFormat="false" ht="12.75" hidden="false" customHeight="false" outlineLevel="0" collapsed="false">
      <c r="A46" s="3" t="n">
        <v>45</v>
      </c>
      <c r="B46" s="3"/>
      <c r="C46" s="3"/>
      <c r="E46" s="3" t="n">
        <v>95</v>
      </c>
      <c r="F46" s="3"/>
      <c r="G46" s="3"/>
      <c r="I46" s="3" t="n">
        <v>145</v>
      </c>
      <c r="J46" s="3"/>
      <c r="K46" s="3"/>
    </row>
    <row r="47" customFormat="false" ht="12.75" hidden="false" customHeight="false" outlineLevel="0" collapsed="false">
      <c r="A47" s="3" t="n">
        <v>46</v>
      </c>
      <c r="B47" s="3"/>
      <c r="C47" s="3"/>
      <c r="E47" s="3" t="n">
        <v>96</v>
      </c>
      <c r="F47" s="3"/>
      <c r="G47" s="3"/>
      <c r="I47" s="3" t="n">
        <v>146</v>
      </c>
      <c r="J47" s="3"/>
      <c r="K47" s="3"/>
    </row>
    <row r="48" customFormat="false" ht="12.75" hidden="false" customHeight="false" outlineLevel="0" collapsed="false">
      <c r="A48" s="3" t="n">
        <v>47</v>
      </c>
      <c r="B48" s="3"/>
      <c r="C48" s="3"/>
      <c r="E48" s="3" t="n">
        <v>97</v>
      </c>
      <c r="F48" s="3"/>
      <c r="G48" s="3"/>
      <c r="I48" s="3" t="n">
        <v>147</v>
      </c>
      <c r="J48" s="3"/>
      <c r="K48" s="3"/>
    </row>
    <row r="49" customFormat="false" ht="12.75" hidden="false" customHeight="false" outlineLevel="0" collapsed="false">
      <c r="A49" s="3" t="n">
        <v>48</v>
      </c>
      <c r="B49" s="3"/>
      <c r="C49" s="3"/>
      <c r="E49" s="3" t="n">
        <v>98</v>
      </c>
      <c r="F49" s="3"/>
      <c r="G49" s="3"/>
      <c r="I49" s="3" t="n">
        <v>148</v>
      </c>
      <c r="J49" s="3"/>
      <c r="K49" s="3"/>
    </row>
    <row r="50" customFormat="false" ht="12.75" hidden="false" customHeight="false" outlineLevel="0" collapsed="false">
      <c r="A50" s="3" t="n">
        <v>49</v>
      </c>
      <c r="B50" s="3"/>
      <c r="C50" s="3"/>
      <c r="E50" s="3" t="n">
        <v>99</v>
      </c>
      <c r="F50" s="3"/>
      <c r="G50" s="3"/>
      <c r="I50" s="3" t="n">
        <v>149</v>
      </c>
      <c r="J50" s="3"/>
      <c r="K50" s="3"/>
    </row>
    <row r="51" customFormat="false" ht="12.75" hidden="false" customHeight="false" outlineLevel="0" collapsed="false">
      <c r="A51" s="3" t="n">
        <v>50</v>
      </c>
      <c r="B51" s="3"/>
      <c r="C51" s="3"/>
      <c r="E51" s="3" t="n">
        <v>100</v>
      </c>
      <c r="F51" s="3"/>
      <c r="G51" s="3"/>
      <c r="I51" s="3" t="n">
        <v>150</v>
      </c>
      <c r="J51" s="3"/>
      <c r="K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8:01:53Z</dcterms:created>
  <dc:creator>John P. Gerlach</dc:creator>
  <dc:description/>
  <dc:language>en-US</dc:language>
  <cp:lastModifiedBy>Eileen Carey</cp:lastModifiedBy>
  <cp:lastPrinted>2002-12-18T17:56:23Z</cp:lastPrinted>
  <dcterms:modified xsi:type="dcterms:W3CDTF">2003-11-13T21:35:53Z</dcterms:modified>
  <cp:revision>0</cp:revision>
  <dc:subject/>
  <dc:title/>
</cp:coreProperties>
</file>