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med_data" sheetId="1" state="visible" r:id="rId2"/>
    <sheet name="Lost_Creek_original_data_with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3">
  <si>
    <t xml:space="preserve">sitename</t>
  </si>
  <si>
    <t xml:space="preserve">date</t>
  </si>
  <si>
    <t xml:space="preserve">day_of_week</t>
  </si>
  <si>
    <t xml:space="preserve">mo</t>
  </si>
  <si>
    <t xml:space="preserve">day</t>
  </si>
  <si>
    <t xml:space="preserve">yr</t>
  </si>
  <si>
    <t xml:space="preserve">time</t>
  </si>
  <si>
    <t xml:space="preserve">short_date</t>
  </si>
  <si>
    <t xml:space="preserve">doy_0</t>
  </si>
  <si>
    <t xml:space="preserve">doy</t>
  </si>
  <si>
    <t xml:space="preserve">collar</t>
  </si>
  <si>
    <t xml:space="preserve">Time</t>
  </si>
  <si>
    <t xml:space="preserve">EFFLUX (umolCO2m-2s-1)</t>
  </si>
  <si>
    <t xml:space="preserve">Ht_water_surface (vertical distance from soil surface in collar to water level)</t>
  </si>
  <si>
    <t xml:space="preserve">Tsoil_C (10cm)</t>
  </si>
  <si>
    <t xml:space="preserve">Mean(Surface_water_D)_pressure_transducer from bruce</t>
  </si>
  <si>
    <t xml:space="preserve">lc</t>
  </si>
  <si>
    <t xml:space="preserve">Wed Jul 25 2001 15:56:14</t>
  </si>
  <si>
    <t xml:space="preserve">.</t>
  </si>
  <si>
    <t xml:space="preserve">Thr Jul 26 2001 11:30:26</t>
  </si>
  <si>
    <t xml:space="preserve">Wed Jun 26 2002 11:49:05</t>
  </si>
  <si>
    <t xml:space="preserve">Sun Jul 21 2002 15:18:24</t>
  </si>
  <si>
    <t xml:space="preserve">Fri Jul 26 2002 15:19:43</t>
  </si>
  <si>
    <t xml:space="preserve">Tue Aug 13 2002 15:39:34</t>
  </si>
  <si>
    <t xml:space="preserve">Sun Sep 29 2002 17:35:28</t>
  </si>
  <si>
    <t xml:space="preserve">Mon Jul 28 2003 17:08:41</t>
  </si>
  <si>
    <t xml:space="preserve">Tue Aug 26 2003 15:22:50</t>
  </si>
  <si>
    <t xml:space="preserve">Tue Aug  3 2004 12:29:40</t>
  </si>
  <si>
    <t xml:space="preserve">OS</t>
  </si>
  <si>
    <t xml:space="preserve">Obs</t>
  </si>
  <si>
    <t xml:space="preserve">Plot#</t>
  </si>
  <si>
    <t xml:space="preserve">Mode</t>
  </si>
  <si>
    <t xml:space="preserve">Smpls</t>
  </si>
  <si>
    <t xml:space="preserve">EFFLUX</t>
  </si>
  <si>
    <t xml:space="preserve">Ht_water_surface</t>
  </si>
  <si>
    <t xml:space="preserve">C2avg</t>
  </si>
  <si>
    <t xml:space="preserve">Wavg</t>
  </si>
  <si>
    <t xml:space="preserve">dc'/dt</t>
  </si>
  <si>
    <t xml:space="preserve">Vtot</t>
  </si>
  <si>
    <t xml:space="preserve">RHcmbr%</t>
  </si>
  <si>
    <t xml:space="preserve">Tsoil_C</t>
  </si>
  <si>
    <t xml:space="preserve">RHirga%</t>
  </si>
  <si>
    <t xml:space="preserve">Tsch_C</t>
  </si>
  <si>
    <t xml:space="preserve">dC/dt</t>
  </si>
  <si>
    <t xml:space="preserve">dW/dt</t>
  </si>
  <si>
    <t xml:space="preserve">R(C)m</t>
  </si>
  <si>
    <t xml:space="preserve">R(C)b</t>
  </si>
  <si>
    <t xml:space="preserve">InsDpth</t>
  </si>
  <si>
    <t xml:space="preserve">Vbase</t>
  </si>
  <si>
    <t xml:space="preserve">Area</t>
  </si>
  <si>
    <t xml:space="preserve">TBlk</t>
  </si>
  <si>
    <t xml:space="preserve">CO2S</t>
  </si>
  <si>
    <t xml:space="preserve">H2OS</t>
  </si>
  <si>
    <t xml:space="preserve">Tair</t>
  </si>
  <si>
    <t xml:space="preserve">PARo</t>
  </si>
  <si>
    <t xml:space="preserve">Press</t>
  </si>
  <si>
    <t xml:space="preserve">uc_21_mV</t>
  </si>
  <si>
    <t xml:space="preserve">Status</t>
  </si>
  <si>
    <t xml:space="preserve">DOY_decimal</t>
  </si>
  <si>
    <t xml:space="preserve">N Rows</t>
  </si>
  <si>
    <t xml:space="preserve">Mean(Surface_water_D)</t>
  </si>
  <si>
    <t xml:space="preserve">OPEN 3.4</t>
  </si>
  <si>
    <t xml:space="preserve">OPEN 3.4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"/>
    <numFmt numFmtId="168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4" min="14" style="0" width="38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tr">
        <f aca="false">LEFT(B2,3)</f>
        <v>Wed</v>
      </c>
      <c r="D2" s="0" t="str">
        <f aca="false">MID(B2,5,4)</f>
        <v>Jul </v>
      </c>
      <c r="E2" s="0" t="n">
        <f aca="false">VALUE(MID(B2,9,2))</f>
        <v>25</v>
      </c>
      <c r="F2" s="0" t="n">
        <f aca="false">VALUE(MID(B2,11,5))</f>
        <v>2001</v>
      </c>
      <c r="G2" s="1" t="n">
        <v>0.664050925925926</v>
      </c>
      <c r="H2" s="2" t="e">
        <f aca="false">(CONCATENATE(E2,"-",D2,"-",F2))*1</f>
        <v>#VALUE!</v>
      </c>
      <c r="I2" s="3" t="e">
        <f aca="false">H2-35796</f>
        <v>#VALUE!</v>
      </c>
      <c r="J2" s="3" t="e">
        <f aca="false">I2-365*(F2-1998)</f>
        <v>#VALUE!</v>
      </c>
      <c r="K2" s="0" t="n">
        <v>1</v>
      </c>
      <c r="L2" s="0" t="n">
        <v>139.9</v>
      </c>
      <c r="M2" s="0" t="n">
        <v>1.42</v>
      </c>
      <c r="N2" s="0" t="s">
        <v>18</v>
      </c>
      <c r="O2" s="0" t="n">
        <v>16.44</v>
      </c>
      <c r="P2" s="0" t="n">
        <v>-10.01417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tr">
        <f aca="false">LEFT(B3,3)</f>
        <v>Wed</v>
      </c>
      <c r="D3" s="0" t="str">
        <f aca="false">MID(B3,5,4)</f>
        <v>Jul </v>
      </c>
      <c r="E3" s="0" t="n">
        <f aca="false">VALUE(MID(B3,9,2))</f>
        <v>25</v>
      </c>
      <c r="F3" s="0" t="n">
        <f aca="false">VALUE(MID(B3,11,5))</f>
        <v>2001</v>
      </c>
      <c r="G3" s="1" t="n">
        <v>0.664050925925926</v>
      </c>
      <c r="H3" s="2" t="e">
        <f aca="false">(CONCATENATE(E3,"-",D3,"-",F3))*1</f>
        <v>#VALUE!</v>
      </c>
      <c r="I3" s="3" t="e">
        <f aca="false">H3-35796</f>
        <v>#VALUE!</v>
      </c>
      <c r="J3" s="3" t="e">
        <f aca="false">I3-365*(F3-1998)</f>
        <v>#VALUE!</v>
      </c>
      <c r="K3" s="0" t="n">
        <v>2</v>
      </c>
      <c r="L3" s="0" t="n">
        <v>295.9</v>
      </c>
      <c r="M3" s="0" t="n">
        <v>1.77</v>
      </c>
      <c r="N3" s="0" t="s">
        <v>18</v>
      </c>
      <c r="O3" s="0" t="n">
        <v>15.71</v>
      </c>
      <c r="P3" s="0" t="n">
        <v>-10.01417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tr">
        <f aca="false">LEFT(B4,3)</f>
        <v>Wed</v>
      </c>
      <c r="D4" s="0" t="str">
        <f aca="false">MID(B4,5,4)</f>
        <v>Jul </v>
      </c>
      <c r="E4" s="0" t="n">
        <f aca="false">VALUE(MID(B4,9,2))</f>
        <v>25</v>
      </c>
      <c r="F4" s="0" t="n">
        <f aca="false">VALUE(MID(B4,11,5))</f>
        <v>2001</v>
      </c>
      <c r="G4" s="1" t="n">
        <v>0.664050925925926</v>
      </c>
      <c r="H4" s="2" t="e">
        <f aca="false">(CONCATENATE(E4,"-",D4,"-",F4))*1</f>
        <v>#VALUE!</v>
      </c>
      <c r="I4" s="3" t="e">
        <f aca="false">H4-35796</f>
        <v>#VALUE!</v>
      </c>
      <c r="J4" s="3" t="e">
        <f aca="false">I4-365*(F4-1998)</f>
        <v>#VALUE!</v>
      </c>
      <c r="K4" s="0" t="n">
        <v>3</v>
      </c>
      <c r="L4" s="0" t="n">
        <v>373.9</v>
      </c>
      <c r="M4" s="0" t="n">
        <v>3.99</v>
      </c>
      <c r="N4" s="0" t="s">
        <v>18</v>
      </c>
      <c r="O4" s="0" t="n">
        <v>16.19</v>
      </c>
      <c r="P4" s="0" t="n">
        <v>-10.01417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tr">
        <f aca="false">LEFT(B5,3)</f>
        <v>Wed</v>
      </c>
      <c r="D5" s="0" t="str">
        <f aca="false">MID(B5,5,4)</f>
        <v>Jul </v>
      </c>
      <c r="E5" s="0" t="n">
        <f aca="false">VALUE(MID(B5,9,2))</f>
        <v>25</v>
      </c>
      <c r="F5" s="0" t="n">
        <f aca="false">VALUE(MID(B5,11,5))</f>
        <v>2001</v>
      </c>
      <c r="G5" s="1" t="n">
        <v>0.664050925925926</v>
      </c>
      <c r="H5" s="2" t="e">
        <f aca="false">(CONCATENATE(E5,"-",D5,"-",F5))*1</f>
        <v>#VALUE!</v>
      </c>
      <c r="I5" s="3" t="e">
        <f aca="false">H5-35796</f>
        <v>#VALUE!</v>
      </c>
      <c r="J5" s="3" t="e">
        <f aca="false">I5-365*(F5-1998)</f>
        <v>#VALUE!</v>
      </c>
      <c r="K5" s="0" t="n">
        <v>4</v>
      </c>
      <c r="L5" s="0" t="n">
        <v>488.6</v>
      </c>
      <c r="M5" s="0" t="n">
        <v>5.39</v>
      </c>
      <c r="N5" s="0" t="s">
        <v>18</v>
      </c>
      <c r="O5" s="0" t="n">
        <v>17.26</v>
      </c>
      <c r="P5" s="0" t="n">
        <v>-10.01417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tr">
        <f aca="false">LEFT(B6,3)</f>
        <v>Wed</v>
      </c>
      <c r="D6" s="0" t="str">
        <f aca="false">MID(B6,5,4)</f>
        <v>Jul </v>
      </c>
      <c r="E6" s="0" t="n">
        <f aca="false">VALUE(MID(B6,9,2))</f>
        <v>25</v>
      </c>
      <c r="F6" s="0" t="n">
        <f aca="false">VALUE(MID(B6,11,5))</f>
        <v>2001</v>
      </c>
      <c r="G6" s="1" t="n">
        <v>0.664050925925926</v>
      </c>
      <c r="H6" s="2" t="e">
        <f aca="false">(CONCATENATE(E6,"-",D6,"-",F6))*1</f>
        <v>#VALUE!</v>
      </c>
      <c r="I6" s="3" t="e">
        <f aca="false">H6-35796</f>
        <v>#VALUE!</v>
      </c>
      <c r="J6" s="3" t="e">
        <f aca="false">I6-365*(F6-1998)</f>
        <v>#VALUE!</v>
      </c>
      <c r="K6" s="0" t="n">
        <v>5</v>
      </c>
      <c r="L6" s="0" t="n">
        <v>745.1</v>
      </c>
      <c r="M6" s="0" t="n">
        <v>1.89</v>
      </c>
      <c r="N6" s="0" t="s">
        <v>18</v>
      </c>
      <c r="O6" s="0" t="n">
        <v>15.76</v>
      </c>
      <c r="P6" s="0" t="n">
        <v>-10.01417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tr">
        <f aca="false">LEFT(B7,3)</f>
        <v>Wed</v>
      </c>
      <c r="D7" s="0" t="str">
        <f aca="false">MID(B7,5,4)</f>
        <v>Jul </v>
      </c>
      <c r="E7" s="0" t="n">
        <f aca="false">VALUE(MID(B7,9,2))</f>
        <v>25</v>
      </c>
      <c r="F7" s="0" t="n">
        <f aca="false">VALUE(MID(B7,11,5))</f>
        <v>2001</v>
      </c>
      <c r="G7" s="1" t="n">
        <v>0.664050925925926</v>
      </c>
      <c r="H7" s="2" t="e">
        <f aca="false">(CONCATENATE(E7,"-",D7,"-",F7))*1</f>
        <v>#VALUE!</v>
      </c>
      <c r="I7" s="3" t="e">
        <f aca="false">H7-35796</f>
        <v>#VALUE!</v>
      </c>
      <c r="J7" s="3" t="e">
        <f aca="false">I7-365*(F7-1998)</f>
        <v>#VALUE!</v>
      </c>
      <c r="K7" s="0" t="n">
        <v>6</v>
      </c>
      <c r="L7" s="0" t="n">
        <v>946.9</v>
      </c>
      <c r="M7" s="0" t="n">
        <v>1.07</v>
      </c>
      <c r="N7" s="0" t="s">
        <v>18</v>
      </c>
      <c r="O7" s="0" t="n">
        <v>16.46</v>
      </c>
      <c r="P7" s="0" t="n">
        <v>-10.014175</v>
      </c>
    </row>
    <row r="8" customFormat="false" ht="12.75" hidden="false" customHeight="false" outlineLevel="0" collapsed="false">
      <c r="A8" s="0" t="s">
        <v>16</v>
      </c>
      <c r="B8" s="0" t="s">
        <v>19</v>
      </c>
      <c r="C8" s="0" t="str">
        <f aca="false">LEFT(B8,3)</f>
        <v>Thr</v>
      </c>
      <c r="D8" s="0" t="str">
        <f aca="false">MID(B8,5,4)</f>
        <v>Jul </v>
      </c>
      <c r="E8" s="0" t="n">
        <f aca="false">VALUE(MID(B8,9,2))</f>
        <v>26</v>
      </c>
      <c r="F8" s="0" t="n">
        <f aca="false">VALUE(MID(B8,11,5))</f>
        <v>2001</v>
      </c>
      <c r="G8" s="1" t="n">
        <v>0.479467592592593</v>
      </c>
      <c r="H8" s="2" t="e">
        <f aca="false">(CONCATENATE(E8,"-",D8,"-",F8))*1</f>
        <v>#VALUE!</v>
      </c>
      <c r="I8" s="3" t="e">
        <f aca="false">H8-35796</f>
        <v>#VALUE!</v>
      </c>
      <c r="J8" s="3" t="e">
        <f aca="false">I8-365*(F8-1998)</f>
        <v>#VALUE!</v>
      </c>
      <c r="K8" s="0" t="n">
        <v>1</v>
      </c>
      <c r="L8" s="0" t="n">
        <v>129.7</v>
      </c>
      <c r="M8" s="0" t="n">
        <v>2.16</v>
      </c>
      <c r="N8" s="0" t="s">
        <v>18</v>
      </c>
      <c r="O8" s="0" t="n">
        <v>14.32</v>
      </c>
      <c r="P8" s="0" t="n">
        <v>-8.05668</v>
      </c>
    </row>
    <row r="9" customFormat="false" ht="12.75" hidden="false" customHeight="false" outlineLevel="0" collapsed="false">
      <c r="A9" s="0" t="s">
        <v>16</v>
      </c>
      <c r="B9" s="0" t="s">
        <v>19</v>
      </c>
      <c r="C9" s="0" t="str">
        <f aca="false">LEFT(B9,3)</f>
        <v>Thr</v>
      </c>
      <c r="D9" s="0" t="str">
        <f aca="false">MID(B9,5,4)</f>
        <v>Jul </v>
      </c>
      <c r="E9" s="0" t="n">
        <f aca="false">VALUE(MID(B9,9,2))</f>
        <v>26</v>
      </c>
      <c r="F9" s="0" t="n">
        <f aca="false">VALUE(MID(B9,11,5))</f>
        <v>2001</v>
      </c>
      <c r="G9" s="1" t="n">
        <v>0.479467592592593</v>
      </c>
      <c r="H9" s="2" t="e">
        <f aca="false">(CONCATENATE(E9,"-",D9,"-",F9))*1</f>
        <v>#VALUE!</v>
      </c>
      <c r="I9" s="3" t="e">
        <f aca="false">H9-35796</f>
        <v>#VALUE!</v>
      </c>
      <c r="J9" s="3" t="e">
        <f aca="false">I9-365*(F9-1998)</f>
        <v>#VALUE!</v>
      </c>
      <c r="K9" s="0" t="n">
        <v>2</v>
      </c>
      <c r="L9" s="0" t="n">
        <v>245.2</v>
      </c>
      <c r="M9" s="0" t="n">
        <v>1.63</v>
      </c>
      <c r="N9" s="0" t="s">
        <v>18</v>
      </c>
      <c r="O9" s="0" t="n">
        <v>13.9</v>
      </c>
      <c r="P9" s="0" t="n">
        <v>-8.05668</v>
      </c>
    </row>
    <row r="10" customFormat="false" ht="12.75" hidden="false" customHeight="false" outlineLevel="0" collapsed="false">
      <c r="A10" s="0" t="s">
        <v>16</v>
      </c>
      <c r="B10" s="0" t="s">
        <v>19</v>
      </c>
      <c r="C10" s="0" t="str">
        <f aca="false">LEFT(B10,3)</f>
        <v>Thr</v>
      </c>
      <c r="D10" s="0" t="str">
        <f aca="false">MID(B10,5,4)</f>
        <v>Jul </v>
      </c>
      <c r="E10" s="0" t="n">
        <f aca="false">VALUE(MID(B10,9,2))</f>
        <v>26</v>
      </c>
      <c r="F10" s="0" t="n">
        <f aca="false">VALUE(MID(B10,11,5))</f>
        <v>2001</v>
      </c>
      <c r="G10" s="1" t="n">
        <v>0.479467592592593</v>
      </c>
      <c r="H10" s="2" t="e">
        <f aca="false">(CONCATENATE(E10,"-",D10,"-",F10))*1</f>
        <v>#VALUE!</v>
      </c>
      <c r="I10" s="3" t="e">
        <f aca="false">H10-35796</f>
        <v>#VALUE!</v>
      </c>
      <c r="J10" s="3" t="e">
        <f aca="false">I10-365*(F10-1998)</f>
        <v>#VALUE!</v>
      </c>
      <c r="K10" s="0" t="n">
        <v>3</v>
      </c>
      <c r="L10" s="0" t="n">
        <v>417</v>
      </c>
      <c r="M10" s="0" t="n">
        <v>1.57</v>
      </c>
      <c r="N10" s="0" t="s">
        <v>18</v>
      </c>
      <c r="O10" s="0" t="n">
        <v>14.51</v>
      </c>
      <c r="P10" s="0" t="n">
        <v>-8.05668</v>
      </c>
    </row>
    <row r="11" customFormat="false" ht="12.75" hidden="false" customHeight="false" outlineLevel="0" collapsed="false">
      <c r="A11" s="0" t="s">
        <v>16</v>
      </c>
      <c r="B11" s="0" t="s">
        <v>19</v>
      </c>
      <c r="C11" s="0" t="str">
        <f aca="false">LEFT(B11,3)</f>
        <v>Thr</v>
      </c>
      <c r="D11" s="0" t="str">
        <f aca="false">MID(B11,5,4)</f>
        <v>Jul </v>
      </c>
      <c r="E11" s="0" t="n">
        <f aca="false">VALUE(MID(B11,9,2))</f>
        <v>26</v>
      </c>
      <c r="F11" s="0" t="n">
        <f aca="false">VALUE(MID(B11,11,5))</f>
        <v>2001</v>
      </c>
      <c r="G11" s="1" t="n">
        <v>0.479467592592593</v>
      </c>
      <c r="H11" s="2" t="e">
        <f aca="false">(CONCATENATE(E11,"-",D11,"-",F11))*1</f>
        <v>#VALUE!</v>
      </c>
      <c r="I11" s="3" t="e">
        <f aca="false">H11-35796</f>
        <v>#VALUE!</v>
      </c>
      <c r="J11" s="3" t="e">
        <f aca="false">I11-365*(F11-1998)</f>
        <v>#VALUE!</v>
      </c>
      <c r="K11" s="0" t="n">
        <v>4</v>
      </c>
      <c r="L11" s="0" t="n">
        <v>525.7</v>
      </c>
      <c r="M11" s="0" t="n">
        <v>2.94</v>
      </c>
      <c r="N11" s="0" t="s">
        <v>18</v>
      </c>
      <c r="O11" s="0" t="n">
        <v>14</v>
      </c>
      <c r="P11" s="0" t="n">
        <v>-8.05668</v>
      </c>
    </row>
    <row r="12" customFormat="false" ht="12.75" hidden="false" customHeight="false" outlineLevel="0" collapsed="false">
      <c r="A12" s="0" t="s">
        <v>16</v>
      </c>
      <c r="B12" s="0" t="s">
        <v>19</v>
      </c>
      <c r="C12" s="0" t="str">
        <f aca="false">LEFT(B12,3)</f>
        <v>Thr</v>
      </c>
      <c r="D12" s="0" t="str">
        <f aca="false">MID(B12,5,4)</f>
        <v>Jul </v>
      </c>
      <c r="E12" s="0" t="n">
        <f aca="false">VALUE(MID(B12,9,2))</f>
        <v>26</v>
      </c>
      <c r="F12" s="0" t="n">
        <f aca="false">VALUE(MID(B12,11,5))</f>
        <v>2001</v>
      </c>
      <c r="G12" s="1" t="n">
        <v>0.479467592592593</v>
      </c>
      <c r="H12" s="2" t="e">
        <f aca="false">(CONCATENATE(E12,"-",D12,"-",F12))*1</f>
        <v>#VALUE!</v>
      </c>
      <c r="I12" s="3" t="e">
        <f aca="false">H12-35796</f>
        <v>#VALUE!</v>
      </c>
      <c r="J12" s="3" t="e">
        <f aca="false">I12-365*(F12-1998)</f>
        <v>#VALUE!</v>
      </c>
      <c r="K12" s="0" t="n">
        <v>5</v>
      </c>
      <c r="L12" s="0" t="n">
        <v>875.2</v>
      </c>
      <c r="M12" s="0" t="n">
        <v>1.11</v>
      </c>
      <c r="N12" s="0" t="s">
        <v>18</v>
      </c>
      <c r="O12" s="0" t="n">
        <v>14.1</v>
      </c>
      <c r="P12" s="0" t="n">
        <v>-8.05668</v>
      </c>
    </row>
    <row r="13" customFormat="false" ht="12.75" hidden="false" customHeight="false" outlineLevel="0" collapsed="false">
      <c r="A13" s="0" t="s">
        <v>16</v>
      </c>
      <c r="B13" s="0" t="s">
        <v>19</v>
      </c>
      <c r="C13" s="0" t="str">
        <f aca="false">LEFT(B13,3)</f>
        <v>Thr</v>
      </c>
      <c r="D13" s="0" t="str">
        <f aca="false">MID(B13,5,4)</f>
        <v>Jul </v>
      </c>
      <c r="E13" s="0" t="n">
        <f aca="false">VALUE(MID(B13,9,2))</f>
        <v>26</v>
      </c>
      <c r="F13" s="0" t="n">
        <f aca="false">VALUE(MID(B13,11,5))</f>
        <v>2001</v>
      </c>
      <c r="G13" s="1" t="n">
        <v>0.479467592592593</v>
      </c>
      <c r="H13" s="2" t="e">
        <f aca="false">(CONCATENATE(E13,"-",D13,"-",F13))*1</f>
        <v>#VALUE!</v>
      </c>
      <c r="I13" s="3" t="e">
        <f aca="false">H13-35796</f>
        <v>#VALUE!</v>
      </c>
      <c r="J13" s="3" t="e">
        <f aca="false">I13-365*(F13-1998)</f>
        <v>#VALUE!</v>
      </c>
      <c r="K13" s="0" t="n">
        <v>6</v>
      </c>
      <c r="L13" s="0" t="n">
        <v>1227.7</v>
      </c>
      <c r="M13" s="0" t="n">
        <v>0.592</v>
      </c>
      <c r="N13" s="0" t="s">
        <v>18</v>
      </c>
      <c r="O13" s="0" t="n">
        <v>13.52</v>
      </c>
      <c r="P13" s="0" t="n">
        <v>-8.05668</v>
      </c>
    </row>
    <row r="14" customFormat="false" ht="12.75" hidden="false" customHeight="false" outlineLevel="0" collapsed="false">
      <c r="A14" s="0" t="s">
        <v>16</v>
      </c>
      <c r="B14" s="0" t="s">
        <v>19</v>
      </c>
      <c r="C14" s="0" t="str">
        <f aca="false">LEFT(B14,3)</f>
        <v>Thr</v>
      </c>
      <c r="D14" s="0" t="str">
        <f aca="false">MID(B14,5,4)</f>
        <v>Jul </v>
      </c>
      <c r="E14" s="0" t="n">
        <f aca="false">VALUE(MID(B14,9,2))</f>
        <v>26</v>
      </c>
      <c r="F14" s="0" t="n">
        <f aca="false">VALUE(MID(B14,11,5))</f>
        <v>2001</v>
      </c>
      <c r="G14" s="1" t="n">
        <v>0.479467592592593</v>
      </c>
      <c r="H14" s="2" t="e">
        <f aca="false">(CONCATENATE(E14,"-",D14,"-",F14))*1</f>
        <v>#VALUE!</v>
      </c>
      <c r="I14" s="3" t="e">
        <f aca="false">H14-35796</f>
        <v>#VALUE!</v>
      </c>
      <c r="J14" s="3" t="e">
        <f aca="false">I14-365*(F14-1998)</f>
        <v>#VALUE!</v>
      </c>
      <c r="K14" s="0" t="n">
        <v>7</v>
      </c>
      <c r="L14" s="0" t="n">
        <v>1333.4</v>
      </c>
      <c r="M14" s="0" t="n">
        <v>2.36</v>
      </c>
      <c r="N14" s="0" t="s">
        <v>18</v>
      </c>
      <c r="O14" s="0" t="n">
        <v>13.63</v>
      </c>
      <c r="P14" s="0" t="n">
        <v>-8.05668</v>
      </c>
    </row>
    <row r="15" customFormat="false" ht="12.75" hidden="false" customHeight="false" outlineLevel="0" collapsed="false">
      <c r="A15" s="0" t="s">
        <v>16</v>
      </c>
      <c r="B15" s="0" t="s">
        <v>19</v>
      </c>
      <c r="C15" s="0" t="str">
        <f aca="false">LEFT(B15,3)</f>
        <v>Thr</v>
      </c>
      <c r="D15" s="0" t="str">
        <f aca="false">MID(B15,5,4)</f>
        <v>Jul </v>
      </c>
      <c r="E15" s="0" t="n">
        <f aca="false">VALUE(MID(B15,9,2))</f>
        <v>26</v>
      </c>
      <c r="F15" s="0" t="n">
        <f aca="false">VALUE(MID(B15,11,5))</f>
        <v>2001</v>
      </c>
      <c r="G15" s="1" t="n">
        <v>0.479467592592593</v>
      </c>
      <c r="H15" s="2" t="e">
        <f aca="false">(CONCATENATE(E15,"-",D15,"-",F15))*1</f>
        <v>#VALUE!</v>
      </c>
      <c r="I15" s="3" t="e">
        <f aca="false">H15-35796</f>
        <v>#VALUE!</v>
      </c>
      <c r="J15" s="3" t="e">
        <f aca="false">I15-365*(F15-1998)</f>
        <v>#VALUE!</v>
      </c>
      <c r="K15" s="0" t="n">
        <v>8</v>
      </c>
      <c r="L15" s="0" t="n">
        <v>1469.9</v>
      </c>
      <c r="M15" s="0" t="n">
        <v>3.37</v>
      </c>
      <c r="N15" s="0" t="s">
        <v>18</v>
      </c>
      <c r="O15" s="0" t="n">
        <v>13.33</v>
      </c>
      <c r="P15" s="0" t="n">
        <v>-8.05668</v>
      </c>
    </row>
    <row r="16" customFormat="false" ht="12.75" hidden="false" customHeight="false" outlineLevel="0" collapsed="false">
      <c r="A16" s="0" t="s">
        <v>16</v>
      </c>
      <c r="B16" s="0" t="s">
        <v>20</v>
      </c>
      <c r="C16" s="0" t="str">
        <f aca="false">LEFT(B16,3)</f>
        <v>Wed</v>
      </c>
      <c r="D16" s="0" t="str">
        <f aca="false">MID(B16,5,4)</f>
        <v>Jun </v>
      </c>
      <c r="E16" s="0" t="n">
        <f aca="false">VALUE(MID(B16,9,2))</f>
        <v>26</v>
      </c>
      <c r="F16" s="0" t="n">
        <f aca="false">VALUE(MID(B16,11,5))</f>
        <v>2002</v>
      </c>
      <c r="G16" s="1" t="n">
        <v>0.492418981481482</v>
      </c>
      <c r="H16" s="2" t="e">
        <f aca="false">(CONCATENATE(E16,"-",D16,"-",F16))*1</f>
        <v>#VALUE!</v>
      </c>
      <c r="I16" s="3" t="e">
        <f aca="false">H16-35796</f>
        <v>#VALUE!</v>
      </c>
      <c r="J16" s="3" t="e">
        <f aca="false">I16-365*(F16-1998)</f>
        <v>#VALUE!</v>
      </c>
      <c r="K16" s="0" t="n">
        <v>1</v>
      </c>
      <c r="L16" s="0" t="n">
        <v>89.1</v>
      </c>
      <c r="M16" s="0" t="n">
        <v>2.87</v>
      </c>
      <c r="N16" s="0" t="n">
        <v>13</v>
      </c>
      <c r="O16" s="0" t="n">
        <v>15.95</v>
      </c>
      <c r="P16" s="0" t="n">
        <v>-9.48066</v>
      </c>
    </row>
    <row r="17" customFormat="false" ht="12.75" hidden="false" customHeight="false" outlineLevel="0" collapsed="false">
      <c r="A17" s="0" t="s">
        <v>16</v>
      </c>
      <c r="B17" s="0" t="s">
        <v>20</v>
      </c>
      <c r="C17" s="0" t="str">
        <f aca="false">LEFT(B17,3)</f>
        <v>Wed</v>
      </c>
      <c r="D17" s="0" t="str">
        <f aca="false">MID(B17,5,4)</f>
        <v>Jun </v>
      </c>
      <c r="E17" s="0" t="n">
        <f aca="false">VALUE(MID(B17,9,2))</f>
        <v>26</v>
      </c>
      <c r="F17" s="0" t="n">
        <f aca="false">VALUE(MID(B17,11,5))</f>
        <v>2002</v>
      </c>
      <c r="G17" s="1" t="n">
        <v>0.492418981481482</v>
      </c>
      <c r="H17" s="2" t="e">
        <f aca="false">(CONCATENATE(E17,"-",D17,"-",F17))*1</f>
        <v>#VALUE!</v>
      </c>
      <c r="I17" s="3" t="e">
        <f aca="false">H17-35796</f>
        <v>#VALUE!</v>
      </c>
      <c r="J17" s="3" t="e">
        <f aca="false">I17-365*(F17-1998)</f>
        <v>#VALUE!</v>
      </c>
      <c r="K17" s="0" t="n">
        <v>2</v>
      </c>
      <c r="L17" s="0" t="n">
        <v>368.1</v>
      </c>
      <c r="M17" s="0" t="n">
        <v>3.27</v>
      </c>
      <c r="N17" s="0" t="n">
        <v>0</v>
      </c>
      <c r="O17" s="0" t="n">
        <v>14.57</v>
      </c>
      <c r="P17" s="0" t="n">
        <v>-9.48066</v>
      </c>
    </row>
    <row r="18" customFormat="false" ht="12.75" hidden="false" customHeight="false" outlineLevel="0" collapsed="false">
      <c r="A18" s="0" t="s">
        <v>16</v>
      </c>
      <c r="B18" s="0" t="s">
        <v>20</v>
      </c>
      <c r="C18" s="0" t="str">
        <f aca="false">LEFT(B18,3)</f>
        <v>Wed</v>
      </c>
      <c r="D18" s="0" t="str">
        <f aca="false">MID(B18,5,4)</f>
        <v>Jun </v>
      </c>
      <c r="E18" s="0" t="n">
        <f aca="false">VALUE(MID(B18,9,2))</f>
        <v>26</v>
      </c>
      <c r="F18" s="0" t="n">
        <f aca="false">VALUE(MID(B18,11,5))</f>
        <v>2002</v>
      </c>
      <c r="G18" s="1" t="n">
        <v>0.492418981481482</v>
      </c>
      <c r="H18" s="2" t="e">
        <f aca="false">(CONCATENATE(E18,"-",D18,"-",F18))*1</f>
        <v>#VALUE!</v>
      </c>
      <c r="I18" s="3" t="e">
        <f aca="false">H18-35796</f>
        <v>#VALUE!</v>
      </c>
      <c r="J18" s="3" t="e">
        <f aca="false">I18-365*(F18-1998)</f>
        <v>#VALUE!</v>
      </c>
      <c r="K18" s="0" t="n">
        <v>3</v>
      </c>
      <c r="L18" s="0" t="n">
        <v>547.3</v>
      </c>
      <c r="M18" s="0" t="n">
        <v>2.04</v>
      </c>
      <c r="N18" s="0" t="n">
        <v>2</v>
      </c>
      <c r="O18" s="0" t="n">
        <v>14.73</v>
      </c>
      <c r="P18" s="0" t="n">
        <v>-9.48066</v>
      </c>
    </row>
    <row r="19" customFormat="false" ht="12.75" hidden="false" customHeight="false" outlineLevel="0" collapsed="false">
      <c r="A19" s="0" t="s">
        <v>16</v>
      </c>
      <c r="B19" s="0" t="s">
        <v>20</v>
      </c>
      <c r="C19" s="0" t="str">
        <f aca="false">LEFT(B19,3)</f>
        <v>Wed</v>
      </c>
      <c r="D19" s="0" t="str">
        <f aca="false">MID(B19,5,4)</f>
        <v>Jun </v>
      </c>
      <c r="E19" s="0" t="n">
        <f aca="false">VALUE(MID(B19,9,2))</f>
        <v>26</v>
      </c>
      <c r="F19" s="0" t="n">
        <f aca="false">VALUE(MID(B19,11,5))</f>
        <v>2002</v>
      </c>
      <c r="G19" s="1" t="n">
        <v>0.492418981481482</v>
      </c>
      <c r="H19" s="2" t="e">
        <f aca="false">(CONCATENATE(E19,"-",D19,"-",F19))*1</f>
        <v>#VALUE!</v>
      </c>
      <c r="I19" s="3" t="e">
        <f aca="false">H19-35796</f>
        <v>#VALUE!</v>
      </c>
      <c r="J19" s="3" t="e">
        <f aca="false">I19-365*(F19-1998)</f>
        <v>#VALUE!</v>
      </c>
      <c r="K19" s="0" t="n">
        <v>4</v>
      </c>
      <c r="L19" s="0" t="n">
        <v>659.1</v>
      </c>
      <c r="M19" s="0" t="n">
        <v>8.07</v>
      </c>
      <c r="N19" s="0" t="n">
        <v>7</v>
      </c>
      <c r="O19" s="0" t="n">
        <v>15.65</v>
      </c>
      <c r="P19" s="0" t="n">
        <v>-9.48066</v>
      </c>
    </row>
    <row r="20" customFormat="false" ht="12.75" hidden="false" customHeight="false" outlineLevel="0" collapsed="false">
      <c r="A20" s="0" t="s">
        <v>16</v>
      </c>
      <c r="B20" s="0" t="s">
        <v>20</v>
      </c>
      <c r="C20" s="0" t="str">
        <f aca="false">LEFT(B20,3)</f>
        <v>Wed</v>
      </c>
      <c r="D20" s="0" t="str">
        <f aca="false">MID(B20,5,4)</f>
        <v>Jun </v>
      </c>
      <c r="E20" s="0" t="n">
        <f aca="false">VALUE(MID(B20,9,2))</f>
        <v>26</v>
      </c>
      <c r="F20" s="0" t="n">
        <f aca="false">VALUE(MID(B20,11,5))</f>
        <v>2002</v>
      </c>
      <c r="G20" s="1" t="n">
        <v>0.492418981481482</v>
      </c>
      <c r="H20" s="2" t="e">
        <f aca="false">(CONCATENATE(E20,"-",D20,"-",F20))*1</f>
        <v>#VALUE!</v>
      </c>
      <c r="I20" s="3" t="e">
        <f aca="false">H20-35796</f>
        <v>#VALUE!</v>
      </c>
      <c r="J20" s="3" t="e">
        <f aca="false">I20-365*(F20-1998)</f>
        <v>#VALUE!</v>
      </c>
      <c r="K20" s="0" t="n">
        <v>5</v>
      </c>
      <c r="L20" s="0" t="n">
        <v>1106.8</v>
      </c>
      <c r="M20" s="0" t="n">
        <v>0.907</v>
      </c>
      <c r="N20" s="0" t="n">
        <v>0</v>
      </c>
      <c r="O20" s="0" t="n">
        <v>13.96</v>
      </c>
      <c r="P20" s="0" t="n">
        <v>-9.48066</v>
      </c>
    </row>
    <row r="21" customFormat="false" ht="12.75" hidden="false" customHeight="false" outlineLevel="0" collapsed="false">
      <c r="A21" s="0" t="s">
        <v>16</v>
      </c>
      <c r="B21" s="0" t="s">
        <v>20</v>
      </c>
      <c r="C21" s="0" t="str">
        <f aca="false">LEFT(B21,3)</f>
        <v>Wed</v>
      </c>
      <c r="D21" s="0" t="str">
        <f aca="false">MID(B21,5,4)</f>
        <v>Jun </v>
      </c>
      <c r="E21" s="0" t="n">
        <f aca="false">VALUE(MID(B21,9,2))</f>
        <v>26</v>
      </c>
      <c r="F21" s="0" t="n">
        <f aca="false">VALUE(MID(B21,11,5))</f>
        <v>2002</v>
      </c>
      <c r="G21" s="1" t="n">
        <v>0.492418981481482</v>
      </c>
      <c r="H21" s="2" t="e">
        <f aca="false">(CONCATENATE(E21,"-",D21,"-",F21))*1</f>
        <v>#VALUE!</v>
      </c>
      <c r="I21" s="3" t="e">
        <f aca="false">H21-35796</f>
        <v>#VALUE!</v>
      </c>
      <c r="J21" s="3" t="e">
        <f aca="false">I21-365*(F21-1998)</f>
        <v>#VALUE!</v>
      </c>
      <c r="K21" s="0" t="n">
        <v>6</v>
      </c>
      <c r="L21" s="0" t="n">
        <v>1228.3</v>
      </c>
      <c r="M21" s="0" t="n">
        <v>2.92</v>
      </c>
      <c r="N21" s="0" t="n">
        <v>5</v>
      </c>
      <c r="O21" s="0" t="n">
        <v>14.87</v>
      </c>
      <c r="P21" s="0" t="n">
        <v>-9.48066</v>
      </c>
    </row>
    <row r="22" customFormat="false" ht="12.75" hidden="false" customHeight="false" outlineLevel="0" collapsed="false">
      <c r="A22" s="0" t="s">
        <v>16</v>
      </c>
      <c r="B22" s="0" t="s">
        <v>20</v>
      </c>
      <c r="C22" s="0" t="str">
        <f aca="false">LEFT(B22,3)</f>
        <v>Wed</v>
      </c>
      <c r="D22" s="0" t="str">
        <f aca="false">MID(B22,5,4)</f>
        <v>Jun </v>
      </c>
      <c r="E22" s="0" t="n">
        <f aca="false">VALUE(MID(B22,9,2))</f>
        <v>26</v>
      </c>
      <c r="F22" s="0" t="n">
        <f aca="false">VALUE(MID(B22,11,5))</f>
        <v>2002</v>
      </c>
      <c r="G22" s="1" t="n">
        <v>0.492418981481482</v>
      </c>
      <c r="H22" s="2" t="e">
        <f aca="false">(CONCATENATE(E22,"-",D22,"-",F22))*1</f>
        <v>#VALUE!</v>
      </c>
      <c r="I22" s="3" t="e">
        <f aca="false">H22-35796</f>
        <v>#VALUE!</v>
      </c>
      <c r="J22" s="3" t="e">
        <f aca="false">I22-365*(F22-1998)</f>
        <v>#VALUE!</v>
      </c>
      <c r="K22" s="0" t="n">
        <v>7</v>
      </c>
      <c r="L22" s="0" t="n">
        <v>1345.3</v>
      </c>
      <c r="M22" s="0" t="n">
        <v>4.1</v>
      </c>
      <c r="N22" s="0" t="n">
        <v>12</v>
      </c>
      <c r="O22" s="0" t="n">
        <v>15.51</v>
      </c>
      <c r="P22" s="0" t="n">
        <v>-9.48066</v>
      </c>
    </row>
    <row r="23" customFormat="false" ht="12.75" hidden="false" customHeight="false" outlineLevel="0" collapsed="false">
      <c r="A23" s="0" t="s">
        <v>16</v>
      </c>
      <c r="B23" s="0" t="s">
        <v>20</v>
      </c>
      <c r="C23" s="0" t="str">
        <f aca="false">LEFT(B23,3)</f>
        <v>Wed</v>
      </c>
      <c r="D23" s="0" t="str">
        <f aca="false">MID(B23,5,4)</f>
        <v>Jun </v>
      </c>
      <c r="E23" s="0" t="n">
        <f aca="false">VALUE(MID(B23,9,2))</f>
        <v>26</v>
      </c>
      <c r="F23" s="0" t="n">
        <f aca="false">VALUE(MID(B23,11,5))</f>
        <v>2002</v>
      </c>
      <c r="G23" s="1" t="n">
        <v>0.492418981481482</v>
      </c>
      <c r="H23" s="2" t="e">
        <f aca="false">(CONCATENATE(E23,"-",D23,"-",F23))*1</f>
        <v>#VALUE!</v>
      </c>
      <c r="I23" s="3" t="e">
        <f aca="false">H23-35796</f>
        <v>#VALUE!</v>
      </c>
      <c r="J23" s="3" t="e">
        <f aca="false">I23-365*(F23-1998)</f>
        <v>#VALUE!</v>
      </c>
      <c r="K23" s="0" t="n">
        <v>8</v>
      </c>
      <c r="L23" s="0" t="n">
        <v>1464.6</v>
      </c>
      <c r="M23" s="0" t="n">
        <v>2.77</v>
      </c>
      <c r="N23" s="0" t="n">
        <v>1</v>
      </c>
      <c r="O23" s="0" t="n">
        <v>15.03</v>
      </c>
      <c r="P23" s="0" t="n">
        <v>-9.48066</v>
      </c>
    </row>
    <row r="24" customFormat="false" ht="12.75" hidden="false" customHeight="false" outlineLevel="0" collapsed="false">
      <c r="A24" s="0" t="s">
        <v>16</v>
      </c>
      <c r="B24" s="0" t="s">
        <v>21</v>
      </c>
      <c r="C24" s="0" t="str">
        <f aca="false">LEFT(B24,3)</f>
        <v>Sun</v>
      </c>
      <c r="D24" s="0" t="str">
        <f aca="false">MID(B24,5,4)</f>
        <v>Jul </v>
      </c>
      <c r="E24" s="0" t="n">
        <f aca="false">VALUE(MID(B24,9,2))</f>
        <v>21</v>
      </c>
      <c r="F24" s="0" t="n">
        <f aca="false">VALUE(MID(B24,11,5))</f>
        <v>2002</v>
      </c>
      <c r="G24" s="1" t="n">
        <v>0.637777777777778</v>
      </c>
      <c r="H24" s="2" t="e">
        <f aca="false">(CONCATENATE(E24,"-",D24,"-",F24))*1</f>
        <v>#VALUE!</v>
      </c>
      <c r="I24" s="3" t="e">
        <f aca="false">H24-35796</f>
        <v>#VALUE!</v>
      </c>
      <c r="J24" s="3" t="e">
        <f aca="false">I24-365*(F24-1998)</f>
        <v>#VALUE!</v>
      </c>
      <c r="K24" s="0" t="n">
        <v>1</v>
      </c>
      <c r="L24" s="0" t="n">
        <v>415.8</v>
      </c>
      <c r="M24" s="0" t="n">
        <v>8.01</v>
      </c>
      <c r="N24" s="0" t="s">
        <v>18</v>
      </c>
      <c r="O24" s="0" t="n">
        <v>19.73</v>
      </c>
      <c r="P24" s="0" t="n">
        <v>-30.79534</v>
      </c>
    </row>
    <row r="25" customFormat="false" ht="12.75" hidden="false" customHeight="false" outlineLevel="0" collapsed="false">
      <c r="A25" s="0" t="s">
        <v>16</v>
      </c>
      <c r="B25" s="0" t="s">
        <v>21</v>
      </c>
      <c r="C25" s="0" t="str">
        <f aca="false">LEFT(B25,3)</f>
        <v>Sun</v>
      </c>
      <c r="D25" s="0" t="str">
        <f aca="false">MID(B25,5,4)</f>
        <v>Jul </v>
      </c>
      <c r="E25" s="0" t="n">
        <f aca="false">VALUE(MID(B25,9,2))</f>
        <v>21</v>
      </c>
      <c r="F25" s="0" t="n">
        <f aca="false">VALUE(MID(B25,11,5))</f>
        <v>2002</v>
      </c>
      <c r="G25" s="1" t="n">
        <v>0.637777777777778</v>
      </c>
      <c r="H25" s="2" t="e">
        <f aca="false">(CONCATENATE(E25,"-",D25,"-",F25))*1</f>
        <v>#VALUE!</v>
      </c>
      <c r="I25" s="3" t="e">
        <f aca="false">H25-35796</f>
        <v>#VALUE!</v>
      </c>
      <c r="J25" s="3" t="e">
        <f aca="false">I25-365*(F25-1998)</f>
        <v>#VALUE!</v>
      </c>
      <c r="K25" s="0" t="n">
        <v>2</v>
      </c>
      <c r="L25" s="0" t="n">
        <v>487.8</v>
      </c>
      <c r="M25" s="0" t="n">
        <v>9.07</v>
      </c>
      <c r="N25" s="0" t="s">
        <v>18</v>
      </c>
      <c r="O25" s="0" t="n">
        <v>19.72</v>
      </c>
      <c r="P25" s="0" t="n">
        <v>-30.79534</v>
      </c>
    </row>
    <row r="26" customFormat="false" ht="12.75" hidden="false" customHeight="false" outlineLevel="0" collapsed="false">
      <c r="A26" s="0" t="s">
        <v>16</v>
      </c>
      <c r="B26" s="0" t="s">
        <v>21</v>
      </c>
      <c r="C26" s="0" t="str">
        <f aca="false">LEFT(B26,3)</f>
        <v>Sun</v>
      </c>
      <c r="D26" s="0" t="str">
        <f aca="false">MID(B26,5,4)</f>
        <v>Jul </v>
      </c>
      <c r="E26" s="0" t="n">
        <f aca="false">VALUE(MID(B26,9,2))</f>
        <v>21</v>
      </c>
      <c r="F26" s="0" t="n">
        <f aca="false">VALUE(MID(B26,11,5))</f>
        <v>2002</v>
      </c>
      <c r="G26" s="1" t="n">
        <v>0.637777777777778</v>
      </c>
      <c r="H26" s="2" t="e">
        <f aca="false">(CONCATENATE(E26,"-",D26,"-",F26))*1</f>
        <v>#VALUE!</v>
      </c>
      <c r="I26" s="3" t="e">
        <f aca="false">H26-35796</f>
        <v>#VALUE!</v>
      </c>
      <c r="J26" s="3" t="e">
        <f aca="false">I26-365*(F26-1998)</f>
        <v>#VALUE!</v>
      </c>
      <c r="K26" s="0" t="n">
        <v>3</v>
      </c>
      <c r="L26" s="0" t="n">
        <v>570.3</v>
      </c>
      <c r="M26" s="0" t="n">
        <v>9.57</v>
      </c>
      <c r="N26" s="0" t="s">
        <v>18</v>
      </c>
      <c r="O26" s="0" t="n">
        <v>18.73</v>
      </c>
      <c r="P26" s="0" t="n">
        <v>-30.79534</v>
      </c>
    </row>
    <row r="27" customFormat="false" ht="12.75" hidden="false" customHeight="false" outlineLevel="0" collapsed="false">
      <c r="A27" s="0" t="s">
        <v>16</v>
      </c>
      <c r="B27" s="0" t="s">
        <v>21</v>
      </c>
      <c r="C27" s="0" t="str">
        <f aca="false">LEFT(B27,3)</f>
        <v>Sun</v>
      </c>
      <c r="D27" s="0" t="str">
        <f aca="false">MID(B27,5,4)</f>
        <v>Jul </v>
      </c>
      <c r="E27" s="0" t="n">
        <f aca="false">VALUE(MID(B27,9,2))</f>
        <v>21</v>
      </c>
      <c r="F27" s="0" t="n">
        <f aca="false">VALUE(MID(B27,11,5))</f>
        <v>2002</v>
      </c>
      <c r="G27" s="1" t="n">
        <v>0.637777777777778</v>
      </c>
      <c r="H27" s="2" t="e">
        <f aca="false">(CONCATENATE(E27,"-",D27,"-",F27))*1</f>
        <v>#VALUE!</v>
      </c>
      <c r="I27" s="3" t="e">
        <f aca="false">H27-35796</f>
        <v>#VALUE!</v>
      </c>
      <c r="J27" s="3" t="e">
        <f aca="false">I27-365*(F27-1998)</f>
        <v>#VALUE!</v>
      </c>
      <c r="K27" s="0" t="n">
        <v>4</v>
      </c>
      <c r="L27" s="0" t="n">
        <v>639.3</v>
      </c>
      <c r="M27" s="0" t="n">
        <v>10.3</v>
      </c>
      <c r="N27" s="0" t="s">
        <v>18</v>
      </c>
      <c r="O27" s="0" t="n">
        <v>19.74</v>
      </c>
      <c r="P27" s="0" t="n">
        <v>-30.79534</v>
      </c>
    </row>
    <row r="28" customFormat="false" ht="12.75" hidden="false" customHeight="false" outlineLevel="0" collapsed="false">
      <c r="A28" s="0" t="s">
        <v>16</v>
      </c>
      <c r="B28" s="0" t="s">
        <v>21</v>
      </c>
      <c r="C28" s="0" t="str">
        <f aca="false">LEFT(B28,3)</f>
        <v>Sun</v>
      </c>
      <c r="D28" s="0" t="str">
        <f aca="false">MID(B28,5,4)</f>
        <v>Jul </v>
      </c>
      <c r="E28" s="0" t="n">
        <f aca="false">VALUE(MID(B28,9,2))</f>
        <v>21</v>
      </c>
      <c r="F28" s="0" t="n">
        <f aca="false">VALUE(MID(B28,11,5))</f>
        <v>2002</v>
      </c>
      <c r="G28" s="1" t="n">
        <v>0.637777777777778</v>
      </c>
      <c r="H28" s="2" t="e">
        <f aca="false">(CONCATENATE(E28,"-",D28,"-",F28))*1</f>
        <v>#VALUE!</v>
      </c>
      <c r="I28" s="3" t="e">
        <f aca="false">H28-35796</f>
        <v>#VALUE!</v>
      </c>
      <c r="J28" s="3" t="e">
        <f aca="false">I28-365*(F28-1998)</f>
        <v>#VALUE!</v>
      </c>
      <c r="K28" s="0" t="n">
        <v>5</v>
      </c>
      <c r="L28" s="0" t="n">
        <v>815.5</v>
      </c>
      <c r="M28" s="0" t="n">
        <v>9.51</v>
      </c>
      <c r="N28" s="0" t="s">
        <v>18</v>
      </c>
      <c r="O28" s="0" t="n">
        <v>16.22</v>
      </c>
      <c r="P28" s="0" t="n">
        <v>-30.79534</v>
      </c>
    </row>
    <row r="29" customFormat="false" ht="12.75" hidden="false" customHeight="false" outlineLevel="0" collapsed="false">
      <c r="A29" s="0" t="s">
        <v>16</v>
      </c>
      <c r="B29" s="0" t="s">
        <v>21</v>
      </c>
      <c r="C29" s="0" t="str">
        <f aca="false">LEFT(B29,3)</f>
        <v>Sun</v>
      </c>
      <c r="D29" s="0" t="str">
        <f aca="false">MID(B29,5,4)</f>
        <v>Jul </v>
      </c>
      <c r="E29" s="0" t="n">
        <f aca="false">VALUE(MID(B29,9,2))</f>
        <v>21</v>
      </c>
      <c r="F29" s="0" t="n">
        <f aca="false">VALUE(MID(B29,11,5))</f>
        <v>2002</v>
      </c>
      <c r="G29" s="1" t="n">
        <v>0.637777777777778</v>
      </c>
      <c r="H29" s="2" t="e">
        <f aca="false">(CONCATENATE(E29,"-",D29,"-",F29))*1</f>
        <v>#VALUE!</v>
      </c>
      <c r="I29" s="3" t="e">
        <f aca="false">H29-35796</f>
        <v>#VALUE!</v>
      </c>
      <c r="J29" s="3" t="e">
        <f aca="false">I29-365*(F29-1998)</f>
        <v>#VALUE!</v>
      </c>
      <c r="K29" s="0" t="n">
        <v>6</v>
      </c>
      <c r="L29" s="0" t="n">
        <v>895.8</v>
      </c>
      <c r="M29" s="0" t="n">
        <v>7.99</v>
      </c>
      <c r="N29" s="0" t="s">
        <v>18</v>
      </c>
      <c r="O29" s="0" t="n">
        <v>18.3</v>
      </c>
      <c r="P29" s="0" t="n">
        <v>-30.79534</v>
      </c>
    </row>
    <row r="30" customFormat="false" ht="12.75" hidden="false" customHeight="false" outlineLevel="0" collapsed="false">
      <c r="A30" s="0" t="s">
        <v>16</v>
      </c>
      <c r="B30" s="0" t="s">
        <v>21</v>
      </c>
      <c r="C30" s="0" t="str">
        <f aca="false">LEFT(B30,3)</f>
        <v>Sun</v>
      </c>
      <c r="D30" s="0" t="str">
        <f aca="false">MID(B30,5,4)</f>
        <v>Jul </v>
      </c>
      <c r="E30" s="0" t="n">
        <f aca="false">VALUE(MID(B30,9,2))</f>
        <v>21</v>
      </c>
      <c r="F30" s="0" t="n">
        <f aca="false">VALUE(MID(B30,11,5))</f>
        <v>2002</v>
      </c>
      <c r="G30" s="1" t="n">
        <v>0.637777777777778</v>
      </c>
      <c r="H30" s="2" t="e">
        <f aca="false">(CONCATENATE(E30,"-",D30,"-",F30))*1</f>
        <v>#VALUE!</v>
      </c>
      <c r="I30" s="3" t="e">
        <f aca="false">H30-35796</f>
        <v>#VALUE!</v>
      </c>
      <c r="J30" s="3" t="e">
        <f aca="false">I30-365*(F30-1998)</f>
        <v>#VALUE!</v>
      </c>
      <c r="K30" s="0" t="n">
        <v>7</v>
      </c>
      <c r="L30" s="0" t="n">
        <v>1007.5</v>
      </c>
      <c r="M30" s="0" t="n">
        <v>9.95</v>
      </c>
      <c r="N30" s="0" t="s">
        <v>18</v>
      </c>
      <c r="O30" s="0" t="n">
        <v>21.03</v>
      </c>
      <c r="P30" s="0" t="n">
        <v>-30.79534</v>
      </c>
    </row>
    <row r="31" customFormat="false" ht="12.75" hidden="false" customHeight="false" outlineLevel="0" collapsed="false">
      <c r="A31" s="0" t="s">
        <v>16</v>
      </c>
      <c r="B31" s="0" t="s">
        <v>21</v>
      </c>
      <c r="C31" s="0" t="str">
        <f aca="false">LEFT(B31,3)</f>
        <v>Sun</v>
      </c>
      <c r="D31" s="0" t="str">
        <f aca="false">MID(B31,5,4)</f>
        <v>Jul </v>
      </c>
      <c r="E31" s="0" t="n">
        <f aca="false">VALUE(MID(B31,9,2))</f>
        <v>21</v>
      </c>
      <c r="F31" s="0" t="n">
        <f aca="false">VALUE(MID(B31,11,5))</f>
        <v>2002</v>
      </c>
      <c r="G31" s="1" t="n">
        <v>0.637777777777778</v>
      </c>
      <c r="H31" s="2" t="e">
        <f aca="false">(CONCATENATE(E31,"-",D31,"-",F31))*1</f>
        <v>#VALUE!</v>
      </c>
      <c r="I31" s="3" t="e">
        <f aca="false">H31-35796</f>
        <v>#VALUE!</v>
      </c>
      <c r="J31" s="3" t="e">
        <f aca="false">I31-365*(F31-1998)</f>
        <v>#VALUE!</v>
      </c>
      <c r="K31" s="0" t="n">
        <v>8</v>
      </c>
      <c r="L31" s="0" t="n">
        <v>1085.5</v>
      </c>
      <c r="M31" s="0" t="n">
        <v>10</v>
      </c>
      <c r="N31" s="0" t="s">
        <v>18</v>
      </c>
      <c r="O31" s="0" t="n">
        <v>18.56</v>
      </c>
      <c r="P31" s="0" t="n">
        <v>-30.79534</v>
      </c>
    </row>
    <row r="32" customFormat="false" ht="12.75" hidden="false" customHeight="false" outlineLevel="0" collapsed="false">
      <c r="A32" s="0" t="s">
        <v>16</v>
      </c>
      <c r="B32" s="0" t="s">
        <v>22</v>
      </c>
      <c r="C32" s="0" t="str">
        <f aca="false">LEFT(B32,3)</f>
        <v>Fri</v>
      </c>
      <c r="D32" s="0" t="str">
        <f aca="false">MID(B32,5,4)</f>
        <v>Jul </v>
      </c>
      <c r="E32" s="0" t="n">
        <f aca="false">VALUE(MID(B32,9,2))</f>
        <v>26</v>
      </c>
      <c r="F32" s="0" t="n">
        <f aca="false">VALUE(MID(B32,11,5))</f>
        <v>2002</v>
      </c>
      <c r="G32" s="1" t="n">
        <v>0.63869212962963</v>
      </c>
      <c r="H32" s="2" t="e">
        <f aca="false">(CONCATENATE(E32,"-",D32,"-",F32))*1</f>
        <v>#VALUE!</v>
      </c>
      <c r="I32" s="3" t="e">
        <f aca="false">H32-35796</f>
        <v>#VALUE!</v>
      </c>
      <c r="J32" s="3" t="e">
        <f aca="false">I32-365*(F32-1998)</f>
        <v>#VALUE!</v>
      </c>
      <c r="K32" s="0" t="n">
        <v>1</v>
      </c>
      <c r="L32" s="0" t="n">
        <v>88.8</v>
      </c>
      <c r="M32" s="0" t="n">
        <v>3.74</v>
      </c>
      <c r="N32" s="0" t="s">
        <v>18</v>
      </c>
      <c r="O32" s="0" t="n">
        <v>16.99</v>
      </c>
      <c r="P32" s="0" t="n">
        <v>-21.006</v>
      </c>
    </row>
    <row r="33" customFormat="false" ht="12.75" hidden="false" customHeight="false" outlineLevel="0" collapsed="false">
      <c r="A33" s="0" t="s">
        <v>16</v>
      </c>
      <c r="B33" s="0" t="s">
        <v>22</v>
      </c>
      <c r="C33" s="0" t="str">
        <f aca="false">LEFT(B33,3)</f>
        <v>Fri</v>
      </c>
      <c r="D33" s="0" t="str">
        <f aca="false">MID(B33,5,4)</f>
        <v>Jul </v>
      </c>
      <c r="E33" s="0" t="n">
        <f aca="false">VALUE(MID(B33,9,2))</f>
        <v>26</v>
      </c>
      <c r="F33" s="0" t="n">
        <f aca="false">VALUE(MID(B33,11,5))</f>
        <v>2002</v>
      </c>
      <c r="G33" s="1" t="n">
        <v>0.63869212962963</v>
      </c>
      <c r="H33" s="2" t="e">
        <f aca="false">(CONCATENATE(E33,"-",D33,"-",F33))*1</f>
        <v>#VALUE!</v>
      </c>
      <c r="I33" s="3" t="e">
        <f aca="false">H33-35796</f>
        <v>#VALUE!</v>
      </c>
      <c r="J33" s="3" t="e">
        <f aca="false">I33-365*(F33-1998)</f>
        <v>#VALUE!</v>
      </c>
      <c r="K33" s="0" t="n">
        <v>2</v>
      </c>
      <c r="L33" s="0" t="n">
        <v>189.3</v>
      </c>
      <c r="M33" s="0" t="n">
        <v>3.62</v>
      </c>
      <c r="N33" s="0" t="s">
        <v>18</v>
      </c>
      <c r="O33" s="0" t="n">
        <v>15.68</v>
      </c>
      <c r="P33" s="0" t="n">
        <v>-21.006</v>
      </c>
    </row>
    <row r="34" customFormat="false" ht="12.75" hidden="false" customHeight="false" outlineLevel="0" collapsed="false">
      <c r="A34" s="0" t="s">
        <v>16</v>
      </c>
      <c r="B34" s="0" t="s">
        <v>22</v>
      </c>
      <c r="C34" s="0" t="str">
        <f aca="false">LEFT(B34,3)</f>
        <v>Fri</v>
      </c>
      <c r="D34" s="0" t="str">
        <f aca="false">MID(B34,5,4)</f>
        <v>Jul </v>
      </c>
      <c r="E34" s="0" t="n">
        <f aca="false">VALUE(MID(B34,9,2))</f>
        <v>26</v>
      </c>
      <c r="F34" s="0" t="n">
        <f aca="false">VALUE(MID(B34,11,5))</f>
        <v>2002</v>
      </c>
      <c r="G34" s="1" t="n">
        <v>0.63869212962963</v>
      </c>
      <c r="H34" s="2" t="e">
        <f aca="false">(CONCATENATE(E34,"-",D34,"-",F34))*1</f>
        <v>#VALUE!</v>
      </c>
      <c r="I34" s="3" t="e">
        <f aca="false">H34-35796</f>
        <v>#VALUE!</v>
      </c>
      <c r="J34" s="3" t="e">
        <f aca="false">I34-365*(F34-1998)</f>
        <v>#VALUE!</v>
      </c>
      <c r="K34" s="0" t="n">
        <v>3</v>
      </c>
      <c r="L34" s="0" t="n">
        <v>274.1</v>
      </c>
      <c r="M34" s="0" t="n">
        <v>6.26</v>
      </c>
      <c r="N34" s="0" t="s">
        <v>18</v>
      </c>
      <c r="O34" s="0" t="n">
        <v>15.83</v>
      </c>
      <c r="P34" s="0" t="n">
        <v>-21.006</v>
      </c>
    </row>
    <row r="35" customFormat="false" ht="12.75" hidden="false" customHeight="false" outlineLevel="0" collapsed="false">
      <c r="A35" s="0" t="s">
        <v>16</v>
      </c>
      <c r="B35" s="0" t="s">
        <v>22</v>
      </c>
      <c r="C35" s="0" t="str">
        <f aca="false">LEFT(B35,3)</f>
        <v>Fri</v>
      </c>
      <c r="D35" s="0" t="str">
        <f aca="false">MID(B35,5,4)</f>
        <v>Jul </v>
      </c>
      <c r="E35" s="0" t="n">
        <f aca="false">VALUE(MID(B35,9,2))</f>
        <v>26</v>
      </c>
      <c r="F35" s="0" t="n">
        <f aca="false">VALUE(MID(B35,11,5))</f>
        <v>2002</v>
      </c>
      <c r="G35" s="1" t="n">
        <v>0.63869212962963</v>
      </c>
      <c r="H35" s="2" t="e">
        <f aca="false">(CONCATENATE(E35,"-",D35,"-",F35))*1</f>
        <v>#VALUE!</v>
      </c>
      <c r="I35" s="3" t="e">
        <f aca="false">H35-35796</f>
        <v>#VALUE!</v>
      </c>
      <c r="J35" s="3" t="e">
        <f aca="false">I35-365*(F35-1998)</f>
        <v>#VALUE!</v>
      </c>
      <c r="K35" s="0" t="n">
        <v>4</v>
      </c>
      <c r="L35" s="0" t="n">
        <v>363.3</v>
      </c>
      <c r="M35" s="0" t="n">
        <v>6.42</v>
      </c>
      <c r="N35" s="0" t="s">
        <v>18</v>
      </c>
      <c r="O35" s="0" t="n">
        <v>18.68</v>
      </c>
      <c r="P35" s="0" t="n">
        <v>-21.006</v>
      </c>
    </row>
    <row r="36" customFormat="false" ht="12.75" hidden="false" customHeight="false" outlineLevel="0" collapsed="false">
      <c r="A36" s="0" t="s">
        <v>16</v>
      </c>
      <c r="B36" s="0" t="s">
        <v>22</v>
      </c>
      <c r="C36" s="0" t="str">
        <f aca="false">LEFT(B36,3)</f>
        <v>Fri</v>
      </c>
      <c r="D36" s="0" t="str">
        <f aca="false">MID(B36,5,4)</f>
        <v>Jul </v>
      </c>
      <c r="E36" s="0" t="n">
        <f aca="false">VALUE(MID(B36,9,2))</f>
        <v>26</v>
      </c>
      <c r="F36" s="0" t="n">
        <f aca="false">VALUE(MID(B36,11,5))</f>
        <v>2002</v>
      </c>
      <c r="G36" s="1" t="n">
        <v>0.63869212962963</v>
      </c>
      <c r="H36" s="2" t="e">
        <f aca="false">(CONCATENATE(E36,"-",D36,"-",F36))*1</f>
        <v>#VALUE!</v>
      </c>
      <c r="I36" s="3" t="e">
        <f aca="false">H36-35796</f>
        <v>#VALUE!</v>
      </c>
      <c r="J36" s="3" t="e">
        <f aca="false">I36-365*(F36-1998)</f>
        <v>#VALUE!</v>
      </c>
      <c r="K36" s="0" t="n">
        <v>5</v>
      </c>
      <c r="L36" s="0" t="n">
        <v>484.8</v>
      </c>
      <c r="M36" s="0" t="n">
        <v>4.56</v>
      </c>
      <c r="N36" s="0" t="s">
        <v>18</v>
      </c>
      <c r="O36" s="0" t="n">
        <v>17.04</v>
      </c>
      <c r="P36" s="0" t="n">
        <v>-21.006</v>
      </c>
    </row>
    <row r="37" customFormat="false" ht="12.75" hidden="false" customHeight="false" outlineLevel="0" collapsed="false">
      <c r="A37" s="0" t="s">
        <v>16</v>
      </c>
      <c r="B37" s="0" t="s">
        <v>22</v>
      </c>
      <c r="C37" s="0" t="str">
        <f aca="false">LEFT(B37,3)</f>
        <v>Fri</v>
      </c>
      <c r="D37" s="0" t="str">
        <f aca="false">MID(B37,5,4)</f>
        <v>Jul </v>
      </c>
      <c r="E37" s="0" t="n">
        <f aca="false">VALUE(MID(B37,9,2))</f>
        <v>26</v>
      </c>
      <c r="F37" s="0" t="n">
        <f aca="false">VALUE(MID(B37,11,5))</f>
        <v>2002</v>
      </c>
      <c r="G37" s="1" t="n">
        <v>0.63869212962963</v>
      </c>
      <c r="H37" s="2" t="e">
        <f aca="false">(CONCATENATE(E37,"-",D37,"-",F37))*1</f>
        <v>#VALUE!</v>
      </c>
      <c r="I37" s="3" t="e">
        <f aca="false">H37-35796</f>
        <v>#VALUE!</v>
      </c>
      <c r="J37" s="3" t="e">
        <f aca="false">I37-365*(F37-1998)</f>
        <v>#VALUE!</v>
      </c>
      <c r="K37" s="0" t="n">
        <v>6</v>
      </c>
      <c r="L37" s="0" t="n">
        <v>571.8</v>
      </c>
      <c r="M37" s="0" t="n">
        <v>5.42</v>
      </c>
      <c r="N37" s="0" t="s">
        <v>18</v>
      </c>
      <c r="O37" s="0" t="n">
        <v>16.74</v>
      </c>
      <c r="P37" s="0" t="n">
        <v>-21.006</v>
      </c>
    </row>
    <row r="38" customFormat="false" ht="12.75" hidden="false" customHeight="false" outlineLevel="0" collapsed="false">
      <c r="A38" s="0" t="s">
        <v>16</v>
      </c>
      <c r="B38" s="0" t="s">
        <v>22</v>
      </c>
      <c r="C38" s="0" t="str">
        <f aca="false">LEFT(B38,3)</f>
        <v>Fri</v>
      </c>
      <c r="D38" s="0" t="str">
        <f aca="false">MID(B38,5,4)</f>
        <v>Jul </v>
      </c>
      <c r="E38" s="0" t="n">
        <f aca="false">VALUE(MID(B38,9,2))</f>
        <v>26</v>
      </c>
      <c r="F38" s="0" t="n">
        <f aca="false">VALUE(MID(B38,11,5))</f>
        <v>2002</v>
      </c>
      <c r="G38" s="1" t="n">
        <v>0.63869212962963</v>
      </c>
      <c r="H38" s="2" t="e">
        <f aca="false">(CONCATENATE(E38,"-",D38,"-",F38))*1</f>
        <v>#VALUE!</v>
      </c>
      <c r="I38" s="3" t="e">
        <f aca="false">H38-35796</f>
        <v>#VALUE!</v>
      </c>
      <c r="J38" s="3" t="e">
        <f aca="false">I38-365*(F38-1998)</f>
        <v>#VALUE!</v>
      </c>
      <c r="K38" s="0" t="n">
        <v>7</v>
      </c>
      <c r="L38" s="0" t="n">
        <v>688.1</v>
      </c>
      <c r="M38" s="0" t="n">
        <v>5.23</v>
      </c>
      <c r="N38" s="0" t="s">
        <v>18</v>
      </c>
      <c r="O38" s="0" t="n">
        <v>18.32</v>
      </c>
      <c r="P38" s="0" t="n">
        <v>-21.006</v>
      </c>
    </row>
    <row r="39" customFormat="false" ht="12.75" hidden="false" customHeight="false" outlineLevel="0" collapsed="false">
      <c r="A39" s="0" t="s">
        <v>16</v>
      </c>
      <c r="B39" s="0" t="s">
        <v>22</v>
      </c>
      <c r="C39" s="0" t="str">
        <f aca="false">LEFT(B39,3)</f>
        <v>Fri</v>
      </c>
      <c r="D39" s="0" t="str">
        <f aca="false">MID(B39,5,4)</f>
        <v>Jul </v>
      </c>
      <c r="E39" s="0" t="n">
        <f aca="false">VALUE(MID(B39,9,2))</f>
        <v>26</v>
      </c>
      <c r="F39" s="0" t="n">
        <f aca="false">VALUE(MID(B39,11,5))</f>
        <v>2002</v>
      </c>
      <c r="G39" s="1" t="n">
        <v>0.63869212962963</v>
      </c>
      <c r="H39" s="2" t="e">
        <f aca="false">(CONCATENATE(E39,"-",D39,"-",F39))*1</f>
        <v>#VALUE!</v>
      </c>
      <c r="I39" s="3" t="e">
        <f aca="false">H39-35796</f>
        <v>#VALUE!</v>
      </c>
      <c r="J39" s="3" t="e">
        <f aca="false">I39-365*(F39-1998)</f>
        <v>#VALUE!</v>
      </c>
      <c r="K39" s="0" t="n">
        <v>8</v>
      </c>
      <c r="L39" s="0" t="n">
        <v>762.3</v>
      </c>
      <c r="M39" s="0" t="n">
        <v>7.22</v>
      </c>
      <c r="N39" s="0" t="s">
        <v>18</v>
      </c>
      <c r="O39" s="0" t="n">
        <v>15.77</v>
      </c>
      <c r="P39" s="0" t="n">
        <v>-21.006</v>
      </c>
    </row>
    <row r="40" customFormat="false" ht="12.75" hidden="false" customHeight="false" outlineLevel="0" collapsed="false">
      <c r="A40" s="0" t="s">
        <v>16</v>
      </c>
      <c r="B40" s="0" t="s">
        <v>22</v>
      </c>
      <c r="C40" s="0" t="str">
        <f aca="false">LEFT(B40,3)</f>
        <v>Fri</v>
      </c>
      <c r="D40" s="0" t="str">
        <f aca="false">MID(B40,5,4)</f>
        <v>Jul </v>
      </c>
      <c r="E40" s="0" t="n">
        <f aca="false">VALUE(MID(B40,9,2))</f>
        <v>26</v>
      </c>
      <c r="F40" s="0" t="n">
        <f aca="false">VALUE(MID(B40,11,5))</f>
        <v>2002</v>
      </c>
      <c r="G40" s="1" t="n">
        <v>0.63869212962963</v>
      </c>
      <c r="H40" s="2" t="e">
        <f aca="false">(CONCATENATE(E40,"-",D40,"-",F40))*1</f>
        <v>#VALUE!</v>
      </c>
      <c r="I40" s="3" t="e">
        <f aca="false">H40-35796</f>
        <v>#VALUE!</v>
      </c>
      <c r="J40" s="3" t="e">
        <f aca="false">I40-365*(F40-1998)</f>
        <v>#VALUE!</v>
      </c>
      <c r="K40" s="0" t="n">
        <v>9</v>
      </c>
      <c r="L40" s="0" t="n">
        <v>851.6</v>
      </c>
      <c r="M40" s="0" t="n">
        <v>8.11</v>
      </c>
      <c r="N40" s="0" t="s">
        <v>18</v>
      </c>
      <c r="O40" s="0" t="n">
        <v>16.07</v>
      </c>
      <c r="P40" s="0" t="n">
        <v>-21.006</v>
      </c>
    </row>
    <row r="41" customFormat="false" ht="12.75" hidden="false" customHeight="false" outlineLevel="0" collapsed="false">
      <c r="A41" s="0" t="s">
        <v>16</v>
      </c>
      <c r="B41" s="0" t="s">
        <v>22</v>
      </c>
      <c r="C41" s="0" t="str">
        <f aca="false">LEFT(B41,3)</f>
        <v>Fri</v>
      </c>
      <c r="D41" s="0" t="str">
        <f aca="false">MID(B41,5,4)</f>
        <v>Jul </v>
      </c>
      <c r="E41" s="0" t="n">
        <f aca="false">VALUE(MID(B41,9,2))</f>
        <v>26</v>
      </c>
      <c r="F41" s="0" t="n">
        <f aca="false">VALUE(MID(B41,11,5))</f>
        <v>2002</v>
      </c>
      <c r="G41" s="1" t="n">
        <v>0.63869212962963</v>
      </c>
      <c r="H41" s="2" t="e">
        <f aca="false">(CONCATENATE(E41,"-",D41,"-",F41))*1</f>
        <v>#VALUE!</v>
      </c>
      <c r="I41" s="3" t="e">
        <f aca="false">H41-35796</f>
        <v>#VALUE!</v>
      </c>
      <c r="J41" s="3" t="e">
        <f aca="false">I41-365*(F41-1998)</f>
        <v>#VALUE!</v>
      </c>
      <c r="K41" s="0" t="n">
        <v>10</v>
      </c>
      <c r="L41" s="0" t="n">
        <v>950.6</v>
      </c>
      <c r="M41" s="0" t="n">
        <v>7.01</v>
      </c>
      <c r="N41" s="0" t="s">
        <v>18</v>
      </c>
      <c r="O41" s="0" t="n">
        <v>15.79</v>
      </c>
      <c r="P41" s="0" t="n">
        <v>-21.006</v>
      </c>
    </row>
    <row r="42" customFormat="false" ht="12.75" hidden="false" customHeight="false" outlineLevel="0" collapsed="false">
      <c r="A42" s="0" t="s">
        <v>16</v>
      </c>
      <c r="B42" s="0" t="s">
        <v>23</v>
      </c>
      <c r="C42" s="0" t="str">
        <f aca="false">LEFT(B42,3)</f>
        <v>Tue</v>
      </c>
      <c r="D42" s="0" t="str">
        <f aca="false">MID(B42,5,4)</f>
        <v>Aug </v>
      </c>
      <c r="E42" s="0" t="n">
        <f aca="false">VALUE(MID(B42,9,2))</f>
        <v>13</v>
      </c>
      <c r="F42" s="0" t="n">
        <f aca="false">VALUE(MID(B42,11,5))</f>
        <v>2002</v>
      </c>
      <c r="G42" s="1" t="n">
        <v>0.652476851851852</v>
      </c>
      <c r="H42" s="2" t="e">
        <f aca="false">(CONCATENATE(E42,"-",D42,"-",F42))*1</f>
        <v>#VALUE!</v>
      </c>
      <c r="I42" s="3" t="e">
        <f aca="false">H42-35796</f>
        <v>#VALUE!</v>
      </c>
      <c r="J42" s="3" t="e">
        <f aca="false">I42-365*(F42-1998)</f>
        <v>#VALUE!</v>
      </c>
      <c r="K42" s="0" t="n">
        <v>1</v>
      </c>
      <c r="L42" s="0" t="n">
        <v>242.6</v>
      </c>
      <c r="M42" s="0" t="n">
        <v>4.35</v>
      </c>
      <c r="N42" s="0" t="s">
        <v>18</v>
      </c>
      <c r="O42" s="0" t="n">
        <v>16.13</v>
      </c>
      <c r="P42" s="0" t="n">
        <v>-16.49585</v>
      </c>
    </row>
    <row r="43" customFormat="false" ht="12.75" hidden="false" customHeight="false" outlineLevel="0" collapsed="false">
      <c r="A43" s="0" t="s">
        <v>16</v>
      </c>
      <c r="B43" s="0" t="s">
        <v>23</v>
      </c>
      <c r="C43" s="0" t="str">
        <f aca="false">LEFT(B43,3)</f>
        <v>Tue</v>
      </c>
      <c r="D43" s="0" t="str">
        <f aca="false">MID(B43,5,4)</f>
        <v>Aug </v>
      </c>
      <c r="E43" s="0" t="n">
        <f aca="false">VALUE(MID(B43,9,2))</f>
        <v>13</v>
      </c>
      <c r="F43" s="0" t="n">
        <f aca="false">VALUE(MID(B43,11,5))</f>
        <v>2002</v>
      </c>
      <c r="G43" s="1" t="n">
        <v>0.652476851851852</v>
      </c>
      <c r="H43" s="2" t="e">
        <f aca="false">(CONCATENATE(E43,"-",D43,"-",F43))*1</f>
        <v>#VALUE!</v>
      </c>
      <c r="I43" s="3" t="e">
        <f aca="false">H43-35796</f>
        <v>#VALUE!</v>
      </c>
      <c r="J43" s="3" t="e">
        <f aca="false">I43-365*(F43-1998)</f>
        <v>#VALUE!</v>
      </c>
      <c r="K43" s="0" t="n">
        <v>2</v>
      </c>
      <c r="L43" s="0" t="n">
        <v>398.6</v>
      </c>
      <c r="M43" s="0" t="n">
        <v>2.61</v>
      </c>
      <c r="N43" s="0" t="s">
        <v>18</v>
      </c>
      <c r="O43" s="0" t="n">
        <v>15.39</v>
      </c>
      <c r="P43" s="0" t="n">
        <v>-16.49585</v>
      </c>
    </row>
    <row r="44" customFormat="false" ht="12.75" hidden="false" customHeight="false" outlineLevel="0" collapsed="false">
      <c r="A44" s="0" t="s">
        <v>16</v>
      </c>
      <c r="B44" s="0" t="s">
        <v>23</v>
      </c>
      <c r="C44" s="0" t="str">
        <f aca="false">LEFT(B44,3)</f>
        <v>Tue</v>
      </c>
      <c r="D44" s="0" t="str">
        <f aca="false">MID(B44,5,4)</f>
        <v>Aug </v>
      </c>
      <c r="E44" s="0" t="n">
        <f aca="false">VALUE(MID(B44,9,2))</f>
        <v>13</v>
      </c>
      <c r="F44" s="0" t="n">
        <f aca="false">VALUE(MID(B44,11,5))</f>
        <v>2002</v>
      </c>
      <c r="G44" s="1" t="n">
        <v>0.652476851851852</v>
      </c>
      <c r="H44" s="2" t="e">
        <f aca="false">(CONCATENATE(E44,"-",D44,"-",F44))*1</f>
        <v>#VALUE!</v>
      </c>
      <c r="I44" s="3" t="e">
        <f aca="false">H44-35796</f>
        <v>#VALUE!</v>
      </c>
      <c r="J44" s="3" t="e">
        <f aca="false">I44-365*(F44-1998)</f>
        <v>#VALUE!</v>
      </c>
      <c r="K44" s="0" t="n">
        <v>3</v>
      </c>
      <c r="L44" s="0" t="n">
        <v>487.8</v>
      </c>
      <c r="M44" s="0" t="n">
        <v>3.99</v>
      </c>
      <c r="N44" s="0" t="s">
        <v>18</v>
      </c>
      <c r="O44" s="0" t="n">
        <v>15.99</v>
      </c>
      <c r="P44" s="0" t="n">
        <v>-16.49585</v>
      </c>
    </row>
    <row r="45" customFormat="false" ht="12.75" hidden="false" customHeight="false" outlineLevel="0" collapsed="false">
      <c r="A45" s="0" t="s">
        <v>16</v>
      </c>
      <c r="B45" s="0" t="s">
        <v>23</v>
      </c>
      <c r="C45" s="0" t="str">
        <f aca="false">LEFT(B45,3)</f>
        <v>Tue</v>
      </c>
      <c r="D45" s="0" t="str">
        <f aca="false">MID(B45,5,4)</f>
        <v>Aug </v>
      </c>
      <c r="E45" s="0" t="n">
        <f aca="false">VALUE(MID(B45,9,2))</f>
        <v>13</v>
      </c>
      <c r="F45" s="0" t="n">
        <f aca="false">VALUE(MID(B45,11,5))</f>
        <v>2002</v>
      </c>
      <c r="G45" s="1" t="n">
        <v>0.652476851851852</v>
      </c>
      <c r="H45" s="2" t="e">
        <f aca="false">(CONCATENATE(E45,"-",D45,"-",F45))*1</f>
        <v>#VALUE!</v>
      </c>
      <c r="I45" s="3" t="e">
        <f aca="false">H45-35796</f>
        <v>#VALUE!</v>
      </c>
      <c r="J45" s="3" t="e">
        <f aca="false">I45-365*(F45-1998)</f>
        <v>#VALUE!</v>
      </c>
      <c r="K45" s="0" t="n">
        <v>4</v>
      </c>
      <c r="L45" s="0" t="n">
        <v>567.3</v>
      </c>
      <c r="M45" s="0" t="n">
        <v>5.77</v>
      </c>
      <c r="N45" s="0" t="s">
        <v>18</v>
      </c>
      <c r="O45" s="0" t="n">
        <v>16.69</v>
      </c>
      <c r="P45" s="0" t="n">
        <v>-16.49585</v>
      </c>
    </row>
    <row r="46" customFormat="false" ht="12.75" hidden="false" customHeight="false" outlineLevel="0" collapsed="false">
      <c r="A46" s="0" t="s">
        <v>16</v>
      </c>
      <c r="B46" s="0" t="s">
        <v>23</v>
      </c>
      <c r="C46" s="0" t="str">
        <f aca="false">LEFT(B46,3)</f>
        <v>Tue</v>
      </c>
      <c r="D46" s="0" t="str">
        <f aca="false">MID(B46,5,4)</f>
        <v>Aug </v>
      </c>
      <c r="E46" s="0" t="n">
        <f aca="false">VALUE(MID(B46,9,2))</f>
        <v>13</v>
      </c>
      <c r="F46" s="0" t="n">
        <f aca="false">VALUE(MID(B46,11,5))</f>
        <v>2002</v>
      </c>
      <c r="G46" s="1" t="n">
        <v>0.652476851851852</v>
      </c>
      <c r="H46" s="2" t="e">
        <f aca="false">(CONCATENATE(E46,"-",D46,"-",F46))*1</f>
        <v>#VALUE!</v>
      </c>
      <c r="I46" s="3" t="e">
        <f aca="false">H46-35796</f>
        <v>#VALUE!</v>
      </c>
      <c r="J46" s="3" t="e">
        <f aca="false">I46-365*(F46-1998)</f>
        <v>#VALUE!</v>
      </c>
      <c r="K46" s="0" t="n">
        <v>5</v>
      </c>
      <c r="L46" s="0" t="n">
        <v>697.1</v>
      </c>
      <c r="M46" s="0" t="n">
        <v>3.47</v>
      </c>
      <c r="N46" s="0" t="s">
        <v>18</v>
      </c>
      <c r="O46" s="0" t="n">
        <v>15.3</v>
      </c>
      <c r="P46" s="0" t="n">
        <v>-16.49585</v>
      </c>
    </row>
    <row r="47" customFormat="false" ht="12.75" hidden="false" customHeight="false" outlineLevel="0" collapsed="false">
      <c r="A47" s="0" t="s">
        <v>16</v>
      </c>
      <c r="B47" s="0" t="s">
        <v>23</v>
      </c>
      <c r="C47" s="0" t="str">
        <f aca="false">LEFT(B47,3)</f>
        <v>Tue</v>
      </c>
      <c r="D47" s="0" t="str">
        <f aca="false">MID(B47,5,4)</f>
        <v>Aug </v>
      </c>
      <c r="E47" s="0" t="n">
        <f aca="false">VALUE(MID(B47,9,2))</f>
        <v>13</v>
      </c>
      <c r="F47" s="0" t="n">
        <f aca="false">VALUE(MID(B47,11,5))</f>
        <v>2002</v>
      </c>
      <c r="G47" s="1" t="n">
        <v>0.652476851851852</v>
      </c>
      <c r="H47" s="2" t="e">
        <f aca="false">(CONCATENATE(E47,"-",D47,"-",F47))*1</f>
        <v>#VALUE!</v>
      </c>
      <c r="I47" s="3" t="e">
        <f aca="false">H47-35796</f>
        <v>#VALUE!</v>
      </c>
      <c r="J47" s="3" t="e">
        <f aca="false">I47-365*(F47-1998)</f>
        <v>#VALUE!</v>
      </c>
      <c r="K47" s="0" t="n">
        <v>6</v>
      </c>
      <c r="L47" s="0" t="n">
        <v>780.3</v>
      </c>
      <c r="M47" s="0" t="n">
        <v>5.11</v>
      </c>
      <c r="N47" s="0" t="s">
        <v>18</v>
      </c>
      <c r="O47" s="0" t="n">
        <v>15.48</v>
      </c>
      <c r="P47" s="0" t="n">
        <v>-16.49585</v>
      </c>
    </row>
    <row r="48" customFormat="false" ht="12.75" hidden="false" customHeight="false" outlineLevel="0" collapsed="false">
      <c r="A48" s="0" t="s">
        <v>16</v>
      </c>
      <c r="B48" s="0" t="s">
        <v>23</v>
      </c>
      <c r="C48" s="0" t="str">
        <f aca="false">LEFT(B48,3)</f>
        <v>Tue</v>
      </c>
      <c r="D48" s="0" t="str">
        <f aca="false">MID(B48,5,4)</f>
        <v>Aug </v>
      </c>
      <c r="E48" s="0" t="n">
        <f aca="false">VALUE(MID(B48,9,2))</f>
        <v>13</v>
      </c>
      <c r="F48" s="0" t="n">
        <f aca="false">VALUE(MID(B48,11,5))</f>
        <v>2002</v>
      </c>
      <c r="G48" s="1" t="n">
        <v>0.652476851851852</v>
      </c>
      <c r="H48" s="2" t="e">
        <f aca="false">(CONCATENATE(E48,"-",D48,"-",F48))*1</f>
        <v>#VALUE!</v>
      </c>
      <c r="I48" s="3" t="e">
        <f aca="false">H48-35796</f>
        <v>#VALUE!</v>
      </c>
      <c r="J48" s="3" t="e">
        <f aca="false">I48-365*(F48-1998)</f>
        <v>#VALUE!</v>
      </c>
      <c r="K48" s="0" t="n">
        <v>7</v>
      </c>
      <c r="L48" s="0" t="n">
        <v>867.3</v>
      </c>
      <c r="M48" s="0" t="n">
        <v>6.02</v>
      </c>
      <c r="N48" s="0" t="s">
        <v>18</v>
      </c>
      <c r="O48" s="0" t="n">
        <v>16.28</v>
      </c>
      <c r="P48" s="0" t="n">
        <v>-16.49585</v>
      </c>
    </row>
    <row r="49" customFormat="false" ht="12.75" hidden="false" customHeight="false" outlineLevel="0" collapsed="false">
      <c r="A49" s="0" t="s">
        <v>16</v>
      </c>
      <c r="B49" s="0" t="s">
        <v>23</v>
      </c>
      <c r="C49" s="0" t="str">
        <f aca="false">LEFT(B49,3)</f>
        <v>Tue</v>
      </c>
      <c r="D49" s="0" t="str">
        <f aca="false">MID(B49,5,4)</f>
        <v>Aug </v>
      </c>
      <c r="E49" s="0" t="n">
        <f aca="false">VALUE(MID(B49,9,2))</f>
        <v>13</v>
      </c>
      <c r="F49" s="0" t="n">
        <f aca="false">VALUE(MID(B49,11,5))</f>
        <v>2002</v>
      </c>
      <c r="G49" s="1" t="n">
        <v>0.652476851851852</v>
      </c>
      <c r="H49" s="2" t="e">
        <f aca="false">(CONCATENATE(E49,"-",D49,"-",F49))*1</f>
        <v>#VALUE!</v>
      </c>
      <c r="I49" s="3" t="e">
        <f aca="false">H49-35796</f>
        <v>#VALUE!</v>
      </c>
      <c r="J49" s="3" t="e">
        <f aca="false">I49-365*(F49-1998)</f>
        <v>#VALUE!</v>
      </c>
      <c r="K49" s="0" t="n">
        <v>8</v>
      </c>
      <c r="L49" s="0" t="n">
        <v>956.6</v>
      </c>
      <c r="M49" s="0" t="n">
        <v>4.76</v>
      </c>
      <c r="N49" s="0" t="s">
        <v>18</v>
      </c>
      <c r="O49" s="0" t="n">
        <v>15.09</v>
      </c>
      <c r="P49" s="0" t="n">
        <v>-16.49585</v>
      </c>
    </row>
    <row r="50" customFormat="false" ht="12.75" hidden="false" customHeight="false" outlineLevel="0" collapsed="false">
      <c r="A50" s="0" t="s">
        <v>16</v>
      </c>
      <c r="B50" s="0" t="s">
        <v>23</v>
      </c>
      <c r="C50" s="0" t="str">
        <f aca="false">LEFT(B50,3)</f>
        <v>Tue</v>
      </c>
      <c r="D50" s="0" t="str">
        <f aca="false">MID(B50,5,4)</f>
        <v>Aug </v>
      </c>
      <c r="E50" s="0" t="n">
        <f aca="false">VALUE(MID(B50,9,2))</f>
        <v>13</v>
      </c>
      <c r="F50" s="0" t="n">
        <f aca="false">VALUE(MID(B50,11,5))</f>
        <v>2002</v>
      </c>
      <c r="G50" s="1" t="n">
        <v>0.652476851851852</v>
      </c>
      <c r="H50" s="2" t="e">
        <f aca="false">(CONCATENATE(E50,"-",D50,"-",F50))*1</f>
        <v>#VALUE!</v>
      </c>
      <c r="I50" s="3" t="e">
        <f aca="false">H50-35796</f>
        <v>#VALUE!</v>
      </c>
      <c r="J50" s="3" t="e">
        <f aca="false">I50-365*(F50-1998)</f>
        <v>#VALUE!</v>
      </c>
      <c r="K50" s="0" t="n">
        <v>11</v>
      </c>
      <c r="L50" s="0" t="n">
        <v>1048.1</v>
      </c>
      <c r="M50" s="0" t="n">
        <v>7.32</v>
      </c>
      <c r="N50" s="0" t="n">
        <v>5</v>
      </c>
      <c r="O50" s="0" t="n">
        <v>14.81</v>
      </c>
      <c r="P50" s="0" t="n">
        <v>-16.49585</v>
      </c>
    </row>
    <row r="51" customFormat="false" ht="12.75" hidden="false" customHeight="false" outlineLevel="0" collapsed="false">
      <c r="A51" s="0" t="s">
        <v>16</v>
      </c>
      <c r="B51" s="0" t="s">
        <v>23</v>
      </c>
      <c r="C51" s="0" t="str">
        <f aca="false">LEFT(B51,3)</f>
        <v>Tue</v>
      </c>
      <c r="D51" s="0" t="str">
        <f aca="false">MID(B51,5,4)</f>
        <v>Aug </v>
      </c>
      <c r="E51" s="0" t="n">
        <f aca="false">VALUE(MID(B51,9,2))</f>
        <v>13</v>
      </c>
      <c r="F51" s="0" t="n">
        <f aca="false">VALUE(MID(B51,11,5))</f>
        <v>2002</v>
      </c>
      <c r="G51" s="1" t="n">
        <v>0.652476851851852</v>
      </c>
      <c r="H51" s="2" t="e">
        <f aca="false">(CONCATENATE(E51,"-",D51,"-",F51))*1</f>
        <v>#VALUE!</v>
      </c>
      <c r="I51" s="3" t="e">
        <f aca="false">H51-35796</f>
        <v>#VALUE!</v>
      </c>
      <c r="J51" s="3" t="e">
        <f aca="false">I51-365*(F51-1998)</f>
        <v>#VALUE!</v>
      </c>
      <c r="K51" s="0" t="n">
        <v>9</v>
      </c>
      <c r="L51" s="0" t="n">
        <v>1198.1</v>
      </c>
      <c r="M51" s="0" t="n">
        <v>4.04</v>
      </c>
      <c r="N51" s="0" t="n">
        <v>15</v>
      </c>
      <c r="O51" s="0" t="n">
        <v>15.12</v>
      </c>
      <c r="P51" s="0" t="n">
        <v>-16.49585</v>
      </c>
    </row>
    <row r="52" customFormat="false" ht="12.75" hidden="false" customHeight="false" outlineLevel="0" collapsed="false">
      <c r="A52" s="0" t="s">
        <v>16</v>
      </c>
      <c r="B52" s="0" t="s">
        <v>23</v>
      </c>
      <c r="C52" s="0" t="str">
        <f aca="false">LEFT(B52,3)</f>
        <v>Tue</v>
      </c>
      <c r="D52" s="0" t="str">
        <f aca="false">MID(B52,5,4)</f>
        <v>Aug </v>
      </c>
      <c r="E52" s="0" t="n">
        <f aca="false">VALUE(MID(B52,9,2))</f>
        <v>13</v>
      </c>
      <c r="F52" s="0" t="n">
        <f aca="false">VALUE(MID(B52,11,5))</f>
        <v>2002</v>
      </c>
      <c r="G52" s="1" t="n">
        <v>0.652476851851852</v>
      </c>
      <c r="H52" s="2" t="e">
        <f aca="false">(CONCATENATE(E52,"-",D52,"-",F52))*1</f>
        <v>#VALUE!</v>
      </c>
      <c r="I52" s="3" t="e">
        <f aca="false">H52-35796</f>
        <v>#VALUE!</v>
      </c>
      <c r="J52" s="3" t="e">
        <f aca="false">I52-365*(F52-1998)</f>
        <v>#VALUE!</v>
      </c>
      <c r="K52" s="0" t="n">
        <v>10</v>
      </c>
      <c r="L52" s="0" t="n">
        <v>1296.3</v>
      </c>
      <c r="M52" s="0" t="n">
        <v>3.87</v>
      </c>
      <c r="N52" s="0" t="n">
        <v>10</v>
      </c>
      <c r="O52" s="0" t="n">
        <v>15.18</v>
      </c>
      <c r="P52" s="0" t="n">
        <v>-16.49585</v>
      </c>
    </row>
    <row r="53" customFormat="false" ht="12.75" hidden="false" customHeight="false" outlineLevel="0" collapsed="false">
      <c r="A53" s="0" t="s">
        <v>16</v>
      </c>
      <c r="B53" s="0" t="s">
        <v>23</v>
      </c>
      <c r="C53" s="0" t="str">
        <f aca="false">LEFT(B53,3)</f>
        <v>Tue</v>
      </c>
      <c r="D53" s="0" t="str">
        <f aca="false">MID(B53,5,4)</f>
        <v>Aug </v>
      </c>
      <c r="E53" s="0" t="n">
        <f aca="false">VALUE(MID(B53,9,2))</f>
        <v>13</v>
      </c>
      <c r="F53" s="0" t="n">
        <f aca="false">VALUE(MID(B53,11,5))</f>
        <v>2002</v>
      </c>
      <c r="G53" s="1" t="n">
        <v>0.652476851851852</v>
      </c>
      <c r="H53" s="2" t="e">
        <f aca="false">(CONCATENATE(E53,"-",D53,"-",F53))*1</f>
        <v>#VALUE!</v>
      </c>
      <c r="I53" s="3" t="e">
        <f aca="false">H53-35796</f>
        <v>#VALUE!</v>
      </c>
      <c r="J53" s="3" t="e">
        <f aca="false">I53-365*(F53-1998)</f>
        <v>#VALUE!</v>
      </c>
      <c r="K53" s="0" t="n">
        <v>11</v>
      </c>
      <c r="L53" s="0" t="n">
        <v>1393.1</v>
      </c>
      <c r="M53" s="0" t="n">
        <v>5.49</v>
      </c>
      <c r="N53" s="0" t="n">
        <v>5</v>
      </c>
      <c r="O53" s="0" t="n">
        <v>14.74</v>
      </c>
      <c r="P53" s="0" t="n">
        <v>-16.49585</v>
      </c>
    </row>
    <row r="54" customFormat="false" ht="12.75" hidden="false" customHeight="false" outlineLevel="0" collapsed="false">
      <c r="A54" s="0" t="s">
        <v>16</v>
      </c>
      <c r="B54" s="0" t="s">
        <v>23</v>
      </c>
      <c r="C54" s="0" t="str">
        <f aca="false">LEFT(B54,3)</f>
        <v>Tue</v>
      </c>
      <c r="D54" s="0" t="str">
        <f aca="false">MID(B54,5,4)</f>
        <v>Aug </v>
      </c>
      <c r="E54" s="0" t="n">
        <f aca="false">VALUE(MID(B54,9,2))</f>
        <v>13</v>
      </c>
      <c r="F54" s="0" t="n">
        <f aca="false">VALUE(MID(B54,11,5))</f>
        <v>2002</v>
      </c>
      <c r="G54" s="1" t="n">
        <v>0.652476851851852</v>
      </c>
      <c r="H54" s="2" t="e">
        <f aca="false">(CONCATENATE(E54,"-",D54,"-",F54))*1</f>
        <v>#VALUE!</v>
      </c>
      <c r="I54" s="3" t="e">
        <f aca="false">H54-35796</f>
        <v>#VALUE!</v>
      </c>
      <c r="J54" s="3" t="e">
        <f aca="false">I54-365*(F54-1998)</f>
        <v>#VALUE!</v>
      </c>
      <c r="K54" s="0" t="n">
        <v>12</v>
      </c>
      <c r="L54" s="0" t="n">
        <v>1514.6</v>
      </c>
      <c r="M54" s="0" t="n">
        <v>4.04</v>
      </c>
      <c r="N54" s="0" t="n">
        <v>10</v>
      </c>
      <c r="O54" s="0" t="n">
        <v>15.98</v>
      </c>
      <c r="P54" s="0" t="n">
        <v>-16.49585</v>
      </c>
    </row>
    <row r="55" customFormat="false" ht="12.75" hidden="false" customHeight="false" outlineLevel="0" collapsed="false">
      <c r="A55" s="0" t="s">
        <v>16</v>
      </c>
      <c r="B55" s="0" t="s">
        <v>23</v>
      </c>
      <c r="C55" s="0" t="str">
        <f aca="false">LEFT(B55,3)</f>
        <v>Tue</v>
      </c>
      <c r="D55" s="0" t="str">
        <f aca="false">MID(B55,5,4)</f>
        <v>Aug </v>
      </c>
      <c r="E55" s="0" t="n">
        <f aca="false">VALUE(MID(B55,9,2))</f>
        <v>13</v>
      </c>
      <c r="F55" s="0" t="n">
        <f aca="false">VALUE(MID(B55,11,5))</f>
        <v>2002</v>
      </c>
      <c r="G55" s="1" t="n">
        <v>0.652476851851852</v>
      </c>
      <c r="H55" s="2" t="e">
        <f aca="false">(CONCATENATE(E55,"-",D55,"-",F55))*1</f>
        <v>#VALUE!</v>
      </c>
      <c r="I55" s="3" t="e">
        <f aca="false">H55-35796</f>
        <v>#VALUE!</v>
      </c>
      <c r="J55" s="3" t="e">
        <f aca="false">I55-365*(F55-1998)</f>
        <v>#VALUE!</v>
      </c>
      <c r="K55" s="0" t="n">
        <v>13</v>
      </c>
      <c r="L55" s="0" t="n">
        <v>1612.1</v>
      </c>
      <c r="M55" s="0" t="n">
        <v>4.39</v>
      </c>
      <c r="N55" s="0" t="n">
        <v>7</v>
      </c>
      <c r="O55" s="0" t="n">
        <v>15.62</v>
      </c>
      <c r="P55" s="0" t="n">
        <v>-16.49585</v>
      </c>
    </row>
    <row r="56" customFormat="false" ht="12.75" hidden="false" customHeight="false" outlineLevel="0" collapsed="false">
      <c r="A56" s="0" t="s">
        <v>16</v>
      </c>
      <c r="B56" s="0" t="s">
        <v>24</v>
      </c>
      <c r="C56" s="0" t="str">
        <f aca="false">LEFT(B56,3)</f>
        <v>Sun</v>
      </c>
      <c r="D56" s="0" t="str">
        <f aca="false">MID(B56,5,4)</f>
        <v>Sep </v>
      </c>
      <c r="E56" s="0" t="n">
        <f aca="false">VALUE(MID(B56,9,2))</f>
        <v>29</v>
      </c>
      <c r="F56" s="0" t="n">
        <f aca="false">VALUE(MID(B56,11,5))</f>
        <v>2002</v>
      </c>
      <c r="G56" s="1" t="n">
        <v>0.732962962962963</v>
      </c>
      <c r="H56" s="2" t="e">
        <f aca="false">(CONCATENATE(E56,"-",D56,"-",F56))*1</f>
        <v>#VALUE!</v>
      </c>
      <c r="I56" s="3" t="e">
        <f aca="false">H56-35796</f>
        <v>#VALUE!</v>
      </c>
      <c r="J56" s="3" t="e">
        <f aca="false">I56-365*(F56-1998)</f>
        <v>#VALUE!</v>
      </c>
      <c r="K56" s="0" t="n">
        <v>1</v>
      </c>
      <c r="L56" s="0" t="n">
        <v>91</v>
      </c>
      <c r="M56" s="0" t="n">
        <v>2.71</v>
      </c>
      <c r="N56" s="0" t="n">
        <v>9</v>
      </c>
      <c r="O56" s="0" t="n">
        <v>8.92</v>
      </c>
      <c r="P56" s="0" t="n">
        <v>-13.3546</v>
      </c>
    </row>
    <row r="57" customFormat="false" ht="12.75" hidden="false" customHeight="false" outlineLevel="0" collapsed="false">
      <c r="A57" s="0" t="s">
        <v>16</v>
      </c>
      <c r="B57" s="0" t="s">
        <v>24</v>
      </c>
      <c r="C57" s="0" t="str">
        <f aca="false">LEFT(B57,3)</f>
        <v>Sun</v>
      </c>
      <c r="D57" s="0" t="str">
        <f aca="false">MID(B57,5,4)</f>
        <v>Sep </v>
      </c>
      <c r="E57" s="0" t="n">
        <f aca="false">VALUE(MID(B57,9,2))</f>
        <v>29</v>
      </c>
      <c r="F57" s="0" t="n">
        <f aca="false">VALUE(MID(B57,11,5))</f>
        <v>2002</v>
      </c>
      <c r="G57" s="1" t="n">
        <v>0.732962962962963</v>
      </c>
      <c r="H57" s="2" t="e">
        <f aca="false">(CONCATENATE(E57,"-",D57,"-",F57))*1</f>
        <v>#VALUE!</v>
      </c>
      <c r="I57" s="3" t="e">
        <f aca="false">H57-35796</f>
        <v>#VALUE!</v>
      </c>
      <c r="J57" s="3" t="e">
        <f aca="false">I57-365*(F57-1998)</f>
        <v>#VALUE!</v>
      </c>
      <c r="K57" s="0" t="n">
        <v>3</v>
      </c>
      <c r="L57" s="0" t="n">
        <v>436</v>
      </c>
      <c r="M57" s="0" t="n">
        <v>0.478</v>
      </c>
      <c r="N57" s="0" t="n">
        <v>1</v>
      </c>
      <c r="O57" s="0" t="n">
        <v>8.93</v>
      </c>
      <c r="P57" s="0" t="n">
        <v>-13.3546</v>
      </c>
    </row>
    <row r="58" customFormat="false" ht="12.75" hidden="false" customHeight="false" outlineLevel="0" collapsed="false">
      <c r="A58" s="0" t="s">
        <v>16</v>
      </c>
      <c r="B58" s="0" t="s">
        <v>24</v>
      </c>
      <c r="C58" s="0" t="str">
        <f aca="false">LEFT(B58,3)</f>
        <v>Sun</v>
      </c>
      <c r="D58" s="0" t="str">
        <f aca="false">MID(B58,5,4)</f>
        <v>Sep </v>
      </c>
      <c r="E58" s="0" t="n">
        <f aca="false">VALUE(MID(B58,9,2))</f>
        <v>29</v>
      </c>
      <c r="F58" s="0" t="n">
        <f aca="false">VALUE(MID(B58,11,5))</f>
        <v>2002</v>
      </c>
      <c r="G58" s="1" t="n">
        <v>0.732962962962963</v>
      </c>
      <c r="H58" s="2" t="e">
        <f aca="false">(CONCATENATE(E58,"-",D58,"-",F58))*1</f>
        <v>#VALUE!</v>
      </c>
      <c r="I58" s="3" t="e">
        <f aca="false">H58-35796</f>
        <v>#VALUE!</v>
      </c>
      <c r="J58" s="3" t="e">
        <f aca="false">I58-365*(F58-1998)</f>
        <v>#VALUE!</v>
      </c>
      <c r="K58" s="0" t="n">
        <v>4</v>
      </c>
      <c r="L58" s="0" t="n">
        <v>558.2</v>
      </c>
      <c r="M58" s="0" t="n">
        <v>2.73</v>
      </c>
      <c r="N58" s="0" t="n">
        <v>13</v>
      </c>
      <c r="O58" s="0" t="n">
        <v>9.01</v>
      </c>
      <c r="P58" s="0" t="n">
        <v>-13.3546</v>
      </c>
    </row>
    <row r="59" customFormat="false" ht="12.75" hidden="false" customHeight="false" outlineLevel="0" collapsed="false">
      <c r="A59" s="0" t="s">
        <v>16</v>
      </c>
      <c r="B59" s="0" t="s">
        <v>24</v>
      </c>
      <c r="C59" s="0" t="str">
        <f aca="false">LEFT(B59,3)</f>
        <v>Sun</v>
      </c>
      <c r="D59" s="0" t="str">
        <f aca="false">MID(B59,5,4)</f>
        <v>Sep </v>
      </c>
      <c r="E59" s="0" t="n">
        <f aca="false">VALUE(MID(B59,9,2))</f>
        <v>29</v>
      </c>
      <c r="F59" s="0" t="n">
        <f aca="false">VALUE(MID(B59,11,5))</f>
        <v>2002</v>
      </c>
      <c r="G59" s="1" t="n">
        <v>0.732962962962963</v>
      </c>
      <c r="H59" s="2" t="e">
        <f aca="false">(CONCATENATE(E59,"-",D59,"-",F59))*1</f>
        <v>#VALUE!</v>
      </c>
      <c r="I59" s="3" t="e">
        <f aca="false">H59-35796</f>
        <v>#VALUE!</v>
      </c>
      <c r="J59" s="3" t="e">
        <f aca="false">I59-365*(F59-1998)</f>
        <v>#VALUE!</v>
      </c>
      <c r="K59" s="0" t="n">
        <v>6</v>
      </c>
      <c r="L59" s="0" t="n">
        <v>829.7</v>
      </c>
      <c r="M59" s="0" t="n">
        <v>1.08</v>
      </c>
      <c r="N59" s="0" t="n">
        <v>3</v>
      </c>
      <c r="O59" s="0" t="n">
        <v>8.97</v>
      </c>
      <c r="P59" s="0" t="n">
        <v>-13.3546</v>
      </c>
    </row>
    <row r="60" customFormat="false" ht="12.75" hidden="false" customHeight="false" outlineLevel="0" collapsed="false">
      <c r="A60" s="0" t="s">
        <v>16</v>
      </c>
      <c r="B60" s="0" t="s">
        <v>24</v>
      </c>
      <c r="C60" s="0" t="str">
        <f aca="false">LEFT(B60,3)</f>
        <v>Sun</v>
      </c>
      <c r="D60" s="0" t="str">
        <f aca="false">MID(B60,5,4)</f>
        <v>Sep </v>
      </c>
      <c r="E60" s="0" t="n">
        <f aca="false">VALUE(MID(B60,9,2))</f>
        <v>29</v>
      </c>
      <c r="F60" s="0" t="n">
        <f aca="false">VALUE(MID(B60,11,5))</f>
        <v>2002</v>
      </c>
      <c r="G60" s="1" t="n">
        <v>0.732962962962963</v>
      </c>
      <c r="H60" s="2" t="e">
        <f aca="false">(CONCATENATE(E60,"-",D60,"-",F60))*1</f>
        <v>#VALUE!</v>
      </c>
      <c r="I60" s="3" t="e">
        <f aca="false">H60-35796</f>
        <v>#VALUE!</v>
      </c>
      <c r="J60" s="3" t="e">
        <f aca="false">I60-365*(F60-1998)</f>
        <v>#VALUE!</v>
      </c>
      <c r="K60" s="0" t="n">
        <v>9</v>
      </c>
      <c r="L60" s="0" t="n">
        <v>955</v>
      </c>
      <c r="M60" s="0" t="n">
        <v>1.82</v>
      </c>
      <c r="N60" s="0" t="n">
        <v>3</v>
      </c>
      <c r="O60" s="0" t="n">
        <v>9.44</v>
      </c>
      <c r="P60" s="0" t="n">
        <v>-13.3546</v>
      </c>
    </row>
    <row r="61" customFormat="false" ht="12.75" hidden="false" customHeight="false" outlineLevel="0" collapsed="false">
      <c r="A61" s="0" t="s">
        <v>16</v>
      </c>
      <c r="B61" s="0" t="s">
        <v>24</v>
      </c>
      <c r="C61" s="0" t="str">
        <f aca="false">LEFT(B61,3)</f>
        <v>Sun</v>
      </c>
      <c r="D61" s="0" t="str">
        <f aca="false">MID(B61,5,4)</f>
        <v>Sep </v>
      </c>
      <c r="E61" s="0" t="n">
        <f aca="false">VALUE(MID(B61,9,2))</f>
        <v>29</v>
      </c>
      <c r="F61" s="0" t="n">
        <f aca="false">VALUE(MID(B61,11,5))</f>
        <v>2002</v>
      </c>
      <c r="G61" s="1" t="n">
        <v>0.732962962962963</v>
      </c>
      <c r="H61" s="2" t="e">
        <f aca="false">(CONCATENATE(E61,"-",D61,"-",F61))*1</f>
        <v>#VALUE!</v>
      </c>
      <c r="I61" s="3" t="e">
        <f aca="false">H61-35796</f>
        <v>#VALUE!</v>
      </c>
      <c r="J61" s="3" t="e">
        <f aca="false">I61-365*(F61-1998)</f>
        <v>#VALUE!</v>
      </c>
      <c r="K61" s="0" t="n">
        <v>7</v>
      </c>
      <c r="L61" s="0" t="n">
        <v>1042</v>
      </c>
      <c r="M61" s="0" t="n">
        <v>3.38</v>
      </c>
      <c r="N61" s="0" t="n">
        <v>11</v>
      </c>
      <c r="O61" s="0" t="n">
        <v>9.16</v>
      </c>
      <c r="P61" s="0" t="n">
        <v>-13.3546</v>
      </c>
    </row>
    <row r="62" customFormat="false" ht="12.75" hidden="false" customHeight="false" outlineLevel="0" collapsed="false">
      <c r="A62" s="0" t="s">
        <v>16</v>
      </c>
      <c r="B62" s="0" t="s">
        <v>24</v>
      </c>
      <c r="C62" s="0" t="str">
        <f aca="false">LEFT(B62,3)</f>
        <v>Sun</v>
      </c>
      <c r="D62" s="0" t="str">
        <f aca="false">MID(B62,5,4)</f>
        <v>Sep </v>
      </c>
      <c r="E62" s="0" t="n">
        <f aca="false">VALUE(MID(B62,9,2))</f>
        <v>29</v>
      </c>
      <c r="F62" s="0" t="n">
        <f aca="false">VALUE(MID(B62,11,5))</f>
        <v>2002</v>
      </c>
      <c r="G62" s="1" t="n">
        <v>0.732962962962963</v>
      </c>
      <c r="H62" s="2" t="e">
        <f aca="false">(CONCATENATE(E62,"-",D62,"-",F62))*1</f>
        <v>#VALUE!</v>
      </c>
      <c r="I62" s="3" t="e">
        <f aca="false">H62-35796</f>
        <v>#VALUE!</v>
      </c>
      <c r="J62" s="3" t="e">
        <f aca="false">I62-365*(F62-1998)</f>
        <v>#VALUE!</v>
      </c>
      <c r="K62" s="0" t="n">
        <v>10</v>
      </c>
      <c r="L62" s="0" t="n">
        <v>1298.4</v>
      </c>
      <c r="M62" s="0" t="n">
        <v>0.578</v>
      </c>
      <c r="N62" s="0" t="s">
        <v>18</v>
      </c>
      <c r="O62" s="0" t="n">
        <v>9.09</v>
      </c>
      <c r="P62" s="0" t="n">
        <v>-13.3546</v>
      </c>
    </row>
    <row r="63" customFormat="false" ht="12.75" hidden="false" customHeight="false" outlineLevel="0" collapsed="false">
      <c r="A63" s="0" t="s">
        <v>16</v>
      </c>
      <c r="B63" s="0" t="s">
        <v>24</v>
      </c>
      <c r="C63" s="0" t="str">
        <f aca="false">LEFT(B63,3)</f>
        <v>Sun</v>
      </c>
      <c r="D63" s="0" t="str">
        <f aca="false">MID(B63,5,4)</f>
        <v>Sep </v>
      </c>
      <c r="E63" s="0" t="n">
        <f aca="false">VALUE(MID(B63,9,2))</f>
        <v>29</v>
      </c>
      <c r="F63" s="0" t="n">
        <f aca="false">VALUE(MID(B63,11,5))</f>
        <v>2002</v>
      </c>
      <c r="G63" s="1" t="n">
        <v>0.732962962962963</v>
      </c>
      <c r="H63" s="2" t="e">
        <f aca="false">(CONCATENATE(E63,"-",D63,"-",F63))*1</f>
        <v>#VALUE!</v>
      </c>
      <c r="I63" s="3" t="e">
        <f aca="false">H63-35796</f>
        <v>#VALUE!</v>
      </c>
      <c r="J63" s="3" t="e">
        <f aca="false">I63-365*(F63-1998)</f>
        <v>#VALUE!</v>
      </c>
      <c r="K63" s="0" t="n">
        <v>11</v>
      </c>
      <c r="L63" s="0" t="n">
        <v>1469.4</v>
      </c>
      <c r="M63" s="0" t="n">
        <v>0.936</v>
      </c>
      <c r="N63" s="0" t="n">
        <v>3</v>
      </c>
      <c r="O63" s="0" t="n">
        <v>9.43</v>
      </c>
      <c r="P63" s="0" t="n">
        <v>-13.3546</v>
      </c>
    </row>
    <row r="64" customFormat="false" ht="12.75" hidden="false" customHeight="false" outlineLevel="0" collapsed="false">
      <c r="A64" s="0" t="s">
        <v>16</v>
      </c>
      <c r="B64" s="0" t="s">
        <v>24</v>
      </c>
      <c r="C64" s="0" t="str">
        <f aca="false">LEFT(B64,3)</f>
        <v>Sun</v>
      </c>
      <c r="D64" s="0" t="str">
        <f aca="false">MID(B64,5,4)</f>
        <v>Sep </v>
      </c>
      <c r="E64" s="0" t="n">
        <f aca="false">VALUE(MID(B64,9,2))</f>
        <v>29</v>
      </c>
      <c r="F64" s="0" t="n">
        <f aca="false">VALUE(MID(B64,11,5))</f>
        <v>2002</v>
      </c>
      <c r="G64" s="1" t="n">
        <v>0.732962962962963</v>
      </c>
      <c r="H64" s="2" t="e">
        <f aca="false">(CONCATENATE(E64,"-",D64,"-",F64))*1</f>
        <v>#VALUE!</v>
      </c>
      <c r="I64" s="3" t="e">
        <f aca="false">H64-35796</f>
        <v>#VALUE!</v>
      </c>
      <c r="J64" s="3" t="e">
        <f aca="false">I64-365*(F64-1998)</f>
        <v>#VALUE!</v>
      </c>
      <c r="K64" s="0" t="n">
        <v>12</v>
      </c>
      <c r="L64" s="0" t="n">
        <v>1586.4</v>
      </c>
      <c r="M64" s="0" t="n">
        <v>0.657</v>
      </c>
      <c r="N64" s="0" t="n">
        <v>1</v>
      </c>
      <c r="O64" s="0" t="n">
        <v>9.37</v>
      </c>
      <c r="P64" s="0" t="n">
        <v>-13.3546</v>
      </c>
    </row>
    <row r="65" customFormat="false" ht="12.75" hidden="false" customHeight="false" outlineLevel="0" collapsed="false">
      <c r="A65" s="0" t="s">
        <v>16</v>
      </c>
      <c r="B65" s="0" t="s">
        <v>25</v>
      </c>
      <c r="C65" s="0" t="str">
        <f aca="false">LEFT(B65,3)</f>
        <v>Mon</v>
      </c>
      <c r="D65" s="0" t="str">
        <f aca="false">MID(B65,5,4)</f>
        <v>Jul </v>
      </c>
      <c r="E65" s="0" t="n">
        <f aca="false">VALUE(MID(B65,9,2))</f>
        <v>28</v>
      </c>
      <c r="F65" s="0" t="n">
        <f aca="false">VALUE(MID(B65,11,5))</f>
        <v>2003</v>
      </c>
      <c r="G65" s="1" t="n">
        <v>0.714386574074074</v>
      </c>
      <c r="H65" s="2" t="e">
        <f aca="false">(CONCATENATE(E65,"-",D65,"-",F65))*1</f>
        <v>#VALUE!</v>
      </c>
      <c r="I65" s="3" t="e">
        <f aca="false">H65-35796</f>
        <v>#VALUE!</v>
      </c>
      <c r="J65" s="3" t="e">
        <f aca="false">I65-365*(F65-1998)</f>
        <v>#VALUE!</v>
      </c>
      <c r="K65" s="0" t="n">
        <v>1</v>
      </c>
      <c r="L65" s="0" t="n">
        <v>67.4</v>
      </c>
      <c r="M65" s="0" t="n">
        <v>3.33</v>
      </c>
      <c r="O65" s="0" t="n">
        <v>16.02</v>
      </c>
      <c r="P65" s="0" t="n">
        <v>-38.418027</v>
      </c>
    </row>
    <row r="66" customFormat="false" ht="12.75" hidden="false" customHeight="false" outlineLevel="0" collapsed="false">
      <c r="A66" s="0" t="s">
        <v>16</v>
      </c>
      <c r="B66" s="0" t="s">
        <v>25</v>
      </c>
      <c r="C66" s="0" t="str">
        <f aca="false">LEFT(B66,3)</f>
        <v>Mon</v>
      </c>
      <c r="D66" s="0" t="str">
        <f aca="false">MID(B66,5,4)</f>
        <v>Jul </v>
      </c>
      <c r="E66" s="0" t="n">
        <f aca="false">VALUE(MID(B66,9,2))</f>
        <v>28</v>
      </c>
      <c r="F66" s="0" t="n">
        <f aca="false">VALUE(MID(B66,11,5))</f>
        <v>2003</v>
      </c>
      <c r="G66" s="1" t="n">
        <v>0.714386574074074</v>
      </c>
      <c r="H66" s="2" t="e">
        <f aca="false">(CONCATENATE(E66,"-",D66,"-",F66))*1</f>
        <v>#VALUE!</v>
      </c>
      <c r="I66" s="3" t="e">
        <f aca="false">H66-35796</f>
        <v>#VALUE!</v>
      </c>
      <c r="J66" s="3" t="e">
        <f aca="false">I66-365*(F66-1998)</f>
        <v>#VALUE!</v>
      </c>
      <c r="K66" s="0" t="n">
        <v>2</v>
      </c>
      <c r="L66" s="0" t="n">
        <v>202.4</v>
      </c>
      <c r="M66" s="0" t="n">
        <v>2.1</v>
      </c>
      <c r="O66" s="0" t="n">
        <v>11.93</v>
      </c>
      <c r="P66" s="0" t="n">
        <v>-38.418027</v>
      </c>
    </row>
    <row r="67" customFormat="false" ht="12.75" hidden="false" customHeight="false" outlineLevel="0" collapsed="false">
      <c r="A67" s="0" t="s">
        <v>16</v>
      </c>
      <c r="B67" s="0" t="s">
        <v>25</v>
      </c>
      <c r="C67" s="0" t="str">
        <f aca="false">LEFT(B67,3)</f>
        <v>Mon</v>
      </c>
      <c r="D67" s="0" t="str">
        <f aca="false">MID(B67,5,4)</f>
        <v>Jul </v>
      </c>
      <c r="E67" s="0" t="n">
        <f aca="false">VALUE(MID(B67,9,2))</f>
        <v>28</v>
      </c>
      <c r="F67" s="0" t="n">
        <f aca="false">VALUE(MID(B67,11,5))</f>
        <v>2003</v>
      </c>
      <c r="G67" s="1" t="n">
        <v>0.714386574074074</v>
      </c>
      <c r="H67" s="2" t="e">
        <f aca="false">(CONCATENATE(E67,"-",D67,"-",F67))*1</f>
        <v>#VALUE!</v>
      </c>
      <c r="I67" s="3" t="e">
        <f aca="false">H67-35796</f>
        <v>#VALUE!</v>
      </c>
      <c r="J67" s="3" t="e">
        <f aca="false">I67-365*(F67-1998)</f>
        <v>#VALUE!</v>
      </c>
      <c r="K67" s="0" t="n">
        <v>3</v>
      </c>
      <c r="L67" s="0" t="n">
        <v>284.2</v>
      </c>
      <c r="M67" s="0" t="n">
        <v>4.75</v>
      </c>
      <c r="O67" s="0" t="n">
        <v>11.64</v>
      </c>
      <c r="P67" s="0" t="n">
        <v>-38.418027</v>
      </c>
    </row>
    <row r="68" customFormat="false" ht="12.75" hidden="false" customHeight="false" outlineLevel="0" collapsed="false">
      <c r="A68" s="0" t="s">
        <v>16</v>
      </c>
      <c r="B68" s="0" t="s">
        <v>25</v>
      </c>
      <c r="C68" s="0" t="str">
        <f aca="false">LEFT(B68,3)</f>
        <v>Mon</v>
      </c>
      <c r="D68" s="0" t="str">
        <f aca="false">MID(B68,5,4)</f>
        <v>Jul </v>
      </c>
      <c r="E68" s="0" t="n">
        <f aca="false">VALUE(MID(B68,9,2))</f>
        <v>28</v>
      </c>
      <c r="F68" s="0" t="n">
        <f aca="false">VALUE(MID(B68,11,5))</f>
        <v>2003</v>
      </c>
      <c r="G68" s="1" t="n">
        <v>0.714386574074074</v>
      </c>
      <c r="H68" s="2" t="e">
        <f aca="false">(CONCATENATE(E68,"-",D68,"-",F68))*1</f>
        <v>#VALUE!</v>
      </c>
      <c r="I68" s="3" t="e">
        <f aca="false">H68-35796</f>
        <v>#VALUE!</v>
      </c>
      <c r="J68" s="3" t="e">
        <f aca="false">I68-365*(F68-1998)</f>
        <v>#VALUE!</v>
      </c>
      <c r="K68" s="0" t="n">
        <v>4</v>
      </c>
      <c r="L68" s="0" t="n">
        <v>422.9</v>
      </c>
      <c r="M68" s="0" t="n">
        <v>5.17</v>
      </c>
      <c r="O68" s="0" t="n">
        <v>11.67</v>
      </c>
      <c r="P68" s="0" t="n">
        <v>-38.418027</v>
      </c>
    </row>
    <row r="69" customFormat="false" ht="12.75" hidden="false" customHeight="false" outlineLevel="0" collapsed="false">
      <c r="A69" s="0" t="s">
        <v>16</v>
      </c>
      <c r="B69" s="0" t="s">
        <v>25</v>
      </c>
      <c r="C69" s="0" t="str">
        <f aca="false">LEFT(B69,3)</f>
        <v>Mon</v>
      </c>
      <c r="D69" s="0" t="str">
        <f aca="false">MID(B69,5,4)</f>
        <v>Jul </v>
      </c>
      <c r="E69" s="0" t="n">
        <f aca="false">VALUE(MID(B69,9,2))</f>
        <v>28</v>
      </c>
      <c r="F69" s="0" t="n">
        <f aca="false">VALUE(MID(B69,11,5))</f>
        <v>2003</v>
      </c>
      <c r="G69" s="1" t="n">
        <v>0.714386574074074</v>
      </c>
      <c r="H69" s="2" t="e">
        <f aca="false">(CONCATENATE(E69,"-",D69,"-",F69))*1</f>
        <v>#VALUE!</v>
      </c>
      <c r="I69" s="3" t="e">
        <f aca="false">H69-35796</f>
        <v>#VALUE!</v>
      </c>
      <c r="J69" s="3" t="e">
        <f aca="false">I69-365*(F69-1998)</f>
        <v>#VALUE!</v>
      </c>
      <c r="K69" s="0" t="n">
        <v>5</v>
      </c>
      <c r="L69" s="0" t="n">
        <v>535.4</v>
      </c>
      <c r="M69" s="0" t="n">
        <v>4.66</v>
      </c>
      <c r="O69" s="0" t="n">
        <v>19.49</v>
      </c>
      <c r="P69" s="0" t="n">
        <v>-38.418027</v>
      </c>
    </row>
    <row r="70" customFormat="false" ht="12.75" hidden="false" customHeight="false" outlineLevel="0" collapsed="false">
      <c r="A70" s="0" t="s">
        <v>16</v>
      </c>
      <c r="B70" s="0" t="s">
        <v>25</v>
      </c>
      <c r="C70" s="0" t="str">
        <f aca="false">LEFT(B70,3)</f>
        <v>Mon</v>
      </c>
      <c r="D70" s="0" t="str">
        <f aca="false">MID(B70,5,4)</f>
        <v>Jul </v>
      </c>
      <c r="E70" s="0" t="n">
        <f aca="false">VALUE(MID(B70,9,2))</f>
        <v>28</v>
      </c>
      <c r="F70" s="0" t="n">
        <f aca="false">VALUE(MID(B70,11,5))</f>
        <v>2003</v>
      </c>
      <c r="G70" s="1" t="n">
        <v>0.714386574074074</v>
      </c>
      <c r="H70" s="2" t="e">
        <f aca="false">(CONCATENATE(E70,"-",D70,"-",F70))*1</f>
        <v>#VALUE!</v>
      </c>
      <c r="I70" s="3" t="e">
        <f aca="false">H70-35796</f>
        <v>#VALUE!</v>
      </c>
      <c r="J70" s="3" t="e">
        <f aca="false">I70-365*(F70-1998)</f>
        <v>#VALUE!</v>
      </c>
      <c r="K70" s="0" t="n">
        <v>6</v>
      </c>
      <c r="L70" s="0" t="n">
        <v>630.7</v>
      </c>
      <c r="M70" s="0" t="n">
        <v>3.83</v>
      </c>
      <c r="O70" s="0" t="n">
        <v>12.02</v>
      </c>
      <c r="P70" s="0" t="n">
        <v>-38.418027</v>
      </c>
    </row>
    <row r="71" customFormat="false" ht="12.75" hidden="false" customHeight="false" outlineLevel="0" collapsed="false">
      <c r="A71" s="0" t="s">
        <v>16</v>
      </c>
      <c r="B71" s="0" t="s">
        <v>25</v>
      </c>
      <c r="C71" s="0" t="str">
        <f aca="false">LEFT(B71,3)</f>
        <v>Mon</v>
      </c>
      <c r="D71" s="0" t="str">
        <f aca="false">MID(B71,5,4)</f>
        <v>Jul </v>
      </c>
      <c r="E71" s="0" t="n">
        <f aca="false">VALUE(MID(B71,9,2))</f>
        <v>28</v>
      </c>
      <c r="F71" s="0" t="n">
        <f aca="false">VALUE(MID(B71,11,5))</f>
        <v>2003</v>
      </c>
      <c r="G71" s="1" t="n">
        <v>0.714386574074074</v>
      </c>
      <c r="H71" s="2" t="e">
        <f aca="false">(CONCATENATE(E71,"-",D71,"-",F71))*1</f>
        <v>#VALUE!</v>
      </c>
      <c r="I71" s="3" t="e">
        <f aca="false">H71-35796</f>
        <v>#VALUE!</v>
      </c>
      <c r="J71" s="3" t="e">
        <f aca="false">I71-365*(F71-1998)</f>
        <v>#VALUE!</v>
      </c>
      <c r="K71" s="0" t="n">
        <v>7</v>
      </c>
      <c r="L71" s="0" t="n">
        <v>752.2</v>
      </c>
      <c r="M71" s="0" t="n">
        <v>3</v>
      </c>
      <c r="O71" s="0" t="n">
        <v>15.75</v>
      </c>
      <c r="P71" s="0" t="n">
        <v>-38.418027</v>
      </c>
    </row>
    <row r="72" customFormat="false" ht="12.75" hidden="false" customHeight="false" outlineLevel="0" collapsed="false">
      <c r="A72" s="0" t="s">
        <v>16</v>
      </c>
      <c r="B72" s="0" t="s">
        <v>25</v>
      </c>
      <c r="C72" s="0" t="str">
        <f aca="false">LEFT(B72,3)</f>
        <v>Mon</v>
      </c>
      <c r="D72" s="0" t="str">
        <f aca="false">MID(B72,5,4)</f>
        <v>Jul </v>
      </c>
      <c r="E72" s="0" t="n">
        <f aca="false">VALUE(MID(B72,9,2))</f>
        <v>28</v>
      </c>
      <c r="F72" s="0" t="n">
        <f aca="false">VALUE(MID(B72,11,5))</f>
        <v>2003</v>
      </c>
      <c r="G72" s="1" t="n">
        <v>0.714386574074074</v>
      </c>
      <c r="H72" s="2" t="e">
        <f aca="false">(CONCATENATE(E72,"-",D72,"-",F72))*1</f>
        <v>#VALUE!</v>
      </c>
      <c r="I72" s="3" t="e">
        <f aca="false">H72-35796</f>
        <v>#VALUE!</v>
      </c>
      <c r="J72" s="3" t="e">
        <f aca="false">I72-365*(F72-1998)</f>
        <v>#VALUE!</v>
      </c>
      <c r="K72" s="0" t="n">
        <v>8</v>
      </c>
      <c r="L72" s="0" t="n">
        <v>857.9</v>
      </c>
      <c r="M72" s="0" t="n">
        <v>4.22</v>
      </c>
      <c r="O72" s="0" t="n">
        <v>11.81</v>
      </c>
      <c r="P72" s="0" t="n">
        <v>-38.418027</v>
      </c>
    </row>
    <row r="73" customFormat="false" ht="12.75" hidden="false" customHeight="false" outlineLevel="0" collapsed="false">
      <c r="A73" s="0" t="s">
        <v>16</v>
      </c>
      <c r="B73" s="0" t="s">
        <v>25</v>
      </c>
      <c r="C73" s="0" t="str">
        <f aca="false">LEFT(B73,3)</f>
        <v>Mon</v>
      </c>
      <c r="D73" s="0" t="str">
        <f aca="false">MID(B73,5,4)</f>
        <v>Jul </v>
      </c>
      <c r="E73" s="0" t="n">
        <f aca="false">VALUE(MID(B73,9,2))</f>
        <v>28</v>
      </c>
      <c r="F73" s="0" t="n">
        <f aca="false">VALUE(MID(B73,11,5))</f>
        <v>2003</v>
      </c>
      <c r="G73" s="1" t="n">
        <v>0.714386574074074</v>
      </c>
      <c r="H73" s="2" t="e">
        <f aca="false">(CONCATENATE(E73,"-",D73,"-",F73))*1</f>
        <v>#VALUE!</v>
      </c>
      <c r="I73" s="3" t="e">
        <f aca="false">H73-35796</f>
        <v>#VALUE!</v>
      </c>
      <c r="J73" s="3" t="e">
        <f aca="false">I73-365*(F73-1998)</f>
        <v>#VALUE!</v>
      </c>
      <c r="K73" s="0" t="n">
        <v>9</v>
      </c>
      <c r="L73" s="0" t="n">
        <v>971.2</v>
      </c>
      <c r="M73" s="0" t="n">
        <v>4.04</v>
      </c>
      <c r="O73" s="0" t="n">
        <v>13.66</v>
      </c>
      <c r="P73" s="0" t="n">
        <v>-38.418027</v>
      </c>
    </row>
    <row r="74" customFormat="false" ht="12.75" hidden="false" customHeight="false" outlineLevel="0" collapsed="false">
      <c r="A74" s="0" t="s">
        <v>16</v>
      </c>
      <c r="B74" s="0" t="s">
        <v>25</v>
      </c>
      <c r="C74" s="0" t="str">
        <f aca="false">LEFT(B74,3)</f>
        <v>Mon</v>
      </c>
      <c r="D74" s="0" t="str">
        <f aca="false">MID(B74,5,4)</f>
        <v>Jul </v>
      </c>
      <c r="E74" s="0" t="n">
        <f aca="false">VALUE(MID(B74,9,2))</f>
        <v>28</v>
      </c>
      <c r="F74" s="0" t="n">
        <f aca="false">VALUE(MID(B74,11,5))</f>
        <v>2003</v>
      </c>
      <c r="G74" s="1" t="n">
        <v>0.714386574074074</v>
      </c>
      <c r="H74" s="2" t="e">
        <f aca="false">(CONCATENATE(E74,"-",D74,"-",F74))*1</f>
        <v>#VALUE!</v>
      </c>
      <c r="I74" s="3" t="e">
        <f aca="false">H74-35796</f>
        <v>#VALUE!</v>
      </c>
      <c r="J74" s="3" t="e">
        <f aca="false">I74-365*(F74-1998)</f>
        <v>#VALUE!</v>
      </c>
      <c r="K74" s="0" t="n">
        <v>10</v>
      </c>
      <c r="L74" s="0" t="n">
        <v>1061.2</v>
      </c>
      <c r="M74" s="0" t="n">
        <v>3.88</v>
      </c>
      <c r="O74" s="0" t="n">
        <v>13.39</v>
      </c>
      <c r="P74" s="0" t="n">
        <v>-38.418027</v>
      </c>
    </row>
    <row r="75" customFormat="false" ht="12.75" hidden="false" customHeight="false" outlineLevel="0" collapsed="false">
      <c r="A75" s="0" t="s">
        <v>16</v>
      </c>
      <c r="B75" s="0" t="s">
        <v>25</v>
      </c>
      <c r="C75" s="0" t="str">
        <f aca="false">LEFT(B75,3)</f>
        <v>Mon</v>
      </c>
      <c r="D75" s="0" t="str">
        <f aca="false">MID(B75,5,4)</f>
        <v>Jul </v>
      </c>
      <c r="E75" s="0" t="n">
        <f aca="false">VALUE(MID(B75,9,2))</f>
        <v>28</v>
      </c>
      <c r="F75" s="0" t="n">
        <f aca="false">VALUE(MID(B75,11,5))</f>
        <v>2003</v>
      </c>
      <c r="G75" s="1" t="n">
        <v>0.714386574074074</v>
      </c>
      <c r="H75" s="2" t="e">
        <f aca="false">(CONCATENATE(E75,"-",D75,"-",F75))*1</f>
        <v>#VALUE!</v>
      </c>
      <c r="I75" s="3" t="e">
        <f aca="false">H75-35796</f>
        <v>#VALUE!</v>
      </c>
      <c r="J75" s="3" t="e">
        <f aca="false">I75-365*(F75-1998)</f>
        <v>#VALUE!</v>
      </c>
      <c r="K75" s="0" t="n">
        <v>11</v>
      </c>
      <c r="L75" s="0" t="n">
        <v>1336.4</v>
      </c>
      <c r="M75" s="0" t="n">
        <v>4.47</v>
      </c>
      <c r="O75" s="0" t="n">
        <v>10.63</v>
      </c>
      <c r="P75" s="0" t="n">
        <v>-38.418027</v>
      </c>
    </row>
    <row r="76" customFormat="false" ht="12.75" hidden="false" customHeight="false" outlineLevel="0" collapsed="false">
      <c r="A76" s="0" t="s">
        <v>16</v>
      </c>
      <c r="B76" s="0" t="s">
        <v>25</v>
      </c>
      <c r="C76" s="0" t="str">
        <f aca="false">LEFT(B76,3)</f>
        <v>Mon</v>
      </c>
      <c r="D76" s="0" t="str">
        <f aca="false">MID(B76,5,4)</f>
        <v>Jul </v>
      </c>
      <c r="E76" s="0" t="n">
        <f aca="false">VALUE(MID(B76,9,2))</f>
        <v>28</v>
      </c>
      <c r="F76" s="0" t="n">
        <f aca="false">VALUE(MID(B76,11,5))</f>
        <v>2003</v>
      </c>
      <c r="G76" s="1" t="n">
        <v>0.714386574074074</v>
      </c>
      <c r="H76" s="2" t="e">
        <f aca="false">(CONCATENATE(E76,"-",D76,"-",F76))*1</f>
        <v>#VALUE!</v>
      </c>
      <c r="I76" s="3" t="e">
        <f aca="false">H76-35796</f>
        <v>#VALUE!</v>
      </c>
      <c r="J76" s="3" t="e">
        <f aca="false">I76-365*(F76-1998)</f>
        <v>#VALUE!</v>
      </c>
      <c r="K76" s="0" t="n">
        <v>12</v>
      </c>
      <c r="L76" s="0" t="n">
        <v>1416.7</v>
      </c>
      <c r="M76" s="0" t="n">
        <v>4.88</v>
      </c>
      <c r="O76" s="0" t="n">
        <v>14.05</v>
      </c>
      <c r="P76" s="0" t="n">
        <v>-38.418027</v>
      </c>
    </row>
    <row r="77" customFormat="false" ht="12.75" hidden="false" customHeight="false" outlineLevel="0" collapsed="false">
      <c r="A77" s="0" t="s">
        <v>16</v>
      </c>
      <c r="B77" s="0" t="s">
        <v>25</v>
      </c>
      <c r="C77" s="0" t="str">
        <f aca="false">LEFT(B77,3)</f>
        <v>Mon</v>
      </c>
      <c r="D77" s="0" t="str">
        <f aca="false">MID(B77,5,4)</f>
        <v>Jul </v>
      </c>
      <c r="E77" s="0" t="n">
        <f aca="false">VALUE(MID(B77,9,2))</f>
        <v>28</v>
      </c>
      <c r="F77" s="0" t="n">
        <f aca="false">VALUE(MID(B77,11,5))</f>
        <v>2003</v>
      </c>
      <c r="G77" s="1" t="n">
        <v>0.714386574074074</v>
      </c>
      <c r="H77" s="2" t="e">
        <f aca="false">(CONCATENATE(E77,"-",D77,"-",F77))*1</f>
        <v>#VALUE!</v>
      </c>
      <c r="I77" s="3" t="e">
        <f aca="false">H77-35796</f>
        <v>#VALUE!</v>
      </c>
      <c r="J77" s="3" t="e">
        <f aca="false">I77-365*(F77-1998)</f>
        <v>#VALUE!</v>
      </c>
      <c r="K77" s="0" t="n">
        <v>13</v>
      </c>
      <c r="L77" s="0" t="n">
        <v>1535.9</v>
      </c>
      <c r="M77" s="0" t="n">
        <v>6.75</v>
      </c>
      <c r="O77" s="0" t="n">
        <v>12.93</v>
      </c>
      <c r="P77" s="0" t="n">
        <v>-38.418027</v>
      </c>
    </row>
    <row r="78" customFormat="false" ht="12.75" hidden="false" customHeight="false" outlineLevel="0" collapsed="false">
      <c r="A78" s="0" t="s">
        <v>16</v>
      </c>
      <c r="B78" s="0" t="s">
        <v>26</v>
      </c>
      <c r="C78" s="0" t="str">
        <f aca="false">LEFT(B78,3)</f>
        <v>Tue</v>
      </c>
      <c r="D78" s="0" t="str">
        <f aca="false">MID(B78,5,4)</f>
        <v>Aug </v>
      </c>
      <c r="E78" s="0" t="n">
        <f aca="false">VALUE(MID(B78,9,2))</f>
        <v>26</v>
      </c>
      <c r="F78" s="0" t="n">
        <f aca="false">VALUE(MID(B78,11,5))</f>
        <v>2003</v>
      </c>
      <c r="G78" s="1" t="n">
        <v>0.640891203703704</v>
      </c>
      <c r="H78" s="2" t="e">
        <f aca="false">(CONCATENATE(E78,"-",D78,"-",F78))*1</f>
        <v>#VALUE!</v>
      </c>
      <c r="I78" s="3" t="e">
        <f aca="false">H78-35796</f>
        <v>#VALUE!</v>
      </c>
      <c r="J78" s="3" t="e">
        <f aca="false">I78-365*(F78-1998)</f>
        <v>#VALUE!</v>
      </c>
      <c r="K78" s="0" t="n">
        <v>1</v>
      </c>
      <c r="L78" s="0" t="n">
        <v>110.7</v>
      </c>
      <c r="M78" s="0" t="n">
        <v>2.46</v>
      </c>
      <c r="O78" s="0" t="n">
        <v>20.55</v>
      </c>
      <c r="P78" s="0" t="n">
        <v>-55.945481</v>
      </c>
    </row>
    <row r="79" customFormat="false" ht="12.75" hidden="false" customHeight="false" outlineLevel="0" collapsed="false">
      <c r="A79" s="0" t="s">
        <v>16</v>
      </c>
      <c r="B79" s="0" t="s">
        <v>26</v>
      </c>
      <c r="C79" s="0" t="str">
        <f aca="false">LEFT(B79,3)</f>
        <v>Tue</v>
      </c>
      <c r="D79" s="0" t="str">
        <f aca="false">MID(B79,5,4)</f>
        <v>Aug </v>
      </c>
      <c r="E79" s="0" t="n">
        <f aca="false">VALUE(MID(B79,9,2))</f>
        <v>26</v>
      </c>
      <c r="F79" s="0" t="n">
        <f aca="false">VALUE(MID(B79,11,5))</f>
        <v>2003</v>
      </c>
      <c r="G79" s="1" t="n">
        <v>0.640891203703704</v>
      </c>
      <c r="H79" s="2" t="e">
        <f aca="false">(CONCATENATE(E79,"-",D79,"-",F79))*1</f>
        <v>#VALUE!</v>
      </c>
      <c r="I79" s="3" t="e">
        <f aca="false">H79-35796</f>
        <v>#VALUE!</v>
      </c>
      <c r="J79" s="3" t="e">
        <f aca="false">I79-365*(F79-1998)</f>
        <v>#VALUE!</v>
      </c>
      <c r="K79" s="0" t="n">
        <v>2</v>
      </c>
      <c r="L79" s="0" t="n">
        <v>185</v>
      </c>
      <c r="M79" s="0" t="n">
        <v>4.31</v>
      </c>
      <c r="O79" s="0" t="n">
        <v>13.69</v>
      </c>
      <c r="P79" s="0" t="n">
        <v>-55.945481</v>
      </c>
    </row>
    <row r="80" customFormat="false" ht="12.75" hidden="false" customHeight="false" outlineLevel="0" collapsed="false">
      <c r="A80" s="0" t="s">
        <v>16</v>
      </c>
      <c r="B80" s="0" t="s">
        <v>26</v>
      </c>
      <c r="C80" s="0" t="str">
        <f aca="false">LEFT(B80,3)</f>
        <v>Tue</v>
      </c>
      <c r="D80" s="0" t="str">
        <f aca="false">MID(B80,5,4)</f>
        <v>Aug </v>
      </c>
      <c r="E80" s="0" t="n">
        <f aca="false">VALUE(MID(B80,9,2))</f>
        <v>26</v>
      </c>
      <c r="F80" s="0" t="n">
        <f aca="false">VALUE(MID(B80,11,5))</f>
        <v>2003</v>
      </c>
      <c r="G80" s="1" t="n">
        <v>0.640891203703704</v>
      </c>
      <c r="H80" s="2" t="e">
        <f aca="false">(CONCATENATE(E80,"-",D80,"-",F80))*1</f>
        <v>#VALUE!</v>
      </c>
      <c r="I80" s="3" t="e">
        <f aca="false">H80-35796</f>
        <v>#VALUE!</v>
      </c>
      <c r="J80" s="3" t="e">
        <f aca="false">I80-365*(F80-1998)</f>
        <v>#VALUE!</v>
      </c>
      <c r="K80" s="0" t="n">
        <v>3</v>
      </c>
      <c r="L80" s="0" t="n">
        <v>263</v>
      </c>
      <c r="M80" s="0" t="n">
        <v>4.85</v>
      </c>
      <c r="O80" s="0" t="n">
        <v>13.31</v>
      </c>
      <c r="P80" s="0" t="n">
        <v>-55.945481</v>
      </c>
    </row>
    <row r="81" customFormat="false" ht="12.75" hidden="false" customHeight="false" outlineLevel="0" collapsed="false">
      <c r="A81" s="0" t="s">
        <v>16</v>
      </c>
      <c r="B81" s="0" t="s">
        <v>26</v>
      </c>
      <c r="C81" s="0" t="str">
        <f aca="false">LEFT(B81,3)</f>
        <v>Tue</v>
      </c>
      <c r="D81" s="0" t="str">
        <f aca="false">MID(B81,5,4)</f>
        <v>Aug </v>
      </c>
      <c r="E81" s="0" t="n">
        <f aca="false">VALUE(MID(B81,9,2))</f>
        <v>26</v>
      </c>
      <c r="F81" s="0" t="n">
        <f aca="false">VALUE(MID(B81,11,5))</f>
        <v>2003</v>
      </c>
      <c r="G81" s="1" t="n">
        <v>0.640891203703704</v>
      </c>
      <c r="H81" s="2" t="e">
        <f aca="false">(CONCATENATE(E81,"-",D81,"-",F81))*1</f>
        <v>#VALUE!</v>
      </c>
      <c r="I81" s="3" t="e">
        <f aca="false">H81-35796</f>
        <v>#VALUE!</v>
      </c>
      <c r="J81" s="3" t="e">
        <f aca="false">I81-365*(F81-1998)</f>
        <v>#VALUE!</v>
      </c>
      <c r="K81" s="0" t="n">
        <v>4</v>
      </c>
      <c r="L81" s="0" t="n">
        <v>351.5</v>
      </c>
      <c r="M81" s="0" t="n">
        <v>5.14</v>
      </c>
      <c r="O81" s="0" t="n">
        <v>19.94</v>
      </c>
      <c r="P81" s="0" t="n">
        <v>-55.945481</v>
      </c>
    </row>
    <row r="82" customFormat="false" ht="12.75" hidden="false" customHeight="false" outlineLevel="0" collapsed="false">
      <c r="A82" s="0" t="s">
        <v>16</v>
      </c>
      <c r="B82" s="0" t="s">
        <v>26</v>
      </c>
      <c r="C82" s="0" t="str">
        <f aca="false">LEFT(B82,3)</f>
        <v>Tue</v>
      </c>
      <c r="D82" s="0" t="str">
        <f aca="false">MID(B82,5,4)</f>
        <v>Aug </v>
      </c>
      <c r="E82" s="0" t="n">
        <f aca="false">VALUE(MID(B82,9,2))</f>
        <v>26</v>
      </c>
      <c r="F82" s="0" t="n">
        <f aca="false">VALUE(MID(B82,11,5))</f>
        <v>2003</v>
      </c>
      <c r="G82" s="1" t="n">
        <v>0.640891203703704</v>
      </c>
      <c r="H82" s="2" t="e">
        <f aca="false">(CONCATENATE(E82,"-",D82,"-",F82))*1</f>
        <v>#VALUE!</v>
      </c>
      <c r="I82" s="3" t="e">
        <f aca="false">H82-35796</f>
        <v>#VALUE!</v>
      </c>
      <c r="J82" s="3" t="e">
        <f aca="false">I82-365*(F82-1998)</f>
        <v>#VALUE!</v>
      </c>
      <c r="K82" s="0" t="n">
        <v>5</v>
      </c>
      <c r="L82" s="0" t="n">
        <v>430.2</v>
      </c>
      <c r="M82" s="0" t="n">
        <v>5.04</v>
      </c>
      <c r="O82" s="0" t="n">
        <v>14.54</v>
      </c>
      <c r="P82" s="0" t="n">
        <v>-55.945481</v>
      </c>
    </row>
    <row r="83" customFormat="false" ht="12.75" hidden="false" customHeight="false" outlineLevel="0" collapsed="false">
      <c r="A83" s="0" t="s">
        <v>16</v>
      </c>
      <c r="B83" s="0" t="s">
        <v>26</v>
      </c>
      <c r="C83" s="0" t="str">
        <f aca="false">LEFT(B83,3)</f>
        <v>Tue</v>
      </c>
      <c r="D83" s="0" t="str">
        <f aca="false">MID(B83,5,4)</f>
        <v>Aug </v>
      </c>
      <c r="E83" s="0" t="n">
        <f aca="false">VALUE(MID(B83,9,2))</f>
        <v>26</v>
      </c>
      <c r="F83" s="0" t="n">
        <f aca="false">VALUE(MID(B83,11,5))</f>
        <v>2003</v>
      </c>
      <c r="G83" s="1" t="n">
        <v>0.640891203703704</v>
      </c>
      <c r="H83" s="2" t="e">
        <f aca="false">(CONCATENATE(E83,"-",D83,"-",F83))*1</f>
        <v>#VALUE!</v>
      </c>
      <c r="I83" s="3" t="e">
        <f aca="false">H83-35796</f>
        <v>#VALUE!</v>
      </c>
      <c r="J83" s="3" t="e">
        <f aca="false">I83-365*(F83-1998)</f>
        <v>#VALUE!</v>
      </c>
      <c r="K83" s="0" t="n">
        <v>6</v>
      </c>
      <c r="L83" s="0" t="n">
        <v>510.5</v>
      </c>
      <c r="M83" s="0" t="n">
        <v>4.2</v>
      </c>
      <c r="O83" s="0" t="n">
        <v>13.66</v>
      </c>
      <c r="P83" s="0" t="n">
        <v>-55.945481</v>
      </c>
    </row>
    <row r="84" customFormat="false" ht="12.75" hidden="false" customHeight="false" outlineLevel="0" collapsed="false">
      <c r="A84" s="0" t="s">
        <v>16</v>
      </c>
      <c r="B84" s="0" t="s">
        <v>26</v>
      </c>
      <c r="C84" s="0" t="str">
        <f aca="false">LEFT(B84,3)</f>
        <v>Tue</v>
      </c>
      <c r="D84" s="0" t="str">
        <f aca="false">MID(B84,5,4)</f>
        <v>Aug </v>
      </c>
      <c r="E84" s="0" t="n">
        <f aca="false">VALUE(MID(B84,9,2))</f>
        <v>26</v>
      </c>
      <c r="F84" s="0" t="n">
        <f aca="false">VALUE(MID(B84,11,5))</f>
        <v>2003</v>
      </c>
      <c r="G84" s="1" t="n">
        <v>0.640891203703704</v>
      </c>
      <c r="H84" s="2" t="e">
        <f aca="false">(CONCATENATE(E84,"-",D84,"-",F84))*1</f>
        <v>#VALUE!</v>
      </c>
      <c r="I84" s="3" t="e">
        <f aca="false">H84-35796</f>
        <v>#VALUE!</v>
      </c>
      <c r="J84" s="3" t="e">
        <f aca="false">I84-365*(F84-1998)</f>
        <v>#VALUE!</v>
      </c>
      <c r="K84" s="0" t="n">
        <v>7</v>
      </c>
      <c r="L84" s="0" t="n">
        <v>613.2</v>
      </c>
      <c r="M84" s="0" t="n">
        <v>2.64</v>
      </c>
      <c r="O84" s="0" t="n">
        <v>16.65</v>
      </c>
      <c r="P84" s="0" t="n">
        <v>-55.945481</v>
      </c>
    </row>
    <row r="85" customFormat="false" ht="12.75" hidden="false" customHeight="false" outlineLevel="0" collapsed="false">
      <c r="A85" s="0" t="s">
        <v>16</v>
      </c>
      <c r="B85" s="0" t="s">
        <v>26</v>
      </c>
      <c r="C85" s="0" t="str">
        <f aca="false">LEFT(B85,3)</f>
        <v>Tue</v>
      </c>
      <c r="D85" s="0" t="str">
        <f aca="false">MID(B85,5,4)</f>
        <v>Aug </v>
      </c>
      <c r="E85" s="0" t="n">
        <f aca="false">VALUE(MID(B85,9,2))</f>
        <v>26</v>
      </c>
      <c r="F85" s="0" t="n">
        <f aca="false">VALUE(MID(B85,11,5))</f>
        <v>2003</v>
      </c>
      <c r="G85" s="1" t="n">
        <v>0.640891203703704</v>
      </c>
      <c r="H85" s="2" t="e">
        <f aca="false">(CONCATENATE(E85,"-",D85,"-",F85))*1</f>
        <v>#VALUE!</v>
      </c>
      <c r="I85" s="3" t="e">
        <f aca="false">H85-35796</f>
        <v>#VALUE!</v>
      </c>
      <c r="J85" s="3" t="e">
        <f aca="false">I85-365*(F85-1998)</f>
        <v>#VALUE!</v>
      </c>
      <c r="K85" s="0" t="n">
        <v>8</v>
      </c>
      <c r="L85" s="0" t="n">
        <v>693.5</v>
      </c>
      <c r="M85" s="0" t="n">
        <v>5.75</v>
      </c>
      <c r="O85" s="0" t="n">
        <v>17.7</v>
      </c>
      <c r="P85" s="0" t="n">
        <v>-55.945481</v>
      </c>
    </row>
    <row r="86" customFormat="false" ht="12.75" hidden="false" customHeight="false" outlineLevel="0" collapsed="false">
      <c r="A86" s="0" t="s">
        <v>16</v>
      </c>
      <c r="B86" s="0" t="s">
        <v>26</v>
      </c>
      <c r="C86" s="0" t="str">
        <f aca="false">LEFT(B86,3)</f>
        <v>Tue</v>
      </c>
      <c r="D86" s="0" t="str">
        <f aca="false">MID(B86,5,4)</f>
        <v>Aug </v>
      </c>
      <c r="E86" s="0" t="n">
        <f aca="false">VALUE(MID(B86,9,2))</f>
        <v>26</v>
      </c>
      <c r="F86" s="0" t="n">
        <f aca="false">VALUE(MID(B86,11,5))</f>
        <v>2003</v>
      </c>
      <c r="G86" s="1" t="n">
        <v>0.640891203703704</v>
      </c>
      <c r="H86" s="2" t="e">
        <f aca="false">(CONCATENATE(E86,"-",D86,"-",F86))*1</f>
        <v>#VALUE!</v>
      </c>
      <c r="I86" s="3" t="e">
        <f aca="false">H86-35796</f>
        <v>#VALUE!</v>
      </c>
      <c r="J86" s="3" t="e">
        <f aca="false">I86-365*(F86-1998)</f>
        <v>#VALUE!</v>
      </c>
      <c r="K86" s="0" t="n">
        <v>9</v>
      </c>
      <c r="L86" s="0" t="n">
        <v>776</v>
      </c>
      <c r="M86" s="0" t="n">
        <v>4.82</v>
      </c>
      <c r="O86" s="0" t="n">
        <v>15.94</v>
      </c>
      <c r="P86" s="0" t="n">
        <v>-55.945481</v>
      </c>
    </row>
    <row r="87" customFormat="false" ht="12.75" hidden="false" customHeight="false" outlineLevel="0" collapsed="false">
      <c r="A87" s="0" t="s">
        <v>16</v>
      </c>
      <c r="B87" s="0" t="s">
        <v>26</v>
      </c>
      <c r="C87" s="0" t="str">
        <f aca="false">LEFT(B87,3)</f>
        <v>Tue</v>
      </c>
      <c r="D87" s="0" t="str">
        <f aca="false">MID(B87,5,4)</f>
        <v>Aug </v>
      </c>
      <c r="E87" s="0" t="n">
        <f aca="false">VALUE(MID(B87,9,2))</f>
        <v>26</v>
      </c>
      <c r="F87" s="0" t="n">
        <f aca="false">VALUE(MID(B87,11,5))</f>
        <v>2003</v>
      </c>
      <c r="G87" s="1" t="n">
        <v>0.640891203703704</v>
      </c>
      <c r="H87" s="2" t="e">
        <f aca="false">(CONCATENATE(E87,"-",D87,"-",F87))*1</f>
        <v>#VALUE!</v>
      </c>
      <c r="I87" s="3" t="e">
        <f aca="false">H87-35796</f>
        <v>#VALUE!</v>
      </c>
      <c r="J87" s="3" t="e">
        <f aca="false">I87-365*(F87-1998)</f>
        <v>#VALUE!</v>
      </c>
      <c r="K87" s="0" t="n">
        <v>10</v>
      </c>
      <c r="L87" s="0" t="n">
        <v>855.5</v>
      </c>
      <c r="M87" s="0" t="n">
        <v>4.33</v>
      </c>
      <c r="O87" s="0" t="n">
        <v>15.62</v>
      </c>
      <c r="P87" s="0" t="n">
        <v>-55.945481</v>
      </c>
    </row>
    <row r="88" customFormat="false" ht="12.75" hidden="false" customHeight="false" outlineLevel="0" collapsed="false">
      <c r="A88" s="0" t="s">
        <v>16</v>
      </c>
      <c r="B88" s="0" t="s">
        <v>26</v>
      </c>
      <c r="C88" s="0" t="str">
        <f aca="false">LEFT(B88,3)</f>
        <v>Tue</v>
      </c>
      <c r="D88" s="0" t="str">
        <f aca="false">MID(B88,5,4)</f>
        <v>Aug </v>
      </c>
      <c r="E88" s="0" t="n">
        <f aca="false">VALUE(MID(B88,9,2))</f>
        <v>26</v>
      </c>
      <c r="F88" s="0" t="n">
        <f aca="false">VALUE(MID(B88,11,5))</f>
        <v>2003</v>
      </c>
      <c r="G88" s="1" t="n">
        <v>0.640891203703704</v>
      </c>
      <c r="H88" s="2" t="e">
        <f aca="false">(CONCATENATE(E88,"-",D88,"-",F88))*1</f>
        <v>#VALUE!</v>
      </c>
      <c r="I88" s="3" t="e">
        <f aca="false">H88-35796</f>
        <v>#VALUE!</v>
      </c>
      <c r="J88" s="3" t="e">
        <f aca="false">I88-365*(F88-1998)</f>
        <v>#VALUE!</v>
      </c>
      <c r="K88" s="0" t="n">
        <v>11</v>
      </c>
      <c r="L88" s="0" t="n">
        <v>936.5</v>
      </c>
      <c r="M88" s="0" t="n">
        <v>6.98</v>
      </c>
      <c r="O88" s="0" t="n">
        <v>14.28</v>
      </c>
      <c r="P88" s="0" t="n">
        <v>-55.945481</v>
      </c>
    </row>
    <row r="89" customFormat="false" ht="12.75" hidden="false" customHeight="false" outlineLevel="0" collapsed="false">
      <c r="A89" s="0" t="s">
        <v>16</v>
      </c>
      <c r="B89" s="0" t="s">
        <v>26</v>
      </c>
      <c r="C89" s="0" t="str">
        <f aca="false">LEFT(B89,3)</f>
        <v>Tue</v>
      </c>
      <c r="D89" s="0" t="str">
        <f aca="false">MID(B89,5,4)</f>
        <v>Aug </v>
      </c>
      <c r="E89" s="0" t="n">
        <f aca="false">VALUE(MID(B89,9,2))</f>
        <v>26</v>
      </c>
      <c r="F89" s="0" t="n">
        <f aca="false">VALUE(MID(B89,11,5))</f>
        <v>2003</v>
      </c>
      <c r="G89" s="1" t="n">
        <v>0.640891203703704</v>
      </c>
      <c r="H89" s="2" t="e">
        <f aca="false">(CONCATENATE(E89,"-",D89,"-",F89))*1</f>
        <v>#VALUE!</v>
      </c>
      <c r="I89" s="3" t="e">
        <f aca="false">H89-35796</f>
        <v>#VALUE!</v>
      </c>
      <c r="J89" s="3" t="e">
        <f aca="false">I89-365*(F89-1998)</f>
        <v>#VALUE!</v>
      </c>
      <c r="K89" s="0" t="n">
        <v>12</v>
      </c>
      <c r="L89" s="0" t="n">
        <v>1019.7</v>
      </c>
      <c r="M89" s="0" t="n">
        <v>4.2</v>
      </c>
      <c r="O89" s="0" t="n">
        <v>14.2</v>
      </c>
      <c r="P89" s="0" t="n">
        <v>-55.945481</v>
      </c>
    </row>
    <row r="90" customFormat="false" ht="12.75" hidden="false" customHeight="false" outlineLevel="0" collapsed="false">
      <c r="A90" s="0" t="s">
        <v>16</v>
      </c>
      <c r="B90" s="0" t="s">
        <v>26</v>
      </c>
      <c r="C90" s="0" t="str">
        <f aca="false">LEFT(B90,3)</f>
        <v>Tue</v>
      </c>
      <c r="D90" s="0" t="str">
        <f aca="false">MID(B90,5,4)</f>
        <v>Aug </v>
      </c>
      <c r="E90" s="0" t="n">
        <f aca="false">VALUE(MID(B90,9,2))</f>
        <v>26</v>
      </c>
      <c r="F90" s="0" t="n">
        <f aca="false">VALUE(MID(B90,11,5))</f>
        <v>2003</v>
      </c>
      <c r="G90" s="1" t="n">
        <v>0.640891203703704</v>
      </c>
      <c r="H90" s="2" t="e">
        <f aca="false">(CONCATENATE(E90,"-",D90,"-",F90))*1</f>
        <v>#VALUE!</v>
      </c>
      <c r="I90" s="3" t="e">
        <f aca="false">H90-35796</f>
        <v>#VALUE!</v>
      </c>
      <c r="J90" s="3" t="e">
        <f aca="false">I90-365*(F90-1998)</f>
        <v>#VALUE!</v>
      </c>
      <c r="K90" s="0" t="n">
        <v>13</v>
      </c>
      <c r="L90" s="0" t="n">
        <v>1093.2</v>
      </c>
      <c r="M90" s="0" t="n">
        <v>5.57</v>
      </c>
      <c r="O90" s="0" t="n">
        <v>14.19</v>
      </c>
      <c r="P90" s="0" t="n">
        <v>-55.945481</v>
      </c>
    </row>
    <row r="91" customFormat="false" ht="12.75" hidden="false" customHeight="false" outlineLevel="0" collapsed="false">
      <c r="A91" s="0" t="s">
        <v>16</v>
      </c>
      <c r="B91" s="0" t="s">
        <v>27</v>
      </c>
      <c r="C91" s="0" t="str">
        <f aca="false">LEFT(B91,3)</f>
        <v>Tue</v>
      </c>
      <c r="D91" s="0" t="str">
        <f aca="false">MID(B91,5,4)</f>
        <v>Aug </v>
      </c>
      <c r="E91" s="0" t="n">
        <f aca="false">VALUE(MID(B91,9,2))</f>
        <v>3</v>
      </c>
      <c r="F91" s="0" t="n">
        <f aca="false">VALUE(MID(B91,11,5))</f>
        <v>2004</v>
      </c>
      <c r="G91" s="1" t="n">
        <v>0.520625</v>
      </c>
      <c r="H91" s="2" t="e">
        <f aca="false">(CONCATENATE(E91,"-",D91,"-",F91))*1</f>
        <v>#VALUE!</v>
      </c>
      <c r="I91" s="3" t="e">
        <f aca="false">H91-35796</f>
        <v>#VALUE!</v>
      </c>
      <c r="J91" s="3" t="e">
        <f aca="false">I91-365*(F91-1998)</f>
        <v>#VALUE!</v>
      </c>
      <c r="K91" s="0" t="n">
        <v>1</v>
      </c>
      <c r="L91" s="0" t="n">
        <v>310.7</v>
      </c>
      <c r="M91" s="0" t="n">
        <v>5.79</v>
      </c>
      <c r="O91" s="0" t="n">
        <v>17.52</v>
      </c>
    </row>
    <row r="92" customFormat="false" ht="12.75" hidden="false" customHeight="false" outlineLevel="0" collapsed="false">
      <c r="A92" s="0" t="s">
        <v>16</v>
      </c>
      <c r="B92" s="0" t="s">
        <v>27</v>
      </c>
      <c r="C92" s="0" t="str">
        <f aca="false">LEFT(B92,3)</f>
        <v>Tue</v>
      </c>
      <c r="D92" s="0" t="str">
        <f aca="false">MID(B92,5,4)</f>
        <v>Aug </v>
      </c>
      <c r="E92" s="0" t="n">
        <f aca="false">VALUE(MID(B92,9,2))</f>
        <v>3</v>
      </c>
      <c r="F92" s="0" t="n">
        <f aca="false">VALUE(MID(B92,11,5))</f>
        <v>2004</v>
      </c>
      <c r="G92" s="1" t="n">
        <v>0.520625</v>
      </c>
      <c r="H92" s="2" t="e">
        <f aca="false">(CONCATENATE(E92,"-",D92,"-",F92))*1</f>
        <v>#VALUE!</v>
      </c>
      <c r="I92" s="3" t="e">
        <f aca="false">H92-35796</f>
        <v>#VALUE!</v>
      </c>
      <c r="J92" s="3" t="e">
        <f aca="false">I92-365*(F92-1998)</f>
        <v>#VALUE!</v>
      </c>
      <c r="K92" s="0" t="n">
        <v>2</v>
      </c>
      <c r="L92" s="0" t="n">
        <v>471.9</v>
      </c>
      <c r="M92" s="0" t="n">
        <v>6.68</v>
      </c>
      <c r="O92" s="0" t="n">
        <v>11.74</v>
      </c>
    </row>
    <row r="93" customFormat="false" ht="12.75" hidden="false" customHeight="false" outlineLevel="0" collapsed="false">
      <c r="A93" s="0" t="s">
        <v>16</v>
      </c>
      <c r="B93" s="0" t="s">
        <v>27</v>
      </c>
      <c r="C93" s="0" t="str">
        <f aca="false">LEFT(B93,3)</f>
        <v>Tue</v>
      </c>
      <c r="D93" s="0" t="str">
        <f aca="false">MID(B93,5,4)</f>
        <v>Aug </v>
      </c>
      <c r="E93" s="0" t="n">
        <f aca="false">VALUE(MID(B93,9,2))</f>
        <v>3</v>
      </c>
      <c r="F93" s="0" t="n">
        <f aca="false">VALUE(MID(B93,11,5))</f>
        <v>2004</v>
      </c>
      <c r="G93" s="1" t="n">
        <v>0.520625</v>
      </c>
      <c r="H93" s="2" t="e">
        <f aca="false">(CONCATENATE(E93,"-",D93,"-",F93))*1</f>
        <v>#VALUE!</v>
      </c>
      <c r="I93" s="3" t="e">
        <f aca="false">H93-35796</f>
        <v>#VALUE!</v>
      </c>
      <c r="J93" s="3" t="e">
        <f aca="false">I93-365*(F93-1998)</f>
        <v>#VALUE!</v>
      </c>
      <c r="K93" s="0" t="n">
        <v>3</v>
      </c>
      <c r="L93" s="0" t="n">
        <v>591.9</v>
      </c>
      <c r="M93" s="0" t="n">
        <v>7.48</v>
      </c>
      <c r="O93" s="0" t="n">
        <v>12.37</v>
      </c>
    </row>
    <row r="94" customFormat="false" ht="12.75" hidden="false" customHeight="false" outlineLevel="0" collapsed="false">
      <c r="A94" s="0" t="s">
        <v>16</v>
      </c>
      <c r="B94" s="0" t="s">
        <v>27</v>
      </c>
      <c r="C94" s="0" t="str">
        <f aca="false">LEFT(B94,3)</f>
        <v>Tue</v>
      </c>
      <c r="D94" s="0" t="str">
        <f aca="false">MID(B94,5,4)</f>
        <v>Aug </v>
      </c>
      <c r="E94" s="0" t="n">
        <f aca="false">VALUE(MID(B94,9,2))</f>
        <v>3</v>
      </c>
      <c r="F94" s="0" t="n">
        <f aca="false">VALUE(MID(B94,11,5))</f>
        <v>2004</v>
      </c>
      <c r="G94" s="1" t="n">
        <v>0.520625</v>
      </c>
      <c r="H94" s="2" t="e">
        <f aca="false">(CONCATENATE(E94,"-",D94,"-",F94))*1</f>
        <v>#VALUE!</v>
      </c>
      <c r="I94" s="3" t="e">
        <f aca="false">H94-35796</f>
        <v>#VALUE!</v>
      </c>
      <c r="J94" s="3" t="e">
        <f aca="false">I94-365*(F94-1998)</f>
        <v>#VALUE!</v>
      </c>
      <c r="K94" s="0" t="n">
        <v>4</v>
      </c>
      <c r="L94" s="0" t="n">
        <v>693.9</v>
      </c>
      <c r="M94" s="0" t="n">
        <v>5.4</v>
      </c>
      <c r="O94" s="0" t="n">
        <v>14.51</v>
      </c>
    </row>
    <row r="95" customFormat="false" ht="12.75" hidden="false" customHeight="false" outlineLevel="0" collapsed="false">
      <c r="A95" s="0" t="s">
        <v>16</v>
      </c>
      <c r="B95" s="0" t="s">
        <v>27</v>
      </c>
      <c r="C95" s="0" t="str">
        <f aca="false">LEFT(B95,3)</f>
        <v>Tue</v>
      </c>
      <c r="D95" s="0" t="str">
        <f aca="false">MID(B95,5,4)</f>
        <v>Aug </v>
      </c>
      <c r="E95" s="0" t="n">
        <f aca="false">VALUE(MID(B95,9,2))</f>
        <v>3</v>
      </c>
      <c r="F95" s="0" t="n">
        <f aca="false">VALUE(MID(B95,11,5))</f>
        <v>2004</v>
      </c>
      <c r="G95" s="1" t="n">
        <v>0.520625</v>
      </c>
      <c r="H95" s="2" t="e">
        <f aca="false">(CONCATENATE(E95,"-",D95,"-",F95))*1</f>
        <v>#VALUE!</v>
      </c>
      <c r="I95" s="3" t="e">
        <f aca="false">H95-35796</f>
        <v>#VALUE!</v>
      </c>
      <c r="J95" s="3" t="e">
        <f aca="false">I95-365*(F95-1998)</f>
        <v>#VALUE!</v>
      </c>
      <c r="K95" s="0" t="n">
        <v>5</v>
      </c>
      <c r="L95" s="0" t="n">
        <v>841.7</v>
      </c>
      <c r="M95" s="0" t="n">
        <v>6.64</v>
      </c>
      <c r="O95" s="0" t="n">
        <v>13.48</v>
      </c>
    </row>
    <row r="96" customFormat="false" ht="12.75" hidden="false" customHeight="false" outlineLevel="0" collapsed="false">
      <c r="A96" s="0" t="s">
        <v>16</v>
      </c>
      <c r="B96" s="0" t="s">
        <v>27</v>
      </c>
      <c r="C96" s="0" t="str">
        <f aca="false">LEFT(B96,3)</f>
        <v>Tue</v>
      </c>
      <c r="D96" s="0" t="str">
        <f aca="false">MID(B96,5,4)</f>
        <v>Aug </v>
      </c>
      <c r="E96" s="0" t="n">
        <f aca="false">VALUE(MID(B96,9,2))</f>
        <v>3</v>
      </c>
      <c r="F96" s="0" t="n">
        <f aca="false">VALUE(MID(B96,11,5))</f>
        <v>2004</v>
      </c>
      <c r="G96" s="1" t="n">
        <v>0.520625</v>
      </c>
      <c r="H96" s="2" t="e">
        <f aca="false">(CONCATENATE(E96,"-",D96,"-",F96))*1</f>
        <v>#VALUE!</v>
      </c>
      <c r="I96" s="3" t="e">
        <f aca="false">H96-35796</f>
        <v>#VALUE!</v>
      </c>
      <c r="J96" s="3" t="e">
        <f aca="false">I96-365*(F96-1998)</f>
        <v>#VALUE!</v>
      </c>
      <c r="K96" s="0" t="n">
        <v>6</v>
      </c>
      <c r="L96" s="0" t="n">
        <v>957.9</v>
      </c>
      <c r="M96" s="0" t="n">
        <v>4.64</v>
      </c>
      <c r="O96" s="0" t="n">
        <v>13.3</v>
      </c>
    </row>
    <row r="97" customFormat="false" ht="12.75" hidden="false" customHeight="false" outlineLevel="0" collapsed="false">
      <c r="A97" s="0" t="s">
        <v>16</v>
      </c>
      <c r="B97" s="0" t="s">
        <v>27</v>
      </c>
      <c r="C97" s="0" t="str">
        <f aca="false">LEFT(B97,3)</f>
        <v>Tue</v>
      </c>
      <c r="D97" s="0" t="str">
        <f aca="false">MID(B97,5,4)</f>
        <v>Aug </v>
      </c>
      <c r="E97" s="0" t="n">
        <f aca="false">VALUE(MID(B97,9,2))</f>
        <v>3</v>
      </c>
      <c r="F97" s="0" t="n">
        <f aca="false">VALUE(MID(B97,11,5))</f>
        <v>2004</v>
      </c>
      <c r="G97" s="1" t="n">
        <v>0.520625</v>
      </c>
      <c r="H97" s="2" t="e">
        <f aca="false">(CONCATENATE(E97,"-",D97,"-",F97))*1</f>
        <v>#VALUE!</v>
      </c>
      <c r="I97" s="3" t="e">
        <f aca="false">H97-35796</f>
        <v>#VALUE!</v>
      </c>
      <c r="J97" s="3" t="e">
        <f aca="false">I97-365*(F97-1998)</f>
        <v>#VALUE!</v>
      </c>
      <c r="K97" s="0" t="n">
        <v>7</v>
      </c>
      <c r="L97" s="0" t="n">
        <v>1124.4</v>
      </c>
      <c r="M97" s="0" t="n">
        <v>4.04</v>
      </c>
      <c r="O97" s="0" t="n">
        <v>17.6</v>
      </c>
    </row>
    <row r="98" customFormat="false" ht="12.75" hidden="false" customHeight="false" outlineLevel="0" collapsed="false">
      <c r="A98" s="0" t="s">
        <v>16</v>
      </c>
      <c r="B98" s="0" t="s">
        <v>27</v>
      </c>
      <c r="C98" s="0" t="str">
        <f aca="false">LEFT(B98,3)</f>
        <v>Tue</v>
      </c>
      <c r="D98" s="0" t="str">
        <f aca="false">MID(B98,5,4)</f>
        <v>Aug </v>
      </c>
      <c r="E98" s="0" t="n">
        <f aca="false">VALUE(MID(B98,9,2))</f>
        <v>3</v>
      </c>
      <c r="F98" s="0" t="n">
        <f aca="false">VALUE(MID(B98,11,5))</f>
        <v>2004</v>
      </c>
      <c r="G98" s="1" t="n">
        <v>0.520625</v>
      </c>
      <c r="H98" s="2" t="e">
        <f aca="false">(CONCATENATE(E98,"-",D98,"-",F98))*1</f>
        <v>#VALUE!</v>
      </c>
      <c r="I98" s="3" t="e">
        <f aca="false">H98-35796</f>
        <v>#VALUE!</v>
      </c>
      <c r="J98" s="3" t="e">
        <f aca="false">I98-365*(F98-1998)</f>
        <v>#VALUE!</v>
      </c>
      <c r="K98" s="0" t="n">
        <v>8</v>
      </c>
      <c r="L98" s="0" t="n">
        <v>1301.4</v>
      </c>
      <c r="M98" s="0" t="n">
        <v>8.7</v>
      </c>
      <c r="O98" s="0" t="n">
        <v>14.32</v>
      </c>
    </row>
    <row r="99" customFormat="false" ht="12.75" hidden="false" customHeight="false" outlineLevel="0" collapsed="false">
      <c r="A99" s="0" t="s">
        <v>16</v>
      </c>
      <c r="B99" s="0" t="s">
        <v>27</v>
      </c>
      <c r="C99" s="0" t="str">
        <f aca="false">LEFT(B99,3)</f>
        <v>Tue</v>
      </c>
      <c r="D99" s="0" t="str">
        <f aca="false">MID(B99,5,4)</f>
        <v>Aug </v>
      </c>
      <c r="E99" s="0" t="n">
        <f aca="false">VALUE(MID(B99,9,2))</f>
        <v>3</v>
      </c>
      <c r="F99" s="0" t="n">
        <f aca="false">VALUE(MID(B99,11,5))</f>
        <v>2004</v>
      </c>
      <c r="G99" s="1" t="n">
        <v>0.520625</v>
      </c>
      <c r="H99" s="2" t="e">
        <f aca="false">(CONCATENATE(E99,"-",D99,"-",F99))*1</f>
        <v>#VALUE!</v>
      </c>
      <c r="I99" s="3" t="e">
        <f aca="false">H99-35796</f>
        <v>#VALUE!</v>
      </c>
      <c r="J99" s="3" t="e">
        <f aca="false">I99-365*(F99-1998)</f>
        <v>#VALUE!</v>
      </c>
      <c r="K99" s="0" t="n">
        <v>9</v>
      </c>
      <c r="L99" s="0" t="n">
        <v>1430.4</v>
      </c>
      <c r="M99" s="0" t="n">
        <v>4.32</v>
      </c>
      <c r="O99" s="0" t="n">
        <v>14.01</v>
      </c>
    </row>
    <row r="100" customFormat="false" ht="12.75" hidden="false" customHeight="false" outlineLevel="0" collapsed="false">
      <c r="A100" s="0" t="s">
        <v>16</v>
      </c>
      <c r="B100" s="0" t="s">
        <v>27</v>
      </c>
      <c r="C100" s="0" t="str">
        <f aca="false">LEFT(B100,3)</f>
        <v>Tue</v>
      </c>
      <c r="D100" s="0" t="str">
        <f aca="false">MID(B100,5,4)</f>
        <v>Aug </v>
      </c>
      <c r="E100" s="0" t="n">
        <f aca="false">VALUE(MID(B100,9,2))</f>
        <v>3</v>
      </c>
      <c r="F100" s="0" t="n">
        <f aca="false">VALUE(MID(B100,11,5))</f>
        <v>2004</v>
      </c>
      <c r="G100" s="1" t="n">
        <v>0.520625</v>
      </c>
      <c r="H100" s="2" t="e">
        <f aca="false">(CONCATENATE(E100,"-",D100,"-",F100))*1</f>
        <v>#VALUE!</v>
      </c>
      <c r="I100" s="3" t="e">
        <f aca="false">H100-35796</f>
        <v>#VALUE!</v>
      </c>
      <c r="J100" s="3" t="e">
        <f aca="false">I100-365*(F100-1998)</f>
        <v>#VALUE!</v>
      </c>
      <c r="K100" s="0" t="n">
        <v>10</v>
      </c>
      <c r="L100" s="0" t="n">
        <v>1563.9</v>
      </c>
      <c r="M100" s="0" t="n">
        <v>5.28</v>
      </c>
      <c r="O100" s="0" t="n">
        <v>12.79</v>
      </c>
    </row>
    <row r="101" customFormat="false" ht="12.75" hidden="false" customHeight="false" outlineLevel="0" collapsed="false">
      <c r="A101" s="0" t="s">
        <v>16</v>
      </c>
      <c r="B101" s="0" t="s">
        <v>27</v>
      </c>
      <c r="C101" s="0" t="str">
        <f aca="false">LEFT(B101,3)</f>
        <v>Tue</v>
      </c>
      <c r="D101" s="0" t="str">
        <f aca="false">MID(B101,5,4)</f>
        <v>Aug </v>
      </c>
      <c r="E101" s="0" t="n">
        <f aca="false">VALUE(MID(B101,9,2))</f>
        <v>3</v>
      </c>
      <c r="F101" s="0" t="n">
        <f aca="false">VALUE(MID(B101,11,5))</f>
        <v>2004</v>
      </c>
      <c r="G101" s="1" t="n">
        <v>0.520625</v>
      </c>
      <c r="H101" s="2" t="e">
        <f aca="false">(CONCATENATE(E101,"-",D101,"-",F101))*1</f>
        <v>#VALUE!</v>
      </c>
      <c r="I101" s="3" t="e">
        <f aca="false">H101-35796</f>
        <v>#VALUE!</v>
      </c>
      <c r="J101" s="3" t="e">
        <f aca="false">I101-365*(F101-1998)</f>
        <v>#VALUE!</v>
      </c>
      <c r="K101" s="0" t="n">
        <v>11</v>
      </c>
      <c r="L101" s="0" t="n">
        <v>1682.4</v>
      </c>
      <c r="M101" s="0" t="n">
        <v>7.75</v>
      </c>
      <c r="O101" s="0" t="n">
        <v>11.39</v>
      </c>
    </row>
    <row r="102" customFormat="false" ht="12.75" hidden="false" customHeight="false" outlineLevel="0" collapsed="false">
      <c r="A102" s="0" t="s">
        <v>16</v>
      </c>
      <c r="B102" s="0" t="s">
        <v>27</v>
      </c>
      <c r="C102" s="0" t="str">
        <f aca="false">LEFT(B102,3)</f>
        <v>Tue</v>
      </c>
      <c r="D102" s="0" t="str">
        <f aca="false">MID(B102,5,4)</f>
        <v>Aug </v>
      </c>
      <c r="E102" s="0" t="n">
        <f aca="false">VALUE(MID(B102,9,2))</f>
        <v>3</v>
      </c>
      <c r="F102" s="0" t="n">
        <f aca="false">VALUE(MID(B102,11,5))</f>
        <v>2004</v>
      </c>
      <c r="G102" s="1" t="n">
        <v>0.520625</v>
      </c>
      <c r="H102" s="2" t="e">
        <f aca="false">(CONCATENATE(E102,"-",D102,"-",F102))*1</f>
        <v>#VALUE!</v>
      </c>
      <c r="I102" s="3" t="e">
        <f aca="false">H102-35796</f>
        <v>#VALUE!</v>
      </c>
      <c r="J102" s="3" t="e">
        <f aca="false">I102-365*(F102-1998)</f>
        <v>#VALUE!</v>
      </c>
      <c r="K102" s="0" t="n">
        <v>12</v>
      </c>
      <c r="L102" s="0" t="n">
        <v>1800.9</v>
      </c>
      <c r="M102" s="0" t="n">
        <v>6.12</v>
      </c>
      <c r="O102" s="0" t="n">
        <v>13.62</v>
      </c>
    </row>
    <row r="103" customFormat="false" ht="12.75" hidden="false" customHeight="false" outlineLevel="0" collapsed="false">
      <c r="A103" s="0" t="s">
        <v>16</v>
      </c>
      <c r="B103" s="0" t="s">
        <v>27</v>
      </c>
      <c r="C103" s="0" t="str">
        <f aca="false">LEFT(B103,3)</f>
        <v>Tue</v>
      </c>
      <c r="D103" s="0" t="str">
        <f aca="false">MID(B103,5,4)</f>
        <v>Aug </v>
      </c>
      <c r="E103" s="0" t="n">
        <f aca="false">VALUE(MID(B103,9,2))</f>
        <v>3</v>
      </c>
      <c r="F103" s="0" t="n">
        <f aca="false">VALUE(MID(B103,11,5))</f>
        <v>2004</v>
      </c>
      <c r="G103" s="1" t="n">
        <v>0.520625</v>
      </c>
      <c r="H103" s="2" t="e">
        <f aca="false">(CONCATENATE(E103,"-",D103,"-",F103))*1</f>
        <v>#VALUE!</v>
      </c>
      <c r="I103" s="3" t="e">
        <f aca="false">H103-35796</f>
        <v>#VALUE!</v>
      </c>
      <c r="J103" s="3" t="e">
        <f aca="false">I103-365*(F103-1998)</f>
        <v>#VALUE!</v>
      </c>
      <c r="K103" s="0" t="n">
        <v>13</v>
      </c>
      <c r="L103" s="0" t="n">
        <v>1905.2</v>
      </c>
      <c r="M103" s="0" t="n">
        <v>8.77</v>
      </c>
      <c r="O103" s="0" t="n">
        <v>13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840" ySplit="1545" topLeftCell="AP73" activePane="topLeft" state="split"/>
      <selection pane="topLeft" activeCell="B1" activeCellId="0" sqref="A1:IV16384"/>
      <selection pane="topRight" activeCell="AP1" activeCellId="0" sqref="AP1"/>
      <selection pane="bottomLeft" activeCell="B73" activeCellId="0" sqref="B73"/>
      <selection pane="bottomRight" activeCell="AP73" activeCellId="0" sqref="AP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28</v>
      </c>
      <c r="L1" s="0" t="s">
        <v>10</v>
      </c>
      <c r="M1" s="0" t="s">
        <v>29</v>
      </c>
      <c r="N1" s="0" t="s">
        <v>11</v>
      </c>
      <c r="O1" s="0" t="s">
        <v>30</v>
      </c>
      <c r="P1" s="0" t="s">
        <v>31</v>
      </c>
      <c r="Q1" s="0" t="s">
        <v>32</v>
      </c>
      <c r="R1" s="0" t="s">
        <v>33</v>
      </c>
      <c r="S1" s="0" t="s">
        <v>34</v>
      </c>
      <c r="T1" s="0" t="s">
        <v>35</v>
      </c>
      <c r="U1" s="0" t="s">
        <v>36</v>
      </c>
      <c r="V1" s="0" t="s">
        <v>37</v>
      </c>
      <c r="W1" s="0" t="s">
        <v>38</v>
      </c>
      <c r="X1" s="0" t="s">
        <v>39</v>
      </c>
      <c r="Y1" s="0" t="s">
        <v>40</v>
      </c>
      <c r="Z1" s="0" t="s">
        <v>41</v>
      </c>
      <c r="AA1" s="0" t="s">
        <v>42</v>
      </c>
      <c r="AB1" s="0" t="s">
        <v>43</v>
      </c>
      <c r="AC1" s="0" t="s">
        <v>44</v>
      </c>
      <c r="AD1" s="0" t="s">
        <v>45</v>
      </c>
      <c r="AE1" s="0" t="s">
        <v>46</v>
      </c>
      <c r="AF1" s="0" t="s">
        <v>47</v>
      </c>
      <c r="AG1" s="0" t="s">
        <v>48</v>
      </c>
      <c r="AH1" s="0" t="s">
        <v>49</v>
      </c>
      <c r="AI1" s="0" t="s">
        <v>50</v>
      </c>
      <c r="AJ1" s="0" t="s">
        <v>51</v>
      </c>
      <c r="AK1" s="0" t="s">
        <v>52</v>
      </c>
      <c r="AL1" s="0" t="s">
        <v>53</v>
      </c>
      <c r="AM1" s="0" t="s">
        <v>54</v>
      </c>
      <c r="AN1" s="0" t="s">
        <v>55</v>
      </c>
      <c r="AO1" s="0" t="s">
        <v>56</v>
      </c>
      <c r="AP1" s="0" t="s">
        <v>57</v>
      </c>
      <c r="AQ1" s="0" t="s">
        <v>58</v>
      </c>
      <c r="AR1" s="0" t="s">
        <v>59</v>
      </c>
      <c r="AS1" s="0" t="s">
        <v>60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tr">
        <f aca="false">LEFT(B2,3)</f>
        <v>Wed</v>
      </c>
      <c r="D2" s="0" t="str">
        <f aca="false">MID(B2,5,4)</f>
        <v>Jul </v>
      </c>
      <c r="E2" s="0" t="n">
        <f aca="false">VALUE(MID(B2,9,2))</f>
        <v>25</v>
      </c>
      <c r="F2" s="0" t="n">
        <f aca="false">VALUE(MID(B2,11,5))</f>
        <v>2001</v>
      </c>
      <c r="G2" s="1" t="n">
        <v>0.664050925925926</v>
      </c>
      <c r="H2" s="2" t="e">
        <f aca="false">(CONCATENATE(E2,"-",D2,"-",F2))*1</f>
        <v>#VALUE!</v>
      </c>
      <c r="I2" s="3" t="e">
        <f aca="false">H2-35796</f>
        <v>#VALUE!</v>
      </c>
      <c r="J2" s="3" t="e">
        <f aca="false">I2-365*(F2-1998)</f>
        <v>#VALUE!</v>
      </c>
      <c r="K2" s="0" t="s">
        <v>61</v>
      </c>
      <c r="L2" s="0" t="n">
        <v>1</v>
      </c>
      <c r="M2" s="0" t="n">
        <v>1</v>
      </c>
      <c r="N2" s="0" t="n">
        <v>139.9</v>
      </c>
      <c r="O2" s="0" t="n">
        <v>0</v>
      </c>
      <c r="P2" s="0" t="n">
        <v>4</v>
      </c>
      <c r="Q2" s="0" t="n">
        <v>21</v>
      </c>
      <c r="R2" s="0" t="n">
        <v>1.42</v>
      </c>
      <c r="S2" s="0" t="s">
        <v>18</v>
      </c>
      <c r="T2" s="0" t="n">
        <v>360</v>
      </c>
      <c r="U2" s="0" t="n">
        <v>23.05</v>
      </c>
      <c r="V2" s="0" t="n">
        <v>0.1106</v>
      </c>
      <c r="W2" s="0" t="n">
        <v>1031</v>
      </c>
      <c r="X2" s="0" t="n">
        <v>66.05</v>
      </c>
      <c r="Y2" s="0" t="n">
        <v>16.44</v>
      </c>
      <c r="Z2" s="0" t="n">
        <v>60.21</v>
      </c>
      <c r="AA2" s="0" t="n">
        <v>26</v>
      </c>
      <c r="AB2" s="0" t="n">
        <v>0.26725</v>
      </c>
      <c r="AC2" s="0" t="n">
        <v>0.011172</v>
      </c>
      <c r="AD2" s="0" t="n">
        <v>-0.00065268</v>
      </c>
      <c r="AE2" s="0" t="n">
        <v>0.34552</v>
      </c>
      <c r="AF2" s="0" t="n">
        <v>-0.5</v>
      </c>
      <c r="AG2" s="0" t="n">
        <v>991</v>
      </c>
      <c r="AH2" s="0" t="n">
        <v>80</v>
      </c>
      <c r="AI2" s="0" t="n">
        <v>27.43</v>
      </c>
      <c r="AJ2" s="0" t="n">
        <v>370.6</v>
      </c>
      <c r="AK2" s="0" t="n">
        <v>23.149</v>
      </c>
      <c r="AL2" s="0" t="n">
        <v>27.57</v>
      </c>
      <c r="AM2" s="0" t="n">
        <v>2</v>
      </c>
      <c r="AN2" s="0" t="n">
        <v>96.27</v>
      </c>
      <c r="AO2" s="0" t="n">
        <v>-164.4</v>
      </c>
      <c r="AP2" s="0" t="n">
        <v>110205</v>
      </c>
      <c r="AQ2" s="0" t="n">
        <v>115.7</v>
      </c>
      <c r="AR2" s="0" t="n">
        <v>4</v>
      </c>
      <c r="AS2" s="0" t="n">
        <v>-10.01417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tr">
        <f aca="false">LEFT(B3,3)</f>
        <v>Wed</v>
      </c>
      <c r="D3" s="0" t="str">
        <f aca="false">MID(B3,5,4)</f>
        <v>Jul </v>
      </c>
      <c r="E3" s="0" t="n">
        <f aca="false">VALUE(MID(B3,9,2))</f>
        <v>25</v>
      </c>
      <c r="F3" s="0" t="n">
        <f aca="false">VALUE(MID(B3,11,5))</f>
        <v>2001</v>
      </c>
      <c r="G3" s="1" t="n">
        <v>0.664050925925926</v>
      </c>
      <c r="H3" s="2" t="e">
        <f aca="false">(CONCATENATE(E3,"-",D3,"-",F3))*1</f>
        <v>#VALUE!</v>
      </c>
      <c r="I3" s="3" t="e">
        <f aca="false">H3-35796</f>
        <v>#VALUE!</v>
      </c>
      <c r="J3" s="3" t="e">
        <f aca="false">I3-365*(F3-1998)</f>
        <v>#VALUE!</v>
      </c>
      <c r="K3" s="0" t="s">
        <v>61</v>
      </c>
      <c r="L3" s="0" t="n">
        <v>2</v>
      </c>
      <c r="M3" s="0" t="n">
        <v>2</v>
      </c>
      <c r="N3" s="0" t="n">
        <v>295.9</v>
      </c>
      <c r="O3" s="0" t="n">
        <v>0</v>
      </c>
      <c r="P3" s="0" t="n">
        <v>4</v>
      </c>
      <c r="Q3" s="0" t="n">
        <v>8</v>
      </c>
      <c r="R3" s="0" t="n">
        <v>1.77</v>
      </c>
      <c r="S3" s="0" t="s">
        <v>18</v>
      </c>
      <c r="T3" s="0" t="n">
        <v>360</v>
      </c>
      <c r="U3" s="0" t="n">
        <v>27.4</v>
      </c>
      <c r="V3" s="0" t="n">
        <v>0.1377</v>
      </c>
      <c r="W3" s="0" t="n">
        <v>1031</v>
      </c>
      <c r="X3" s="0" t="n">
        <v>79.32</v>
      </c>
      <c r="Y3" s="0" t="n">
        <v>15.71</v>
      </c>
      <c r="Z3" s="0" t="n">
        <v>71.32</v>
      </c>
      <c r="AA3" s="0" t="n">
        <v>25.78</v>
      </c>
      <c r="AB3" s="0" t="n">
        <v>0.37119</v>
      </c>
      <c r="AC3" s="0" t="n">
        <v>0.0064353</v>
      </c>
      <c r="AD3" s="0" t="n">
        <v>-0.00052423</v>
      </c>
      <c r="AE3" s="0" t="n">
        <v>0.32637</v>
      </c>
      <c r="AF3" s="0" t="n">
        <v>-0.5</v>
      </c>
      <c r="AG3" s="0" t="n">
        <v>991</v>
      </c>
      <c r="AH3" s="0" t="n">
        <v>80</v>
      </c>
      <c r="AI3" s="0" t="n">
        <v>27.47</v>
      </c>
      <c r="AJ3" s="0" t="n">
        <v>365.6</v>
      </c>
      <c r="AK3" s="0" t="n">
        <v>27.433</v>
      </c>
      <c r="AL3" s="0" t="n">
        <v>27.58</v>
      </c>
      <c r="AM3" s="0" t="n">
        <v>0</v>
      </c>
      <c r="AN3" s="0" t="n">
        <v>96.28</v>
      </c>
      <c r="AO3" s="0" t="n">
        <v>-157.1</v>
      </c>
      <c r="AP3" s="0" t="n">
        <v>110205</v>
      </c>
      <c r="AQ3" s="0" t="n">
        <v>115.7</v>
      </c>
      <c r="AR3" s="0" t="n">
        <v>4</v>
      </c>
      <c r="AS3" s="0" t="n">
        <v>-10.01417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tr">
        <f aca="false">LEFT(B4,3)</f>
        <v>Wed</v>
      </c>
      <c r="D4" s="0" t="str">
        <f aca="false">MID(B4,5,4)</f>
        <v>Jul </v>
      </c>
      <c r="E4" s="0" t="n">
        <f aca="false">VALUE(MID(B4,9,2))</f>
        <v>25</v>
      </c>
      <c r="F4" s="0" t="n">
        <f aca="false">VALUE(MID(B4,11,5))</f>
        <v>2001</v>
      </c>
      <c r="G4" s="1" t="n">
        <v>0.664050925925926</v>
      </c>
      <c r="H4" s="2" t="e">
        <f aca="false">(CONCATENATE(E4,"-",D4,"-",F4))*1</f>
        <v>#VALUE!</v>
      </c>
      <c r="I4" s="3" t="e">
        <f aca="false">H4-35796</f>
        <v>#VALUE!</v>
      </c>
      <c r="J4" s="3" t="e">
        <f aca="false">I4-365*(F4-1998)</f>
        <v>#VALUE!</v>
      </c>
      <c r="K4" s="0" t="s">
        <v>61</v>
      </c>
      <c r="L4" s="0" t="n">
        <v>3</v>
      </c>
      <c r="M4" s="0" t="n">
        <v>3</v>
      </c>
      <c r="N4" s="0" t="n">
        <v>373.9</v>
      </c>
      <c r="O4" s="0" t="n">
        <v>0</v>
      </c>
      <c r="P4" s="0" t="n">
        <v>4</v>
      </c>
      <c r="Q4" s="0" t="n">
        <v>4</v>
      </c>
      <c r="R4" s="0" t="n">
        <v>3.99</v>
      </c>
      <c r="S4" s="0" t="s">
        <v>18</v>
      </c>
      <c r="T4" s="0" t="n">
        <v>360</v>
      </c>
      <c r="U4" s="0" t="n">
        <v>30.55</v>
      </c>
      <c r="V4" s="0" t="n">
        <v>0.3096</v>
      </c>
      <c r="W4" s="0" t="n">
        <v>1031</v>
      </c>
      <c r="X4" s="0" t="n">
        <v>87.74</v>
      </c>
      <c r="Y4" s="0" t="n">
        <v>16.19</v>
      </c>
      <c r="Z4" s="0" t="n">
        <v>79.79</v>
      </c>
      <c r="AA4" s="0" t="n">
        <v>26.04</v>
      </c>
      <c r="AB4" s="0" t="n">
        <v>0.81257</v>
      </c>
      <c r="AC4" s="0" t="n">
        <v>0.037761</v>
      </c>
      <c r="AD4" s="0" t="n">
        <v>0.0017121</v>
      </c>
      <c r="AE4" s="0" t="n">
        <v>-0.30679</v>
      </c>
      <c r="AF4" s="0" t="n">
        <v>-0.5</v>
      </c>
      <c r="AG4" s="0" t="n">
        <v>991</v>
      </c>
      <c r="AH4" s="0" t="n">
        <v>80</v>
      </c>
      <c r="AI4" s="0" t="n">
        <v>27.55</v>
      </c>
      <c r="AJ4" s="0" t="n">
        <v>371.4</v>
      </c>
      <c r="AK4" s="0" t="n">
        <v>30.825</v>
      </c>
      <c r="AL4" s="0" t="n">
        <v>27.65</v>
      </c>
      <c r="AM4" s="0" t="n">
        <v>1</v>
      </c>
      <c r="AN4" s="0" t="n">
        <v>96.28</v>
      </c>
      <c r="AO4" s="0" t="n">
        <v>-161.9</v>
      </c>
      <c r="AP4" s="0" t="n">
        <v>110205</v>
      </c>
      <c r="AQ4" s="0" t="n">
        <v>115.7</v>
      </c>
      <c r="AR4" s="0" t="n">
        <v>4</v>
      </c>
      <c r="AS4" s="0" t="n">
        <v>-10.01417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tr">
        <f aca="false">LEFT(B5,3)</f>
        <v>Wed</v>
      </c>
      <c r="D5" s="0" t="str">
        <f aca="false">MID(B5,5,4)</f>
        <v>Jul </v>
      </c>
      <c r="E5" s="0" t="n">
        <f aca="false">VALUE(MID(B5,9,2))</f>
        <v>25</v>
      </c>
      <c r="F5" s="0" t="n">
        <f aca="false">VALUE(MID(B5,11,5))</f>
        <v>2001</v>
      </c>
      <c r="G5" s="1" t="n">
        <v>0.664050925925926</v>
      </c>
      <c r="H5" s="2" t="e">
        <f aca="false">(CONCATENATE(E5,"-",D5,"-",F5))*1</f>
        <v>#VALUE!</v>
      </c>
      <c r="I5" s="3" t="e">
        <f aca="false">H5-35796</f>
        <v>#VALUE!</v>
      </c>
      <c r="J5" s="3" t="e">
        <f aca="false">I5-365*(F5-1998)</f>
        <v>#VALUE!</v>
      </c>
      <c r="K5" s="0" t="s">
        <v>61</v>
      </c>
      <c r="L5" s="0" t="n">
        <v>4</v>
      </c>
      <c r="M5" s="0" t="n">
        <v>4</v>
      </c>
      <c r="N5" s="0" t="n">
        <v>488.6</v>
      </c>
      <c r="O5" s="0" t="n">
        <v>0</v>
      </c>
      <c r="P5" s="0" t="n">
        <v>4</v>
      </c>
      <c r="Q5" s="0" t="n">
        <v>5</v>
      </c>
      <c r="R5" s="0" t="n">
        <v>5.39</v>
      </c>
      <c r="S5" s="0" t="s">
        <v>18</v>
      </c>
      <c r="T5" s="0" t="n">
        <v>360</v>
      </c>
      <c r="U5" s="0" t="n">
        <v>22.54</v>
      </c>
      <c r="V5" s="0" t="n">
        <v>0.4181</v>
      </c>
      <c r="W5" s="0" t="n">
        <v>1031</v>
      </c>
      <c r="X5" s="0" t="n">
        <v>65.04</v>
      </c>
      <c r="Y5" s="0" t="n">
        <v>17.26</v>
      </c>
      <c r="Z5" s="0" t="n">
        <v>58.1</v>
      </c>
      <c r="AA5" s="0" t="n">
        <v>25.87</v>
      </c>
      <c r="AB5" s="0" t="n">
        <v>1.0335</v>
      </c>
      <c r="AC5" s="0" t="n">
        <v>0.010917</v>
      </c>
      <c r="AD5" s="0" t="n">
        <v>-0.001324</v>
      </c>
      <c r="AE5" s="0" t="n">
        <v>0.8947</v>
      </c>
      <c r="AF5" s="0" t="n">
        <v>-0.5</v>
      </c>
      <c r="AG5" s="0" t="n">
        <v>991</v>
      </c>
      <c r="AH5" s="0" t="n">
        <v>80</v>
      </c>
      <c r="AI5" s="0" t="n">
        <v>27.72</v>
      </c>
      <c r="AJ5" s="0" t="n">
        <v>378.2</v>
      </c>
      <c r="AK5" s="0" t="n">
        <v>22.627</v>
      </c>
      <c r="AL5" s="0" t="n">
        <v>27.79</v>
      </c>
      <c r="AM5" s="0" t="n">
        <v>1</v>
      </c>
      <c r="AN5" s="0" t="n">
        <v>96.28</v>
      </c>
      <c r="AO5" s="0" t="n">
        <v>-172.6</v>
      </c>
      <c r="AP5" s="0" t="n">
        <v>110205</v>
      </c>
      <c r="AQ5" s="0" t="n">
        <v>115.7</v>
      </c>
      <c r="AR5" s="0" t="n">
        <v>4</v>
      </c>
      <c r="AS5" s="0" t="n">
        <v>-10.01417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tr">
        <f aca="false">LEFT(B6,3)</f>
        <v>Wed</v>
      </c>
      <c r="D6" s="0" t="str">
        <f aca="false">MID(B6,5,4)</f>
        <v>Jul </v>
      </c>
      <c r="E6" s="0" t="n">
        <f aca="false">VALUE(MID(B6,9,2))</f>
        <v>25</v>
      </c>
      <c r="F6" s="0" t="n">
        <f aca="false">VALUE(MID(B6,11,5))</f>
        <v>2001</v>
      </c>
      <c r="G6" s="1" t="n">
        <v>0.664050925925926</v>
      </c>
      <c r="H6" s="2" t="e">
        <f aca="false">(CONCATENATE(E6,"-",D6,"-",F6))*1</f>
        <v>#VALUE!</v>
      </c>
      <c r="I6" s="3" t="e">
        <f aca="false">H6-35796</f>
        <v>#VALUE!</v>
      </c>
      <c r="J6" s="3" t="e">
        <f aca="false">I6-365*(F6-1998)</f>
        <v>#VALUE!</v>
      </c>
      <c r="K6" s="0" t="s">
        <v>61</v>
      </c>
      <c r="L6" s="0" t="n">
        <v>5</v>
      </c>
      <c r="M6" s="0" t="n">
        <v>5</v>
      </c>
      <c r="N6" s="0" t="n">
        <v>745.1</v>
      </c>
      <c r="O6" s="0" t="n">
        <v>0</v>
      </c>
      <c r="P6" s="0" t="n">
        <v>4</v>
      </c>
      <c r="Q6" s="0" t="n">
        <v>6</v>
      </c>
      <c r="R6" s="0" t="n">
        <v>1.89</v>
      </c>
      <c r="S6" s="0" t="s">
        <v>18</v>
      </c>
      <c r="T6" s="0" t="n">
        <v>360</v>
      </c>
      <c r="U6" s="0" t="n">
        <v>25.67</v>
      </c>
      <c r="V6" s="0" t="n">
        <v>0.1469</v>
      </c>
      <c r="W6" s="0" t="n">
        <v>1031</v>
      </c>
      <c r="X6" s="0" t="n">
        <v>73.65</v>
      </c>
      <c r="Y6" s="0" t="n">
        <v>15.76</v>
      </c>
      <c r="Z6" s="0" t="n">
        <v>65.52</v>
      </c>
      <c r="AA6" s="0" t="n">
        <v>25.97</v>
      </c>
      <c r="AB6" s="0" t="n">
        <v>0.36856</v>
      </c>
      <c r="AC6" s="0" t="n">
        <v>0.016151</v>
      </c>
      <c r="AD6" s="0" t="n">
        <v>-0.0008299</v>
      </c>
      <c r="AE6" s="0" t="n">
        <v>0.44564</v>
      </c>
      <c r="AF6" s="0" t="n">
        <v>-0.5</v>
      </c>
      <c r="AG6" s="0" t="n">
        <v>991</v>
      </c>
      <c r="AH6" s="0" t="n">
        <v>80</v>
      </c>
      <c r="AI6" s="0" t="n">
        <v>27.91</v>
      </c>
      <c r="AJ6" s="0" t="n">
        <v>365.1</v>
      </c>
      <c r="AK6" s="0" t="n">
        <v>25.772</v>
      </c>
      <c r="AL6" s="0" t="n">
        <v>27.96</v>
      </c>
      <c r="AM6" s="0" t="n">
        <v>0</v>
      </c>
      <c r="AN6" s="0" t="n">
        <v>96.28</v>
      </c>
      <c r="AO6" s="0" t="n">
        <v>-157.6</v>
      </c>
      <c r="AP6" s="0" t="n">
        <v>110205</v>
      </c>
      <c r="AQ6" s="0" t="n">
        <v>115.7</v>
      </c>
      <c r="AR6" s="0" t="n">
        <v>4</v>
      </c>
      <c r="AS6" s="0" t="n">
        <v>-10.01417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str">
        <f aca="false">LEFT(B7,3)</f>
        <v>Wed</v>
      </c>
      <c r="D7" s="0" t="str">
        <f aca="false">MID(B7,5,4)</f>
        <v>Jul </v>
      </c>
      <c r="E7" s="0" t="n">
        <f aca="false">VALUE(MID(B7,9,2))</f>
        <v>25</v>
      </c>
      <c r="F7" s="0" t="n">
        <f aca="false">VALUE(MID(B7,11,5))</f>
        <v>2001</v>
      </c>
      <c r="G7" s="1" t="n">
        <v>0.664050925925926</v>
      </c>
      <c r="H7" s="2" t="e">
        <f aca="false">(CONCATENATE(E7,"-",D7,"-",F7))*1</f>
        <v>#VALUE!</v>
      </c>
      <c r="I7" s="3" t="e">
        <f aca="false">H7-35796</f>
        <v>#VALUE!</v>
      </c>
      <c r="J7" s="3" t="e">
        <f aca="false">I7-365*(F7-1998)</f>
        <v>#VALUE!</v>
      </c>
      <c r="K7" s="0" t="s">
        <v>61</v>
      </c>
      <c r="L7" s="0" t="n">
        <v>6</v>
      </c>
      <c r="M7" s="0" t="n">
        <v>6</v>
      </c>
      <c r="N7" s="0" t="n">
        <v>946.9</v>
      </c>
      <c r="O7" s="0" t="n">
        <v>0</v>
      </c>
      <c r="P7" s="0" t="n">
        <v>4</v>
      </c>
      <c r="Q7" s="0" t="n">
        <v>13</v>
      </c>
      <c r="R7" s="0" t="n">
        <v>1.07</v>
      </c>
      <c r="S7" s="0" t="s">
        <v>18</v>
      </c>
      <c r="T7" s="0" t="n">
        <v>360</v>
      </c>
      <c r="U7" s="0" t="n">
        <v>27.41</v>
      </c>
      <c r="V7" s="0" t="n">
        <v>0.08298</v>
      </c>
      <c r="W7" s="0" t="n">
        <v>1031</v>
      </c>
      <c r="X7" s="0" t="n">
        <v>77.82</v>
      </c>
      <c r="Y7" s="0" t="n">
        <v>16.46</v>
      </c>
      <c r="Z7" s="0" t="n">
        <v>66.93</v>
      </c>
      <c r="AA7" s="0" t="n">
        <v>26.11</v>
      </c>
      <c r="AB7" s="0" t="n">
        <v>0.22883</v>
      </c>
      <c r="AC7" s="0" t="n">
        <v>0.0064075</v>
      </c>
      <c r="AD7" s="0" t="n">
        <v>-0.0006388</v>
      </c>
      <c r="AE7" s="0" t="n">
        <v>0.31295</v>
      </c>
      <c r="AF7" s="0" t="n">
        <v>-0.5</v>
      </c>
      <c r="AG7" s="0" t="n">
        <v>991</v>
      </c>
      <c r="AH7" s="0" t="n">
        <v>80</v>
      </c>
      <c r="AI7" s="0" t="n">
        <v>28.77</v>
      </c>
      <c r="AJ7" s="0" t="n">
        <v>365.5</v>
      </c>
      <c r="AK7" s="0" t="n">
        <v>27.45</v>
      </c>
      <c r="AL7" s="0" t="n">
        <v>28.69</v>
      </c>
      <c r="AM7" s="0" t="n">
        <v>0</v>
      </c>
      <c r="AN7" s="0" t="n">
        <v>96.29</v>
      </c>
      <c r="AO7" s="0" t="n">
        <v>-164.6</v>
      </c>
      <c r="AP7" s="0" t="n">
        <v>110205</v>
      </c>
      <c r="AQ7" s="0" t="n">
        <v>115.7</v>
      </c>
      <c r="AR7" s="0" t="n">
        <v>4</v>
      </c>
      <c r="AS7" s="0" t="n">
        <v>-10.014175</v>
      </c>
    </row>
    <row r="8" customFormat="false" ht="12.75" hidden="false" customHeight="false" outlineLevel="0" collapsed="false">
      <c r="A8" s="0" t="s">
        <v>16</v>
      </c>
      <c r="B8" s="0" t="s">
        <v>19</v>
      </c>
      <c r="C8" s="0" t="str">
        <f aca="false">LEFT(B8,3)</f>
        <v>Thr</v>
      </c>
      <c r="D8" s="0" t="str">
        <f aca="false">MID(B8,5,4)</f>
        <v>Jul </v>
      </c>
      <c r="E8" s="0" t="n">
        <f aca="false">VALUE(MID(B8,9,2))</f>
        <v>26</v>
      </c>
      <c r="F8" s="0" t="n">
        <f aca="false">VALUE(MID(B8,11,5))</f>
        <v>2001</v>
      </c>
      <c r="G8" s="1" t="n">
        <v>0.479467592592593</v>
      </c>
      <c r="H8" s="2" t="e">
        <f aca="false">(CONCATENATE(E8,"-",D8,"-",F8))*1</f>
        <v>#VALUE!</v>
      </c>
      <c r="I8" s="3" t="e">
        <f aca="false">H8-35796</f>
        <v>#VALUE!</v>
      </c>
      <c r="J8" s="3" t="e">
        <f aca="false">I8-365*(F8-1998)</f>
        <v>#VALUE!</v>
      </c>
      <c r="K8" s="0" t="s">
        <v>61</v>
      </c>
      <c r="L8" s="0" t="n">
        <v>1</v>
      </c>
      <c r="M8" s="0" t="n">
        <v>1</v>
      </c>
      <c r="N8" s="0" t="n">
        <v>129.7</v>
      </c>
      <c r="O8" s="0" t="n">
        <v>0</v>
      </c>
      <c r="P8" s="0" t="n">
        <v>4</v>
      </c>
      <c r="Q8" s="0" t="n">
        <v>5</v>
      </c>
      <c r="R8" s="0" t="n">
        <v>2.16</v>
      </c>
      <c r="S8" s="0" t="s">
        <v>18</v>
      </c>
      <c r="T8" s="0" t="n">
        <v>370</v>
      </c>
      <c r="U8" s="0" t="n">
        <v>20.48</v>
      </c>
      <c r="V8" s="0" t="n">
        <v>0.1674</v>
      </c>
      <c r="W8" s="0" t="n">
        <v>1031</v>
      </c>
      <c r="X8" s="0" t="n">
        <v>73.1</v>
      </c>
      <c r="Y8" s="0" t="n">
        <v>14.32</v>
      </c>
      <c r="Z8" s="0" t="n">
        <v>67.55</v>
      </c>
      <c r="AA8" s="0" t="n">
        <v>22.49</v>
      </c>
      <c r="AB8" s="0" t="n">
        <v>0.43504</v>
      </c>
      <c r="AC8" s="0" t="n">
        <v>0.017979</v>
      </c>
      <c r="AD8" s="0" t="n">
        <v>0.00037627</v>
      </c>
      <c r="AE8" s="0" t="n">
        <v>0.028147</v>
      </c>
      <c r="AF8" s="0" t="n">
        <v>-0.5</v>
      </c>
      <c r="AG8" s="0" t="n">
        <v>991</v>
      </c>
      <c r="AH8" s="0" t="n">
        <v>80</v>
      </c>
      <c r="AI8" s="0" t="n">
        <v>23.73</v>
      </c>
      <c r="AJ8" s="0" t="n">
        <v>375.2</v>
      </c>
      <c r="AK8" s="0" t="n">
        <v>20.619</v>
      </c>
      <c r="AL8" s="0" t="n">
        <v>23.8</v>
      </c>
      <c r="AM8" s="0" t="n">
        <v>0</v>
      </c>
      <c r="AN8" s="0" t="n">
        <v>96.92</v>
      </c>
      <c r="AO8" s="0" t="n">
        <v>-143.2</v>
      </c>
      <c r="AP8" s="0" t="n">
        <v>110205</v>
      </c>
      <c r="AQ8" s="0" t="n">
        <v>116.5</v>
      </c>
      <c r="AR8" s="0" t="n">
        <v>5</v>
      </c>
      <c r="AS8" s="0" t="n">
        <v>-8.05668</v>
      </c>
    </row>
    <row r="9" customFormat="false" ht="12.75" hidden="false" customHeight="false" outlineLevel="0" collapsed="false">
      <c r="A9" s="0" t="s">
        <v>16</v>
      </c>
      <c r="B9" s="0" t="s">
        <v>19</v>
      </c>
      <c r="C9" s="0" t="str">
        <f aca="false">LEFT(B9,3)</f>
        <v>Thr</v>
      </c>
      <c r="D9" s="0" t="str">
        <f aca="false">MID(B9,5,4)</f>
        <v>Jul </v>
      </c>
      <c r="E9" s="0" t="n">
        <f aca="false">VALUE(MID(B9,9,2))</f>
        <v>26</v>
      </c>
      <c r="F9" s="0" t="n">
        <f aca="false">VALUE(MID(B9,11,5))</f>
        <v>2001</v>
      </c>
      <c r="G9" s="1" t="n">
        <v>0.479467592592593</v>
      </c>
      <c r="H9" s="2" t="e">
        <f aca="false">(CONCATENATE(E9,"-",D9,"-",F9))*1</f>
        <v>#VALUE!</v>
      </c>
      <c r="I9" s="3" t="e">
        <f aca="false">H9-35796</f>
        <v>#VALUE!</v>
      </c>
      <c r="J9" s="3" t="e">
        <f aca="false">I9-365*(F9-1998)</f>
        <v>#VALUE!</v>
      </c>
      <c r="K9" s="0" t="s">
        <v>61</v>
      </c>
      <c r="L9" s="0" t="n">
        <v>2</v>
      </c>
      <c r="M9" s="0" t="n">
        <v>2</v>
      </c>
      <c r="N9" s="0" t="n">
        <v>245.2</v>
      </c>
      <c r="O9" s="0" t="n">
        <v>0</v>
      </c>
      <c r="P9" s="0" t="n">
        <v>4</v>
      </c>
      <c r="Q9" s="0" t="n">
        <v>8</v>
      </c>
      <c r="R9" s="0" t="n">
        <v>1.63</v>
      </c>
      <c r="S9" s="0" t="s">
        <v>18</v>
      </c>
      <c r="T9" s="0" t="n">
        <v>370</v>
      </c>
      <c r="U9" s="0" t="n">
        <v>23.13</v>
      </c>
      <c r="V9" s="0" t="n">
        <v>0.1267</v>
      </c>
      <c r="W9" s="0" t="n">
        <v>1031</v>
      </c>
      <c r="X9" s="0" t="n">
        <v>82.2</v>
      </c>
      <c r="Y9" s="0" t="n">
        <v>13.9</v>
      </c>
      <c r="Z9" s="0" t="n">
        <v>73.13</v>
      </c>
      <c r="AA9" s="0" t="n">
        <v>22.46</v>
      </c>
      <c r="AB9" s="0" t="n">
        <v>0.29639</v>
      </c>
      <c r="AC9" s="0" t="n">
        <v>0.00055244</v>
      </c>
      <c r="AD9" s="0" t="n">
        <v>-0.0011404</v>
      </c>
      <c r="AE9" s="0" t="n">
        <v>0.54862</v>
      </c>
      <c r="AF9" s="0" t="n">
        <v>-0.5</v>
      </c>
      <c r="AG9" s="0" t="n">
        <v>991</v>
      </c>
      <c r="AH9" s="0" t="n">
        <v>80</v>
      </c>
      <c r="AI9" s="0" t="n">
        <v>24.4</v>
      </c>
      <c r="AJ9" s="0" t="n">
        <v>375.1</v>
      </c>
      <c r="AK9" s="0" t="n">
        <v>23.144</v>
      </c>
      <c r="AL9" s="0" t="n">
        <v>24.4</v>
      </c>
      <c r="AM9" s="0" t="n">
        <v>1</v>
      </c>
      <c r="AN9" s="0" t="n">
        <v>96.92</v>
      </c>
      <c r="AO9" s="0" t="n">
        <v>-139</v>
      </c>
      <c r="AP9" s="0" t="n">
        <v>110205</v>
      </c>
      <c r="AQ9" s="0" t="n">
        <v>116.5</v>
      </c>
      <c r="AR9" s="0" t="n">
        <v>5</v>
      </c>
      <c r="AS9" s="0" t="n">
        <v>-8.05668</v>
      </c>
    </row>
    <row r="10" customFormat="false" ht="12.75" hidden="false" customHeight="false" outlineLevel="0" collapsed="false">
      <c r="A10" s="0" t="s">
        <v>16</v>
      </c>
      <c r="B10" s="0" t="s">
        <v>19</v>
      </c>
      <c r="C10" s="0" t="str">
        <f aca="false">LEFT(B10,3)</f>
        <v>Thr</v>
      </c>
      <c r="D10" s="0" t="str">
        <f aca="false">MID(B10,5,4)</f>
        <v>Jul </v>
      </c>
      <c r="E10" s="0" t="n">
        <f aca="false">VALUE(MID(B10,9,2))</f>
        <v>26</v>
      </c>
      <c r="F10" s="0" t="n">
        <f aca="false">VALUE(MID(B10,11,5))</f>
        <v>2001</v>
      </c>
      <c r="G10" s="1" t="n">
        <v>0.479467592592593</v>
      </c>
      <c r="H10" s="2" t="e">
        <f aca="false">(CONCATENATE(E10,"-",D10,"-",F10))*1</f>
        <v>#VALUE!</v>
      </c>
      <c r="I10" s="3" t="e">
        <f aca="false">H10-35796</f>
        <v>#VALUE!</v>
      </c>
      <c r="J10" s="3" t="e">
        <f aca="false">I10-365*(F10-1998)</f>
        <v>#VALUE!</v>
      </c>
      <c r="K10" s="0" t="s">
        <v>61</v>
      </c>
      <c r="L10" s="0" t="n">
        <v>3</v>
      </c>
      <c r="M10" s="0" t="n">
        <v>3</v>
      </c>
      <c r="N10" s="0" t="n">
        <v>417</v>
      </c>
      <c r="O10" s="0" t="n">
        <v>0</v>
      </c>
      <c r="P10" s="0" t="n">
        <v>4</v>
      </c>
      <c r="Q10" s="0" t="n">
        <v>9</v>
      </c>
      <c r="R10" s="0" t="n">
        <v>1.57</v>
      </c>
      <c r="S10" s="0" t="s">
        <v>18</v>
      </c>
      <c r="T10" s="0" t="n">
        <v>370</v>
      </c>
      <c r="U10" s="0" t="n">
        <v>21.69</v>
      </c>
      <c r="V10" s="0" t="n">
        <v>0.1217</v>
      </c>
      <c r="W10" s="0" t="n">
        <v>1031</v>
      </c>
      <c r="X10" s="0" t="n">
        <v>78.97</v>
      </c>
      <c r="Y10" s="0" t="n">
        <v>14.51</v>
      </c>
      <c r="Z10" s="0" t="n">
        <v>66.83</v>
      </c>
      <c r="AA10" s="0" t="n">
        <v>22.08</v>
      </c>
      <c r="AB10" s="0" t="n">
        <v>0.32042</v>
      </c>
      <c r="AC10" s="0" t="n">
        <v>0.0032389</v>
      </c>
      <c r="AD10" s="0" t="n">
        <v>0.00056574</v>
      </c>
      <c r="AE10" s="0" t="n">
        <v>-0.087612</v>
      </c>
      <c r="AF10" s="0" t="n">
        <v>-0.5</v>
      </c>
      <c r="AG10" s="0" t="n">
        <v>991</v>
      </c>
      <c r="AH10" s="0" t="n">
        <v>80</v>
      </c>
      <c r="AI10" s="0" t="n">
        <v>24.9</v>
      </c>
      <c r="AJ10" s="0" t="n">
        <v>375.9</v>
      </c>
      <c r="AK10" s="0" t="n">
        <v>21.726</v>
      </c>
      <c r="AL10" s="0" t="n">
        <v>24.85</v>
      </c>
      <c r="AM10" s="0" t="n">
        <v>1</v>
      </c>
      <c r="AN10" s="0" t="n">
        <v>96.92</v>
      </c>
      <c r="AO10" s="0" t="n">
        <v>-145.1</v>
      </c>
      <c r="AP10" s="0" t="n">
        <v>110205</v>
      </c>
      <c r="AQ10" s="0" t="n">
        <v>116.5</v>
      </c>
      <c r="AR10" s="0" t="n">
        <v>5</v>
      </c>
      <c r="AS10" s="0" t="n">
        <v>-8.05668</v>
      </c>
    </row>
    <row r="11" customFormat="false" ht="12.75" hidden="false" customHeight="false" outlineLevel="0" collapsed="false">
      <c r="A11" s="0" t="s">
        <v>16</v>
      </c>
      <c r="B11" s="0" t="s">
        <v>19</v>
      </c>
      <c r="C11" s="0" t="str">
        <f aca="false">LEFT(B11,3)</f>
        <v>Thr</v>
      </c>
      <c r="D11" s="0" t="str">
        <f aca="false">MID(B11,5,4)</f>
        <v>Jul </v>
      </c>
      <c r="E11" s="0" t="n">
        <f aca="false">VALUE(MID(B11,9,2))</f>
        <v>26</v>
      </c>
      <c r="F11" s="0" t="n">
        <f aca="false">VALUE(MID(B11,11,5))</f>
        <v>2001</v>
      </c>
      <c r="G11" s="1" t="n">
        <v>0.479467592592593</v>
      </c>
      <c r="H11" s="2" t="e">
        <f aca="false">(CONCATENATE(E11,"-",D11,"-",F11))*1</f>
        <v>#VALUE!</v>
      </c>
      <c r="I11" s="3" t="e">
        <f aca="false">H11-35796</f>
        <v>#VALUE!</v>
      </c>
      <c r="J11" s="3" t="e">
        <f aca="false">I11-365*(F11-1998)</f>
        <v>#VALUE!</v>
      </c>
      <c r="K11" s="0" t="s">
        <v>61</v>
      </c>
      <c r="L11" s="0" t="n">
        <v>4</v>
      </c>
      <c r="M11" s="0" t="n">
        <v>4</v>
      </c>
      <c r="N11" s="0" t="n">
        <v>525.7</v>
      </c>
      <c r="O11" s="0" t="n">
        <v>0</v>
      </c>
      <c r="P11" s="0" t="n">
        <v>4</v>
      </c>
      <c r="Q11" s="0" t="n">
        <v>5</v>
      </c>
      <c r="R11" s="0" t="n">
        <v>2.94</v>
      </c>
      <c r="S11" s="0" t="s">
        <v>18</v>
      </c>
      <c r="T11" s="0" t="n">
        <v>370</v>
      </c>
      <c r="U11" s="0" t="n">
        <v>19.48</v>
      </c>
      <c r="V11" s="0" t="n">
        <v>0.2282</v>
      </c>
      <c r="W11" s="0" t="n">
        <v>1031</v>
      </c>
      <c r="X11" s="0" t="n">
        <v>66.63</v>
      </c>
      <c r="Y11" s="0" t="n">
        <v>14</v>
      </c>
      <c r="Z11" s="0" t="n">
        <v>59.24</v>
      </c>
      <c r="AA11" s="0" t="n">
        <v>23.23</v>
      </c>
      <c r="AB11" s="0" t="n">
        <v>0.58954</v>
      </c>
      <c r="AC11" s="0" t="n">
        <v>0.025945</v>
      </c>
      <c r="AD11" s="0" t="n">
        <v>-4.99E-005</v>
      </c>
      <c r="AE11" s="0" t="n">
        <v>0.24661</v>
      </c>
      <c r="AF11" s="0" t="n">
        <v>-0.5</v>
      </c>
      <c r="AG11" s="0" t="n">
        <v>991</v>
      </c>
      <c r="AH11" s="0" t="n">
        <v>80</v>
      </c>
      <c r="AI11" s="0" t="n">
        <v>25.18</v>
      </c>
      <c r="AJ11" s="0" t="n">
        <v>379</v>
      </c>
      <c r="AK11" s="0" t="n">
        <v>19.658</v>
      </c>
      <c r="AL11" s="0" t="n">
        <v>25.19</v>
      </c>
      <c r="AM11" s="0" t="n">
        <v>1</v>
      </c>
      <c r="AN11" s="0" t="n">
        <v>96.91</v>
      </c>
      <c r="AO11" s="0" t="n">
        <v>-140</v>
      </c>
      <c r="AP11" s="0" t="n">
        <v>110205</v>
      </c>
      <c r="AQ11" s="0" t="n">
        <v>116.5</v>
      </c>
      <c r="AR11" s="0" t="n">
        <v>5</v>
      </c>
      <c r="AS11" s="0" t="n">
        <v>-8.05668</v>
      </c>
    </row>
    <row r="12" customFormat="false" ht="12.75" hidden="false" customHeight="false" outlineLevel="0" collapsed="false">
      <c r="A12" s="0" t="s">
        <v>16</v>
      </c>
      <c r="B12" s="0" t="s">
        <v>19</v>
      </c>
      <c r="C12" s="0" t="str">
        <f aca="false">LEFT(B12,3)</f>
        <v>Thr</v>
      </c>
      <c r="D12" s="0" t="str">
        <f aca="false">MID(B12,5,4)</f>
        <v>Jul </v>
      </c>
      <c r="E12" s="0" t="n">
        <f aca="false">VALUE(MID(B12,9,2))</f>
        <v>26</v>
      </c>
      <c r="F12" s="0" t="n">
        <f aca="false">VALUE(MID(B12,11,5))</f>
        <v>2001</v>
      </c>
      <c r="G12" s="1" t="n">
        <v>0.479467592592593</v>
      </c>
      <c r="H12" s="2" t="e">
        <f aca="false">(CONCATENATE(E12,"-",D12,"-",F12))*1</f>
        <v>#VALUE!</v>
      </c>
      <c r="I12" s="3" t="e">
        <f aca="false">H12-35796</f>
        <v>#VALUE!</v>
      </c>
      <c r="J12" s="3" t="e">
        <f aca="false">I12-365*(F12-1998)</f>
        <v>#VALUE!</v>
      </c>
      <c r="K12" s="0" t="s">
        <v>61</v>
      </c>
      <c r="L12" s="0" t="n">
        <v>5</v>
      </c>
      <c r="M12" s="0" t="n">
        <v>5</v>
      </c>
      <c r="N12" s="0" t="n">
        <v>875.2</v>
      </c>
      <c r="O12" s="0" t="n">
        <v>0</v>
      </c>
      <c r="P12" s="0" t="n">
        <v>4</v>
      </c>
      <c r="Q12" s="0" t="n">
        <v>13</v>
      </c>
      <c r="R12" s="0" t="n">
        <v>1.11</v>
      </c>
      <c r="S12" s="0" t="s">
        <v>18</v>
      </c>
      <c r="T12" s="0" t="n">
        <v>370</v>
      </c>
      <c r="U12" s="0" t="n">
        <v>19.01</v>
      </c>
      <c r="V12" s="0" t="n">
        <v>0.08617</v>
      </c>
      <c r="W12" s="0" t="n">
        <v>1031</v>
      </c>
      <c r="X12" s="0" t="n">
        <v>65.64</v>
      </c>
      <c r="Y12" s="0" t="n">
        <v>14.1</v>
      </c>
      <c r="Z12" s="0" t="n">
        <v>53.27</v>
      </c>
      <c r="AA12" s="0" t="n">
        <v>22.94</v>
      </c>
      <c r="AB12" s="0" t="n">
        <v>0.19083</v>
      </c>
      <c r="AC12" s="0" t="n">
        <v>0.00069726</v>
      </c>
      <c r="AD12" s="0" t="n">
        <v>-0.0021066</v>
      </c>
      <c r="AE12" s="0" t="n">
        <v>0.8656</v>
      </c>
      <c r="AF12" s="0" t="n">
        <v>-0.5</v>
      </c>
      <c r="AG12" s="0" t="n">
        <v>991</v>
      </c>
      <c r="AH12" s="0" t="n">
        <v>80</v>
      </c>
      <c r="AI12" s="0" t="n">
        <v>26.51</v>
      </c>
      <c r="AJ12" s="0" t="n">
        <v>375.3</v>
      </c>
      <c r="AK12" s="0" t="n">
        <v>19.029</v>
      </c>
      <c r="AL12" s="0" t="n">
        <v>26.43</v>
      </c>
      <c r="AM12" s="0" t="n">
        <v>0</v>
      </c>
      <c r="AN12" s="0" t="n">
        <v>96.92</v>
      </c>
      <c r="AO12" s="0" t="n">
        <v>-141</v>
      </c>
      <c r="AP12" s="0" t="n">
        <v>110205</v>
      </c>
      <c r="AQ12" s="0" t="n">
        <v>116.5</v>
      </c>
      <c r="AR12" s="0" t="n">
        <v>5</v>
      </c>
      <c r="AS12" s="0" t="n">
        <v>-8.05668</v>
      </c>
    </row>
    <row r="13" customFormat="false" ht="12.75" hidden="false" customHeight="false" outlineLevel="0" collapsed="false">
      <c r="A13" s="0" t="s">
        <v>16</v>
      </c>
      <c r="B13" s="0" t="s">
        <v>19</v>
      </c>
      <c r="C13" s="0" t="str">
        <f aca="false">LEFT(B13,3)</f>
        <v>Thr</v>
      </c>
      <c r="D13" s="0" t="str">
        <f aca="false">MID(B13,5,4)</f>
        <v>Jul </v>
      </c>
      <c r="E13" s="0" t="n">
        <f aca="false">VALUE(MID(B13,9,2))</f>
        <v>26</v>
      </c>
      <c r="F13" s="0" t="n">
        <f aca="false">VALUE(MID(B13,11,5))</f>
        <v>2001</v>
      </c>
      <c r="G13" s="1" t="n">
        <v>0.479467592592593</v>
      </c>
      <c r="H13" s="2" t="e">
        <f aca="false">(CONCATENATE(E13,"-",D13,"-",F13))*1</f>
        <v>#VALUE!</v>
      </c>
      <c r="I13" s="3" t="e">
        <f aca="false">H13-35796</f>
        <v>#VALUE!</v>
      </c>
      <c r="J13" s="3" t="e">
        <f aca="false">I13-365*(F13-1998)</f>
        <v>#VALUE!</v>
      </c>
      <c r="K13" s="0" t="s">
        <v>61</v>
      </c>
      <c r="L13" s="0" t="n">
        <v>6</v>
      </c>
      <c r="M13" s="0" t="n">
        <v>6</v>
      </c>
      <c r="N13" s="0" t="n">
        <v>1227.7</v>
      </c>
      <c r="O13" s="0" t="n">
        <v>0</v>
      </c>
      <c r="P13" s="0" t="n">
        <v>4</v>
      </c>
      <c r="Q13" s="0" t="n">
        <v>25</v>
      </c>
      <c r="R13" s="0" t="n">
        <v>0.592</v>
      </c>
      <c r="S13" s="0" t="s">
        <v>18</v>
      </c>
      <c r="T13" s="0" t="n">
        <v>370</v>
      </c>
      <c r="U13" s="0" t="n">
        <v>19.17</v>
      </c>
      <c r="V13" s="0" t="n">
        <v>0.04593</v>
      </c>
      <c r="W13" s="0" t="n">
        <v>1031</v>
      </c>
      <c r="X13" s="0" t="n">
        <v>64.6</v>
      </c>
      <c r="Y13" s="0" t="n">
        <v>13.52</v>
      </c>
      <c r="Z13" s="0" t="n">
        <v>53.11</v>
      </c>
      <c r="AA13" s="0" t="n">
        <v>23.34</v>
      </c>
      <c r="AB13" s="0" t="n">
        <v>0.1337</v>
      </c>
      <c r="AC13" s="0" t="n">
        <v>0.0019749</v>
      </c>
      <c r="AD13" s="0" t="n">
        <v>0.00047126</v>
      </c>
      <c r="AE13" s="0" t="n">
        <v>-0.12844</v>
      </c>
      <c r="AF13" s="0" t="n">
        <v>-0.5</v>
      </c>
      <c r="AG13" s="0" t="n">
        <v>991</v>
      </c>
      <c r="AH13" s="0" t="n">
        <v>80</v>
      </c>
      <c r="AI13" s="0" t="n">
        <v>26.75</v>
      </c>
      <c r="AJ13" s="0" t="n">
        <v>375.2</v>
      </c>
      <c r="AK13" s="0" t="n">
        <v>19.187</v>
      </c>
      <c r="AL13" s="0" t="n">
        <v>26.63</v>
      </c>
      <c r="AM13" s="0" t="n">
        <v>1</v>
      </c>
      <c r="AN13" s="0" t="n">
        <v>96.92</v>
      </c>
      <c r="AO13" s="0" t="n">
        <v>-135.2</v>
      </c>
      <c r="AP13" s="0" t="n">
        <v>110205</v>
      </c>
      <c r="AQ13" s="0" t="n">
        <v>116.5</v>
      </c>
      <c r="AR13" s="0" t="n">
        <v>5</v>
      </c>
      <c r="AS13" s="0" t="n">
        <v>-8.05668</v>
      </c>
    </row>
    <row r="14" customFormat="false" ht="12.75" hidden="false" customHeight="false" outlineLevel="0" collapsed="false">
      <c r="A14" s="0" t="s">
        <v>16</v>
      </c>
      <c r="B14" s="0" t="s">
        <v>19</v>
      </c>
      <c r="C14" s="0" t="str">
        <f aca="false">LEFT(B14,3)</f>
        <v>Thr</v>
      </c>
      <c r="D14" s="0" t="str">
        <f aca="false">MID(B14,5,4)</f>
        <v>Jul </v>
      </c>
      <c r="E14" s="0" t="n">
        <f aca="false">VALUE(MID(B14,9,2))</f>
        <v>26</v>
      </c>
      <c r="F14" s="0" t="n">
        <f aca="false">VALUE(MID(B14,11,5))</f>
        <v>2001</v>
      </c>
      <c r="G14" s="1" t="n">
        <v>0.479467592592593</v>
      </c>
      <c r="H14" s="2" t="e">
        <f aca="false">(CONCATENATE(E14,"-",D14,"-",F14))*1</f>
        <v>#VALUE!</v>
      </c>
      <c r="I14" s="3" t="e">
        <f aca="false">H14-35796</f>
        <v>#VALUE!</v>
      </c>
      <c r="J14" s="3" t="e">
        <f aca="false">I14-365*(F14-1998)</f>
        <v>#VALUE!</v>
      </c>
      <c r="K14" s="0" t="s">
        <v>61</v>
      </c>
      <c r="L14" s="0" t="n">
        <v>7</v>
      </c>
      <c r="M14" s="0" t="n">
        <v>7</v>
      </c>
      <c r="N14" s="0" t="n">
        <v>1333.4</v>
      </c>
      <c r="O14" s="0" t="n">
        <v>0</v>
      </c>
      <c r="P14" s="0" t="n">
        <v>4</v>
      </c>
      <c r="Q14" s="0" t="n">
        <v>5</v>
      </c>
      <c r="R14" s="0" t="n">
        <v>2.36</v>
      </c>
      <c r="S14" s="0" t="s">
        <v>18</v>
      </c>
      <c r="T14" s="0" t="n">
        <v>370</v>
      </c>
      <c r="U14" s="0" t="n">
        <v>17.6</v>
      </c>
      <c r="V14" s="0" t="n">
        <v>0.1831</v>
      </c>
      <c r="W14" s="0" t="n">
        <v>1031</v>
      </c>
      <c r="X14" s="0" t="n">
        <v>56.39</v>
      </c>
      <c r="Y14" s="0" t="n">
        <v>13.63</v>
      </c>
      <c r="Z14" s="0" t="n">
        <v>48.55</v>
      </c>
      <c r="AA14" s="0" t="n">
        <v>24.23</v>
      </c>
      <c r="AB14" s="0" t="n">
        <v>0.48063</v>
      </c>
      <c r="AC14" s="0" t="n">
        <v>0.0078041</v>
      </c>
      <c r="AD14" s="0" t="n">
        <v>0.00083552</v>
      </c>
      <c r="AE14" s="0" t="n">
        <v>-0.12605</v>
      </c>
      <c r="AF14" s="0" t="n">
        <v>-0.5</v>
      </c>
      <c r="AG14" s="0" t="n">
        <v>991</v>
      </c>
      <c r="AH14" s="0" t="n">
        <v>80</v>
      </c>
      <c r="AI14" s="0" t="n">
        <v>26.8</v>
      </c>
      <c r="AJ14" s="0" t="n">
        <v>375.7</v>
      </c>
      <c r="AK14" s="0" t="n">
        <v>17.663</v>
      </c>
      <c r="AL14" s="0" t="n">
        <v>26.75</v>
      </c>
      <c r="AM14" s="0" t="n">
        <v>0</v>
      </c>
      <c r="AN14" s="0" t="n">
        <v>96.93</v>
      </c>
      <c r="AO14" s="0" t="n">
        <v>-136.3</v>
      </c>
      <c r="AP14" s="0" t="n">
        <v>110205</v>
      </c>
      <c r="AQ14" s="0" t="n">
        <v>116.5</v>
      </c>
      <c r="AR14" s="0" t="n">
        <v>5</v>
      </c>
      <c r="AS14" s="0" t="n">
        <v>-8.05668</v>
      </c>
    </row>
    <row r="15" customFormat="false" ht="12.75" hidden="false" customHeight="false" outlineLevel="0" collapsed="false">
      <c r="A15" s="0" t="s">
        <v>16</v>
      </c>
      <c r="B15" s="0" t="s">
        <v>19</v>
      </c>
      <c r="C15" s="0" t="str">
        <f aca="false">LEFT(B15,3)</f>
        <v>Thr</v>
      </c>
      <c r="D15" s="0" t="str">
        <f aca="false">MID(B15,5,4)</f>
        <v>Jul </v>
      </c>
      <c r="E15" s="0" t="n">
        <f aca="false">VALUE(MID(B15,9,2))</f>
        <v>26</v>
      </c>
      <c r="F15" s="0" t="n">
        <f aca="false">VALUE(MID(B15,11,5))</f>
        <v>2001</v>
      </c>
      <c r="G15" s="1" t="n">
        <v>0.479467592592593</v>
      </c>
      <c r="H15" s="2" t="e">
        <f aca="false">(CONCATENATE(E15,"-",D15,"-",F15))*1</f>
        <v>#VALUE!</v>
      </c>
      <c r="I15" s="3" t="e">
        <f aca="false">H15-35796</f>
        <v>#VALUE!</v>
      </c>
      <c r="J15" s="3" t="e">
        <f aca="false">I15-365*(F15-1998)</f>
        <v>#VALUE!</v>
      </c>
      <c r="K15" s="0" t="s">
        <v>61</v>
      </c>
      <c r="L15" s="0" t="n">
        <v>8</v>
      </c>
      <c r="M15" s="0" t="n">
        <v>8</v>
      </c>
      <c r="N15" s="0" t="n">
        <v>1469.9</v>
      </c>
      <c r="O15" s="0" t="n">
        <v>0</v>
      </c>
      <c r="P15" s="0" t="n">
        <v>4</v>
      </c>
      <c r="Q15" s="0" t="n">
        <v>5</v>
      </c>
      <c r="R15" s="0" t="n">
        <v>3.37</v>
      </c>
      <c r="S15" s="0" t="s">
        <v>18</v>
      </c>
      <c r="T15" s="0" t="n">
        <v>370</v>
      </c>
      <c r="U15" s="0" t="n">
        <v>20.49</v>
      </c>
      <c r="V15" s="0" t="n">
        <v>0.2615</v>
      </c>
      <c r="W15" s="0" t="n">
        <v>1031</v>
      </c>
      <c r="X15" s="0" t="n">
        <v>66.64</v>
      </c>
      <c r="Y15" s="0" t="n">
        <v>13.33</v>
      </c>
      <c r="Z15" s="0" t="n">
        <v>56.22</v>
      </c>
      <c r="AA15" s="0" t="n">
        <v>24.2</v>
      </c>
      <c r="AB15" s="0" t="n">
        <v>0.61938</v>
      </c>
      <c r="AC15" s="0" t="n">
        <v>0.049641</v>
      </c>
      <c r="AD15" s="0" t="n">
        <v>-0.0053395</v>
      </c>
      <c r="AE15" s="0" t="n">
        <v>2.2371</v>
      </c>
      <c r="AF15" s="0" t="n">
        <v>-0.5</v>
      </c>
      <c r="AG15" s="0" t="n">
        <v>991</v>
      </c>
      <c r="AH15" s="0" t="n">
        <v>80</v>
      </c>
      <c r="AI15" s="0" t="n">
        <v>27.1</v>
      </c>
      <c r="AJ15" s="0" t="n">
        <v>379.2</v>
      </c>
      <c r="AK15" s="0" t="n">
        <v>20.84</v>
      </c>
      <c r="AL15" s="0" t="n">
        <v>27.07</v>
      </c>
      <c r="AM15" s="0" t="n">
        <v>2</v>
      </c>
      <c r="AN15" s="0" t="n">
        <v>96.92</v>
      </c>
      <c r="AO15" s="0" t="n">
        <v>-133.3</v>
      </c>
      <c r="AP15" s="0" t="n">
        <v>110205</v>
      </c>
      <c r="AQ15" s="0" t="n">
        <v>116.5</v>
      </c>
      <c r="AR15" s="0" t="n">
        <v>5</v>
      </c>
      <c r="AS15" s="0" t="n">
        <v>-8.05668</v>
      </c>
    </row>
    <row r="16" customFormat="false" ht="12.75" hidden="false" customHeight="false" outlineLevel="0" collapsed="false">
      <c r="A16" s="0" t="s">
        <v>16</v>
      </c>
      <c r="B16" s="0" t="s">
        <v>20</v>
      </c>
      <c r="C16" s="0" t="str">
        <f aca="false">LEFT(B16,3)</f>
        <v>Wed</v>
      </c>
      <c r="D16" s="0" t="str">
        <f aca="false">MID(B16,5,4)</f>
        <v>Jun </v>
      </c>
      <c r="E16" s="0" t="n">
        <f aca="false">VALUE(MID(B16,9,2))</f>
        <v>26</v>
      </c>
      <c r="F16" s="0" t="n">
        <f aca="false">VALUE(MID(B16,11,5))</f>
        <v>2002</v>
      </c>
      <c r="G16" s="1" t="n">
        <v>0.492418981481482</v>
      </c>
      <c r="H16" s="2" t="e">
        <f aca="false">(CONCATENATE(E16,"-",D16,"-",F16))*1</f>
        <v>#VALUE!</v>
      </c>
      <c r="I16" s="3" t="e">
        <f aca="false">H16-35796</f>
        <v>#VALUE!</v>
      </c>
      <c r="J16" s="3" t="e">
        <f aca="false">I16-365*(F16-1998)</f>
        <v>#VALUE!</v>
      </c>
      <c r="K16" s="0" t="s">
        <v>61</v>
      </c>
      <c r="L16" s="0" t="n">
        <v>1</v>
      </c>
      <c r="M16" s="0" t="n">
        <v>1</v>
      </c>
      <c r="N16" s="0" t="n">
        <v>89.1</v>
      </c>
      <c r="O16" s="0" t="n">
        <v>0</v>
      </c>
      <c r="P16" s="0" t="n">
        <v>4</v>
      </c>
      <c r="Q16" s="0" t="n">
        <v>8</v>
      </c>
      <c r="R16" s="0" t="n">
        <v>2.87</v>
      </c>
      <c r="S16" s="0" t="n">
        <v>13</v>
      </c>
      <c r="T16" s="0" t="n">
        <v>440</v>
      </c>
      <c r="U16" s="0" t="n">
        <v>32.79</v>
      </c>
      <c r="V16" s="0" t="n">
        <v>0.2225</v>
      </c>
      <c r="W16" s="0" t="n">
        <v>1031</v>
      </c>
      <c r="X16" s="0" t="n">
        <v>68.49</v>
      </c>
      <c r="Y16" s="0" t="n">
        <v>15.95</v>
      </c>
      <c r="Z16" s="0" t="n">
        <v>58.51</v>
      </c>
      <c r="AA16" s="0" t="n">
        <v>31.39</v>
      </c>
      <c r="AB16" s="0" t="n">
        <v>0.57051</v>
      </c>
      <c r="AC16" s="0" t="n">
        <v>0.047967</v>
      </c>
      <c r="AD16" s="0" t="n">
        <v>-0.0013536</v>
      </c>
      <c r="AE16" s="0" t="n">
        <v>0.81804</v>
      </c>
      <c r="AF16" s="0" t="n">
        <v>-0.5</v>
      </c>
      <c r="AG16" s="0" t="n">
        <v>991</v>
      </c>
      <c r="AH16" s="0" t="n">
        <v>80</v>
      </c>
      <c r="AI16" s="0" t="n">
        <v>34.23</v>
      </c>
      <c r="AJ16" s="0" t="n">
        <v>450.5</v>
      </c>
      <c r="AK16" s="0" t="n">
        <v>33.115</v>
      </c>
      <c r="AL16" s="0" t="n">
        <v>34.19</v>
      </c>
      <c r="AM16" s="0" t="n">
        <v>0</v>
      </c>
      <c r="AN16" s="0" t="n">
        <v>95.39</v>
      </c>
      <c r="AO16" s="0" t="n">
        <v>-159.5</v>
      </c>
      <c r="AP16" s="0" t="n">
        <v>110205</v>
      </c>
      <c r="AQ16" s="0" t="n">
        <v>451.5</v>
      </c>
      <c r="AR16" s="0" t="n">
        <v>5</v>
      </c>
      <c r="AS16" s="0" t="n">
        <v>-9.48066</v>
      </c>
    </row>
    <row r="17" customFormat="false" ht="12.75" hidden="false" customHeight="false" outlineLevel="0" collapsed="false">
      <c r="A17" s="0" t="s">
        <v>16</v>
      </c>
      <c r="B17" s="0" t="s">
        <v>20</v>
      </c>
      <c r="C17" s="0" t="str">
        <f aca="false">LEFT(B17,3)</f>
        <v>Wed</v>
      </c>
      <c r="D17" s="0" t="str">
        <f aca="false">MID(B17,5,4)</f>
        <v>Jun </v>
      </c>
      <c r="E17" s="0" t="n">
        <f aca="false">VALUE(MID(B17,9,2))</f>
        <v>26</v>
      </c>
      <c r="F17" s="0" t="n">
        <f aca="false">VALUE(MID(B17,11,5))</f>
        <v>2002</v>
      </c>
      <c r="G17" s="1" t="n">
        <v>0.492418981481482</v>
      </c>
      <c r="H17" s="2" t="e">
        <f aca="false">(CONCATENATE(E17,"-",D17,"-",F17))*1</f>
        <v>#VALUE!</v>
      </c>
      <c r="I17" s="3" t="e">
        <f aca="false">H17-35796</f>
        <v>#VALUE!</v>
      </c>
      <c r="J17" s="3" t="e">
        <f aca="false">I17-365*(F17-1998)</f>
        <v>#VALUE!</v>
      </c>
      <c r="K17" s="0" t="s">
        <v>61</v>
      </c>
      <c r="L17" s="0" t="n">
        <v>2</v>
      </c>
      <c r="M17" s="0" t="n">
        <v>3</v>
      </c>
      <c r="N17" s="0" t="n">
        <v>368.1</v>
      </c>
      <c r="O17" s="0" t="n">
        <v>0</v>
      </c>
      <c r="P17" s="0" t="n">
        <v>4</v>
      </c>
      <c r="Q17" s="0" t="n">
        <v>8</v>
      </c>
      <c r="R17" s="0" t="n">
        <v>3.27</v>
      </c>
      <c r="S17" s="0" t="n">
        <v>0</v>
      </c>
      <c r="T17" s="0" t="n">
        <v>420</v>
      </c>
      <c r="U17" s="0" t="n">
        <v>30.66</v>
      </c>
      <c r="V17" s="0" t="n">
        <v>0.2534</v>
      </c>
      <c r="W17" s="0" t="n">
        <v>1031</v>
      </c>
      <c r="X17" s="0" t="n">
        <v>66.48</v>
      </c>
      <c r="Y17" s="0" t="n">
        <v>14.57</v>
      </c>
      <c r="Z17" s="0" t="n">
        <v>54.72</v>
      </c>
      <c r="AA17" s="0" t="n">
        <v>30.62</v>
      </c>
      <c r="AB17" s="0" t="n">
        <v>0.66773</v>
      </c>
      <c r="AC17" s="0" t="n">
        <v>0.0088365</v>
      </c>
      <c r="AD17" s="0" t="n">
        <v>-0.0015927</v>
      </c>
      <c r="AE17" s="0" t="n">
        <v>0.9223</v>
      </c>
      <c r="AF17" s="0" t="n">
        <v>-0.5</v>
      </c>
      <c r="AG17" s="0" t="n">
        <v>991</v>
      </c>
      <c r="AH17" s="0" t="n">
        <v>80</v>
      </c>
      <c r="AI17" s="0" t="n">
        <v>34.21</v>
      </c>
      <c r="AJ17" s="0" t="n">
        <v>431.7</v>
      </c>
      <c r="AK17" s="0" t="n">
        <v>30.765</v>
      </c>
      <c r="AL17" s="0" t="n">
        <v>34.07</v>
      </c>
      <c r="AM17" s="0" t="n">
        <v>1</v>
      </c>
      <c r="AN17" s="0" t="n">
        <v>95.38</v>
      </c>
      <c r="AO17" s="0" t="n">
        <v>-145.7</v>
      </c>
      <c r="AP17" s="0" t="n">
        <v>110205</v>
      </c>
      <c r="AQ17" s="0" t="n">
        <v>451.5</v>
      </c>
      <c r="AR17" s="0" t="n">
        <v>5</v>
      </c>
      <c r="AS17" s="0" t="n">
        <v>-9.48066</v>
      </c>
    </row>
    <row r="18" customFormat="false" ht="12.75" hidden="false" customHeight="false" outlineLevel="0" collapsed="false">
      <c r="A18" s="0" t="s">
        <v>16</v>
      </c>
      <c r="B18" s="0" t="s">
        <v>20</v>
      </c>
      <c r="C18" s="0" t="str">
        <f aca="false">LEFT(B18,3)</f>
        <v>Wed</v>
      </c>
      <c r="D18" s="0" t="str">
        <f aca="false">MID(B18,5,4)</f>
        <v>Jun </v>
      </c>
      <c r="E18" s="0" t="n">
        <f aca="false">VALUE(MID(B18,9,2))</f>
        <v>26</v>
      </c>
      <c r="F18" s="0" t="n">
        <f aca="false">VALUE(MID(B18,11,5))</f>
        <v>2002</v>
      </c>
      <c r="G18" s="1" t="n">
        <v>0.492418981481482</v>
      </c>
      <c r="H18" s="2" t="e">
        <f aca="false">(CONCATENATE(E18,"-",D18,"-",F18))*1</f>
        <v>#VALUE!</v>
      </c>
      <c r="I18" s="3" t="e">
        <f aca="false">H18-35796</f>
        <v>#VALUE!</v>
      </c>
      <c r="J18" s="3" t="e">
        <f aca="false">I18-365*(F18-1998)</f>
        <v>#VALUE!</v>
      </c>
      <c r="K18" s="0" t="s">
        <v>61</v>
      </c>
      <c r="L18" s="0" t="n">
        <v>3</v>
      </c>
      <c r="M18" s="0" t="n">
        <v>4</v>
      </c>
      <c r="N18" s="0" t="n">
        <v>547.3</v>
      </c>
      <c r="O18" s="0" t="n">
        <v>0</v>
      </c>
      <c r="P18" s="0" t="n">
        <v>4</v>
      </c>
      <c r="Q18" s="0" t="n">
        <v>14</v>
      </c>
      <c r="R18" s="0" t="n">
        <v>2.04</v>
      </c>
      <c r="S18" s="0" t="n">
        <v>2</v>
      </c>
      <c r="T18" s="0" t="n">
        <v>420</v>
      </c>
      <c r="U18" s="0" t="n">
        <v>32.69</v>
      </c>
      <c r="V18" s="0" t="n">
        <v>0.158</v>
      </c>
      <c r="W18" s="0" t="n">
        <v>1031</v>
      </c>
      <c r="X18" s="0" t="n">
        <v>76.35</v>
      </c>
      <c r="Y18" s="0" t="n">
        <v>14.73</v>
      </c>
      <c r="Z18" s="0" t="n">
        <v>57.71</v>
      </c>
      <c r="AA18" s="0" t="n">
        <v>29.26</v>
      </c>
      <c r="AB18" s="0" t="n">
        <v>0.36952</v>
      </c>
      <c r="AC18" s="0" t="n">
        <v>0.0010784</v>
      </c>
      <c r="AD18" s="0" t="n">
        <v>-0.00035225</v>
      </c>
      <c r="AE18" s="0" t="n">
        <v>0.30593</v>
      </c>
      <c r="AF18" s="0" t="n">
        <v>-0.5</v>
      </c>
      <c r="AG18" s="0" t="n">
        <v>991</v>
      </c>
      <c r="AH18" s="0" t="n">
        <v>80</v>
      </c>
      <c r="AI18" s="0" t="n">
        <v>34.44</v>
      </c>
      <c r="AJ18" s="0" t="n">
        <v>430.8</v>
      </c>
      <c r="AK18" s="0" t="n">
        <v>32.684</v>
      </c>
      <c r="AL18" s="0" t="n">
        <v>34.2</v>
      </c>
      <c r="AM18" s="0" t="n">
        <v>0</v>
      </c>
      <c r="AN18" s="0" t="n">
        <v>95.39</v>
      </c>
      <c r="AO18" s="0" t="n">
        <v>-147.3</v>
      </c>
      <c r="AP18" s="0" t="n">
        <v>110205</v>
      </c>
      <c r="AQ18" s="0" t="n">
        <v>451.5</v>
      </c>
      <c r="AR18" s="0" t="n">
        <v>5</v>
      </c>
      <c r="AS18" s="0" t="n">
        <v>-9.48066</v>
      </c>
    </row>
    <row r="19" customFormat="false" ht="12.75" hidden="false" customHeight="false" outlineLevel="0" collapsed="false">
      <c r="A19" s="0" t="s">
        <v>16</v>
      </c>
      <c r="B19" s="0" t="s">
        <v>20</v>
      </c>
      <c r="C19" s="0" t="str">
        <f aca="false">LEFT(B19,3)</f>
        <v>Wed</v>
      </c>
      <c r="D19" s="0" t="str">
        <f aca="false">MID(B19,5,4)</f>
        <v>Jun </v>
      </c>
      <c r="E19" s="0" t="n">
        <f aca="false">VALUE(MID(B19,9,2))</f>
        <v>26</v>
      </c>
      <c r="F19" s="0" t="n">
        <f aca="false">VALUE(MID(B19,11,5))</f>
        <v>2002</v>
      </c>
      <c r="G19" s="1" t="n">
        <v>0.492418981481482</v>
      </c>
      <c r="H19" s="2" t="e">
        <f aca="false">(CONCATENATE(E19,"-",D19,"-",F19))*1</f>
        <v>#VALUE!</v>
      </c>
      <c r="I19" s="3" t="e">
        <f aca="false">H19-35796</f>
        <v>#VALUE!</v>
      </c>
      <c r="J19" s="3" t="e">
        <f aca="false">I19-365*(F19-1998)</f>
        <v>#VALUE!</v>
      </c>
      <c r="K19" s="0" t="s">
        <v>61</v>
      </c>
      <c r="L19" s="0" t="n">
        <v>4</v>
      </c>
      <c r="M19" s="0" t="n">
        <v>5</v>
      </c>
      <c r="N19" s="0" t="n">
        <v>659.1</v>
      </c>
      <c r="O19" s="0" t="n">
        <v>0</v>
      </c>
      <c r="P19" s="0" t="n">
        <v>4</v>
      </c>
      <c r="Q19" s="0" t="n">
        <v>5</v>
      </c>
      <c r="R19" s="0" t="n">
        <v>8.07</v>
      </c>
      <c r="S19" s="0" t="n">
        <v>7</v>
      </c>
      <c r="T19" s="0" t="n">
        <v>420</v>
      </c>
      <c r="U19" s="0" t="n">
        <v>34.44</v>
      </c>
      <c r="V19" s="0" t="n">
        <v>0.6263</v>
      </c>
      <c r="W19" s="0" t="n">
        <v>1031</v>
      </c>
      <c r="X19" s="0" t="n">
        <v>84.01</v>
      </c>
      <c r="Y19" s="0" t="n">
        <v>15.65</v>
      </c>
      <c r="Z19" s="0" t="n">
        <v>62.48</v>
      </c>
      <c r="AA19" s="0" t="n">
        <v>28.62</v>
      </c>
      <c r="AB19" s="0" t="n">
        <v>1.6671</v>
      </c>
      <c r="AC19" s="0" t="n">
        <v>0.035066</v>
      </c>
      <c r="AD19" s="0" t="n">
        <v>-0.00070041</v>
      </c>
      <c r="AE19" s="0" t="n">
        <v>0.92048</v>
      </c>
      <c r="AF19" s="0" t="n">
        <v>-0.5</v>
      </c>
      <c r="AG19" s="0" t="n">
        <v>991</v>
      </c>
      <c r="AH19" s="0" t="n">
        <v>80</v>
      </c>
      <c r="AI19" s="0" t="n">
        <v>34.04</v>
      </c>
      <c r="AJ19" s="0" t="n">
        <v>448.3</v>
      </c>
      <c r="AK19" s="0" t="n">
        <v>34.646</v>
      </c>
      <c r="AL19" s="0" t="n">
        <v>33.82</v>
      </c>
      <c r="AM19" s="0" t="n">
        <v>0</v>
      </c>
      <c r="AN19" s="0" t="n">
        <v>95.39</v>
      </c>
      <c r="AO19" s="0" t="n">
        <v>-156.5</v>
      </c>
      <c r="AP19" s="0" t="n">
        <v>110205</v>
      </c>
      <c r="AQ19" s="0" t="n">
        <v>451.5</v>
      </c>
      <c r="AR19" s="0" t="n">
        <v>5</v>
      </c>
      <c r="AS19" s="0" t="n">
        <v>-9.48066</v>
      </c>
    </row>
    <row r="20" customFormat="false" ht="12.75" hidden="false" customHeight="false" outlineLevel="0" collapsed="false">
      <c r="A20" s="0" t="s">
        <v>16</v>
      </c>
      <c r="B20" s="0" t="s">
        <v>20</v>
      </c>
      <c r="C20" s="0" t="str">
        <f aca="false">LEFT(B20,3)</f>
        <v>Wed</v>
      </c>
      <c r="D20" s="0" t="str">
        <f aca="false">MID(B20,5,4)</f>
        <v>Jun </v>
      </c>
      <c r="E20" s="0" t="n">
        <f aca="false">VALUE(MID(B20,9,2))</f>
        <v>26</v>
      </c>
      <c r="F20" s="0" t="n">
        <f aca="false">VALUE(MID(B20,11,5))</f>
        <v>2002</v>
      </c>
      <c r="G20" s="1" t="n">
        <v>0.492418981481482</v>
      </c>
      <c r="H20" s="2" t="e">
        <f aca="false">(CONCATENATE(E20,"-",D20,"-",F20))*1</f>
        <v>#VALUE!</v>
      </c>
      <c r="I20" s="3" t="e">
        <f aca="false">H20-35796</f>
        <v>#VALUE!</v>
      </c>
      <c r="J20" s="3" t="e">
        <f aca="false">I20-365*(F20-1998)</f>
        <v>#VALUE!</v>
      </c>
      <c r="K20" s="0" t="s">
        <v>61</v>
      </c>
      <c r="L20" s="0" t="n">
        <v>5</v>
      </c>
      <c r="M20" s="0" t="n">
        <v>8</v>
      </c>
      <c r="N20" s="0" t="n">
        <v>1106.8</v>
      </c>
      <c r="O20" s="0" t="n">
        <v>0</v>
      </c>
      <c r="P20" s="0" t="n">
        <v>4</v>
      </c>
      <c r="Q20" s="0" t="n">
        <v>34</v>
      </c>
      <c r="R20" s="0" t="n">
        <v>0.907</v>
      </c>
      <c r="S20" s="0" t="n">
        <v>0</v>
      </c>
      <c r="T20" s="0" t="n">
        <v>420</v>
      </c>
      <c r="U20" s="0" t="n">
        <v>28.76</v>
      </c>
      <c r="V20" s="0" t="n">
        <v>0.07036</v>
      </c>
      <c r="W20" s="0" t="n">
        <v>1031</v>
      </c>
      <c r="X20" s="0" t="n">
        <v>72.76</v>
      </c>
      <c r="Y20" s="0" t="n">
        <v>13.96</v>
      </c>
      <c r="Z20" s="0" t="n">
        <v>52.96</v>
      </c>
      <c r="AA20" s="0" t="n">
        <v>27.87</v>
      </c>
      <c r="AB20" s="0" t="n">
        <v>0.17627</v>
      </c>
      <c r="AC20" s="0" t="n">
        <v>-0.0062513</v>
      </c>
      <c r="AD20" s="0" t="n">
        <v>-0.00070472</v>
      </c>
      <c r="AE20" s="0" t="n">
        <v>0.36634</v>
      </c>
      <c r="AF20" s="0" t="n">
        <v>-0.5</v>
      </c>
      <c r="AG20" s="0" t="n">
        <v>991</v>
      </c>
      <c r="AH20" s="0" t="n">
        <v>80</v>
      </c>
      <c r="AI20" s="0" t="n">
        <v>33.82</v>
      </c>
      <c r="AJ20" s="0" t="n">
        <v>430.5</v>
      </c>
      <c r="AK20" s="0" t="n">
        <v>28.739</v>
      </c>
      <c r="AL20" s="0" t="n">
        <v>33.43</v>
      </c>
      <c r="AM20" s="0" t="n">
        <v>0</v>
      </c>
      <c r="AN20" s="0" t="n">
        <v>95.38</v>
      </c>
      <c r="AO20" s="0" t="n">
        <v>-139.6</v>
      </c>
      <c r="AP20" s="0" t="n">
        <v>110205</v>
      </c>
      <c r="AQ20" s="0" t="n">
        <v>451.5</v>
      </c>
      <c r="AR20" s="0" t="n">
        <v>5</v>
      </c>
      <c r="AS20" s="0" t="n">
        <v>-9.48066</v>
      </c>
    </row>
    <row r="21" customFormat="false" ht="12.75" hidden="false" customHeight="false" outlineLevel="0" collapsed="false">
      <c r="A21" s="0" t="s">
        <v>16</v>
      </c>
      <c r="B21" s="0" t="s">
        <v>20</v>
      </c>
      <c r="C21" s="0" t="str">
        <f aca="false">LEFT(B21,3)</f>
        <v>Wed</v>
      </c>
      <c r="D21" s="0" t="str">
        <f aca="false">MID(B21,5,4)</f>
        <v>Jun </v>
      </c>
      <c r="E21" s="0" t="n">
        <f aca="false">VALUE(MID(B21,9,2))</f>
        <v>26</v>
      </c>
      <c r="F21" s="0" t="n">
        <f aca="false">VALUE(MID(B21,11,5))</f>
        <v>2002</v>
      </c>
      <c r="G21" s="1" t="n">
        <v>0.492418981481482</v>
      </c>
      <c r="H21" s="2" t="e">
        <f aca="false">(CONCATENATE(E21,"-",D21,"-",F21))*1</f>
        <v>#VALUE!</v>
      </c>
      <c r="I21" s="3" t="e">
        <f aca="false">H21-35796</f>
        <v>#VALUE!</v>
      </c>
      <c r="J21" s="3" t="e">
        <f aca="false">I21-365*(F21-1998)</f>
        <v>#VALUE!</v>
      </c>
      <c r="K21" s="0" t="s">
        <v>61</v>
      </c>
      <c r="L21" s="0" t="n">
        <v>6</v>
      </c>
      <c r="M21" s="0" t="n">
        <v>9</v>
      </c>
      <c r="N21" s="0" t="n">
        <v>1228.3</v>
      </c>
      <c r="O21" s="0" t="n">
        <v>0</v>
      </c>
      <c r="P21" s="0" t="n">
        <v>4</v>
      </c>
      <c r="Q21" s="0" t="n">
        <v>9</v>
      </c>
      <c r="R21" s="0" t="n">
        <v>2.92</v>
      </c>
      <c r="S21" s="0" t="n">
        <v>5</v>
      </c>
      <c r="T21" s="0" t="n">
        <v>420</v>
      </c>
      <c r="U21" s="0" t="n">
        <v>29.54</v>
      </c>
      <c r="V21" s="0" t="n">
        <v>0.2263</v>
      </c>
      <c r="W21" s="0" t="n">
        <v>1031</v>
      </c>
      <c r="X21" s="0" t="n">
        <v>71.91</v>
      </c>
      <c r="Y21" s="0" t="n">
        <v>14.87</v>
      </c>
      <c r="Z21" s="0" t="n">
        <v>54.71</v>
      </c>
      <c r="AA21" s="0" t="n">
        <v>28.57</v>
      </c>
      <c r="AB21" s="0" t="n">
        <v>0.58222</v>
      </c>
      <c r="AC21" s="0" t="n">
        <v>0.0046372</v>
      </c>
      <c r="AD21" s="0" t="n">
        <v>-0.00034368</v>
      </c>
      <c r="AE21" s="0" t="n">
        <v>0.37069</v>
      </c>
      <c r="AF21" s="0" t="n">
        <v>-0.5</v>
      </c>
      <c r="AG21" s="0" t="n">
        <v>991</v>
      </c>
      <c r="AH21" s="0" t="n">
        <v>80</v>
      </c>
      <c r="AI21" s="0" t="n">
        <v>33.71</v>
      </c>
      <c r="AJ21" s="0" t="n">
        <v>430.9</v>
      </c>
      <c r="AK21" s="0" t="n">
        <v>29.567</v>
      </c>
      <c r="AL21" s="0" t="n">
        <v>33.36</v>
      </c>
      <c r="AM21" s="0" t="n">
        <v>0</v>
      </c>
      <c r="AN21" s="0" t="n">
        <v>95.38</v>
      </c>
      <c r="AO21" s="0" t="n">
        <v>-148.7</v>
      </c>
      <c r="AP21" s="0" t="n">
        <v>110205</v>
      </c>
      <c r="AQ21" s="0" t="n">
        <v>451.5</v>
      </c>
      <c r="AR21" s="0" t="n">
        <v>5</v>
      </c>
      <c r="AS21" s="0" t="n">
        <v>-9.48066</v>
      </c>
    </row>
    <row r="22" customFormat="false" ht="12.75" hidden="false" customHeight="false" outlineLevel="0" collapsed="false">
      <c r="A22" s="0" t="s">
        <v>16</v>
      </c>
      <c r="B22" s="0" t="s">
        <v>20</v>
      </c>
      <c r="C22" s="0" t="str">
        <f aca="false">LEFT(B22,3)</f>
        <v>Wed</v>
      </c>
      <c r="D22" s="0" t="str">
        <f aca="false">MID(B22,5,4)</f>
        <v>Jun </v>
      </c>
      <c r="E22" s="0" t="n">
        <f aca="false">VALUE(MID(B22,9,2))</f>
        <v>26</v>
      </c>
      <c r="F22" s="0" t="n">
        <f aca="false">VALUE(MID(B22,11,5))</f>
        <v>2002</v>
      </c>
      <c r="G22" s="1" t="n">
        <v>0.492418981481482</v>
      </c>
      <c r="H22" s="2" t="e">
        <f aca="false">(CONCATENATE(E22,"-",D22,"-",F22))*1</f>
        <v>#VALUE!</v>
      </c>
      <c r="I22" s="3" t="e">
        <f aca="false">H22-35796</f>
        <v>#VALUE!</v>
      </c>
      <c r="J22" s="3" t="e">
        <f aca="false">I22-365*(F22-1998)</f>
        <v>#VALUE!</v>
      </c>
      <c r="K22" s="0" t="s">
        <v>61</v>
      </c>
      <c r="L22" s="0" t="n">
        <v>7</v>
      </c>
      <c r="M22" s="0" t="n">
        <v>10</v>
      </c>
      <c r="N22" s="0" t="n">
        <v>1345.3</v>
      </c>
      <c r="O22" s="0" t="n">
        <v>0</v>
      </c>
      <c r="P22" s="0" t="n">
        <v>4</v>
      </c>
      <c r="Q22" s="0" t="n">
        <v>6</v>
      </c>
      <c r="R22" s="0" t="n">
        <v>4.1</v>
      </c>
      <c r="S22" s="0" t="n">
        <v>12</v>
      </c>
      <c r="T22" s="0" t="n">
        <v>420</v>
      </c>
      <c r="U22" s="0" t="n">
        <v>32.03</v>
      </c>
      <c r="V22" s="0" t="n">
        <v>0.3183</v>
      </c>
      <c r="W22" s="0" t="n">
        <v>1031</v>
      </c>
      <c r="X22" s="0" t="n">
        <v>77.53</v>
      </c>
      <c r="Y22" s="0" t="n">
        <v>15.51</v>
      </c>
      <c r="Z22" s="0" t="n">
        <v>60.24</v>
      </c>
      <c r="AA22" s="0" t="n">
        <v>28.69</v>
      </c>
      <c r="AB22" s="0" t="n">
        <v>0.81014</v>
      </c>
      <c r="AC22" s="0" t="n">
        <v>0.012948</v>
      </c>
      <c r="AD22" s="0" t="n">
        <v>-0.0014766</v>
      </c>
      <c r="AE22" s="0" t="n">
        <v>0.9385</v>
      </c>
      <c r="AF22" s="0" t="n">
        <v>-0.5</v>
      </c>
      <c r="AG22" s="0" t="n">
        <v>991</v>
      </c>
      <c r="AH22" s="0" t="n">
        <v>80</v>
      </c>
      <c r="AI22" s="0" t="n">
        <v>33.4</v>
      </c>
      <c r="AJ22" s="0" t="n">
        <v>431.4</v>
      </c>
      <c r="AK22" s="0" t="n">
        <v>32.107</v>
      </c>
      <c r="AL22" s="0" t="n">
        <v>33.11</v>
      </c>
      <c r="AM22" s="0" t="n">
        <v>0</v>
      </c>
      <c r="AN22" s="0" t="n">
        <v>95.39</v>
      </c>
      <c r="AO22" s="0" t="n">
        <v>-155.1</v>
      </c>
      <c r="AP22" s="0" t="n">
        <v>110205</v>
      </c>
      <c r="AQ22" s="0" t="n">
        <v>451.5</v>
      </c>
      <c r="AR22" s="0" t="n">
        <v>5</v>
      </c>
      <c r="AS22" s="0" t="n">
        <v>-9.48066</v>
      </c>
    </row>
    <row r="23" customFormat="false" ht="12.75" hidden="false" customHeight="false" outlineLevel="0" collapsed="false">
      <c r="A23" s="0" t="s">
        <v>16</v>
      </c>
      <c r="B23" s="0" t="s">
        <v>20</v>
      </c>
      <c r="C23" s="0" t="str">
        <f aca="false">LEFT(B23,3)</f>
        <v>Wed</v>
      </c>
      <c r="D23" s="0" t="str">
        <f aca="false">MID(B23,5,4)</f>
        <v>Jun </v>
      </c>
      <c r="E23" s="0" t="n">
        <f aca="false">VALUE(MID(B23,9,2))</f>
        <v>26</v>
      </c>
      <c r="F23" s="0" t="n">
        <f aca="false">VALUE(MID(B23,11,5))</f>
        <v>2002</v>
      </c>
      <c r="G23" s="1" t="n">
        <v>0.492418981481482</v>
      </c>
      <c r="H23" s="2" t="e">
        <f aca="false">(CONCATENATE(E23,"-",D23,"-",F23))*1</f>
        <v>#VALUE!</v>
      </c>
      <c r="I23" s="3" t="e">
        <f aca="false">H23-35796</f>
        <v>#VALUE!</v>
      </c>
      <c r="J23" s="3" t="e">
        <f aca="false">I23-365*(F23-1998)</f>
        <v>#VALUE!</v>
      </c>
      <c r="K23" s="0" t="s">
        <v>61</v>
      </c>
      <c r="L23" s="0" t="n">
        <v>8</v>
      </c>
      <c r="M23" s="0" t="n">
        <v>11</v>
      </c>
      <c r="N23" s="0" t="n">
        <v>1464.6</v>
      </c>
      <c r="O23" s="0" t="n">
        <v>0</v>
      </c>
      <c r="P23" s="0" t="n">
        <v>4</v>
      </c>
      <c r="Q23" s="0" t="n">
        <v>9</v>
      </c>
      <c r="R23" s="0" t="n">
        <v>2.77</v>
      </c>
      <c r="S23" s="0" t="n">
        <v>1</v>
      </c>
      <c r="T23" s="0" t="n">
        <v>420</v>
      </c>
      <c r="U23" s="0" t="n">
        <v>28.71</v>
      </c>
      <c r="V23" s="0" t="n">
        <v>0.2147</v>
      </c>
      <c r="W23" s="0" t="n">
        <v>1031</v>
      </c>
      <c r="X23" s="0" t="n">
        <v>73.74</v>
      </c>
      <c r="Y23" s="0" t="n">
        <v>15.03</v>
      </c>
      <c r="Z23" s="0" t="n">
        <v>55.47</v>
      </c>
      <c r="AA23" s="0" t="n">
        <v>27.67</v>
      </c>
      <c r="AB23" s="0" t="n">
        <v>0.52785</v>
      </c>
      <c r="AC23" s="0" t="n">
        <v>0.009444</v>
      </c>
      <c r="AD23" s="0" t="n">
        <v>-0.0011699</v>
      </c>
      <c r="AE23" s="0" t="n">
        <v>0.70603</v>
      </c>
      <c r="AF23" s="0" t="n">
        <v>-0.5</v>
      </c>
      <c r="AG23" s="0" t="n">
        <v>991</v>
      </c>
      <c r="AH23" s="0" t="n">
        <v>80</v>
      </c>
      <c r="AI23" s="0" t="n">
        <v>32.88</v>
      </c>
      <c r="AJ23" s="0" t="n">
        <v>430.5</v>
      </c>
      <c r="AK23" s="0" t="n">
        <v>28.767</v>
      </c>
      <c r="AL23" s="0" t="n">
        <v>32.63</v>
      </c>
      <c r="AM23" s="0" t="n">
        <v>0</v>
      </c>
      <c r="AN23" s="0" t="n">
        <v>95.4</v>
      </c>
      <c r="AO23" s="0" t="n">
        <v>-150.3</v>
      </c>
      <c r="AP23" s="0" t="n">
        <v>110205</v>
      </c>
      <c r="AQ23" s="0" t="n">
        <v>451.5</v>
      </c>
      <c r="AR23" s="0" t="n">
        <v>5</v>
      </c>
      <c r="AS23" s="0" t="n">
        <v>-9.48066</v>
      </c>
    </row>
    <row r="24" customFormat="false" ht="12.75" hidden="false" customHeight="false" outlineLevel="0" collapsed="false">
      <c r="A24" s="0" t="s">
        <v>16</v>
      </c>
      <c r="B24" s="0" t="s">
        <v>21</v>
      </c>
      <c r="C24" s="0" t="str">
        <f aca="false">LEFT(B24,3)</f>
        <v>Sun</v>
      </c>
      <c r="D24" s="0" t="str">
        <f aca="false">MID(B24,5,4)</f>
        <v>Jul </v>
      </c>
      <c r="E24" s="0" t="n">
        <f aca="false">VALUE(MID(B24,9,2))</f>
        <v>21</v>
      </c>
      <c r="F24" s="0" t="n">
        <f aca="false">VALUE(MID(B24,11,5))</f>
        <v>2002</v>
      </c>
      <c r="G24" s="1" t="n">
        <v>0.637777777777778</v>
      </c>
      <c r="H24" s="2" t="e">
        <f aca="false">(CONCATENATE(E24,"-",D24,"-",F24))*1</f>
        <v>#VALUE!</v>
      </c>
      <c r="I24" s="3" t="e">
        <f aca="false">H24-35796</f>
        <v>#VALUE!</v>
      </c>
      <c r="J24" s="3" t="e">
        <f aca="false">I24-365*(F24-1998)</f>
        <v>#VALUE!</v>
      </c>
      <c r="K24" s="0" t="s">
        <v>61</v>
      </c>
      <c r="L24" s="0" t="n">
        <v>1</v>
      </c>
      <c r="M24" s="0" t="n">
        <v>2</v>
      </c>
      <c r="N24" s="0" t="n">
        <v>415.8</v>
      </c>
      <c r="O24" s="0" t="n">
        <v>0</v>
      </c>
      <c r="P24" s="0" t="n">
        <v>4</v>
      </c>
      <c r="Q24" s="0" t="n">
        <v>5</v>
      </c>
      <c r="R24" s="0" t="n">
        <v>8.01</v>
      </c>
      <c r="S24" s="0" t="s">
        <v>18</v>
      </c>
      <c r="T24" s="0" t="n">
        <v>500</v>
      </c>
      <c r="U24" s="0" t="n">
        <v>39.15</v>
      </c>
      <c r="V24" s="0" t="n">
        <v>0.6218</v>
      </c>
      <c r="W24" s="0" t="n">
        <v>1031</v>
      </c>
      <c r="X24" s="0" t="n">
        <v>80.09</v>
      </c>
      <c r="Y24" s="0" t="n">
        <v>19.73</v>
      </c>
      <c r="Z24" s="0" t="n">
        <v>81.16</v>
      </c>
      <c r="AA24" s="0" t="n">
        <v>31.64</v>
      </c>
      <c r="AB24" s="0" t="n">
        <v>1.5848</v>
      </c>
      <c r="AC24" s="0" t="n">
        <v>0.030824</v>
      </c>
      <c r="AD24" s="0" t="n">
        <v>-0.0026412</v>
      </c>
      <c r="AE24" s="0" t="n">
        <v>1.9424</v>
      </c>
      <c r="AF24" s="0" t="n">
        <v>-0.5</v>
      </c>
      <c r="AG24" s="0" t="n">
        <v>991</v>
      </c>
      <c r="AH24" s="0" t="n">
        <v>80</v>
      </c>
      <c r="AI24" s="0" t="n">
        <v>31.26</v>
      </c>
      <c r="AJ24" s="0" t="n">
        <v>526</v>
      </c>
      <c r="AK24" s="0" t="n">
        <v>39.367</v>
      </c>
      <c r="AL24" s="0" t="n">
        <v>31.41</v>
      </c>
      <c r="AM24" s="0" t="n">
        <v>0</v>
      </c>
      <c r="AN24" s="0" t="n">
        <v>95.2</v>
      </c>
      <c r="AO24" s="0" t="n">
        <v>-197.3</v>
      </c>
      <c r="AP24" s="0" t="n">
        <v>110205</v>
      </c>
      <c r="AQ24" s="0" t="n">
        <v>476.6</v>
      </c>
      <c r="AR24" s="0" t="n">
        <v>5</v>
      </c>
      <c r="AS24" s="0" t="n">
        <v>-30.79534</v>
      </c>
    </row>
    <row r="25" customFormat="false" ht="12.75" hidden="false" customHeight="false" outlineLevel="0" collapsed="false">
      <c r="A25" s="0" t="s">
        <v>16</v>
      </c>
      <c r="B25" s="0" t="s">
        <v>21</v>
      </c>
      <c r="C25" s="0" t="str">
        <f aca="false">LEFT(B25,3)</f>
        <v>Sun</v>
      </c>
      <c r="D25" s="0" t="str">
        <f aca="false">MID(B25,5,4)</f>
        <v>Jul </v>
      </c>
      <c r="E25" s="0" t="n">
        <f aca="false">VALUE(MID(B25,9,2))</f>
        <v>21</v>
      </c>
      <c r="F25" s="0" t="n">
        <f aca="false">VALUE(MID(B25,11,5))</f>
        <v>2002</v>
      </c>
      <c r="G25" s="1" t="n">
        <v>0.637777777777778</v>
      </c>
      <c r="H25" s="2" t="e">
        <f aca="false">(CONCATENATE(E25,"-",D25,"-",F25))*1</f>
        <v>#VALUE!</v>
      </c>
      <c r="I25" s="3" t="e">
        <f aca="false">H25-35796</f>
        <v>#VALUE!</v>
      </c>
      <c r="J25" s="3" t="e">
        <f aca="false">I25-365*(F25-1998)</f>
        <v>#VALUE!</v>
      </c>
      <c r="K25" s="0" t="s">
        <v>61</v>
      </c>
      <c r="L25" s="0" t="n">
        <v>2</v>
      </c>
      <c r="M25" s="0" t="n">
        <v>3</v>
      </c>
      <c r="N25" s="0" t="n">
        <v>487.8</v>
      </c>
      <c r="O25" s="0" t="n">
        <v>0</v>
      </c>
      <c r="P25" s="0" t="n">
        <v>4</v>
      </c>
      <c r="Q25" s="0" t="n">
        <v>5</v>
      </c>
      <c r="R25" s="0" t="n">
        <v>9.07</v>
      </c>
      <c r="S25" s="0" t="s">
        <v>18</v>
      </c>
      <c r="T25" s="0" t="n">
        <v>500</v>
      </c>
      <c r="U25" s="0" t="n">
        <v>34.91</v>
      </c>
      <c r="V25" s="0" t="n">
        <v>0.7039</v>
      </c>
      <c r="W25" s="0" t="n">
        <v>1031</v>
      </c>
      <c r="X25" s="0" t="n">
        <v>71.26</v>
      </c>
      <c r="Y25" s="0" t="n">
        <v>19.72</v>
      </c>
      <c r="Z25" s="0" t="n">
        <v>72.28</v>
      </c>
      <c r="AA25" s="0" t="n">
        <v>31.64</v>
      </c>
      <c r="AB25" s="0" t="n">
        <v>1.8795</v>
      </c>
      <c r="AC25" s="0" t="n">
        <v>0.014349</v>
      </c>
      <c r="AD25" s="0" t="n">
        <v>-0.00030828</v>
      </c>
      <c r="AE25" s="0" t="n">
        <v>0.85804</v>
      </c>
      <c r="AF25" s="0" t="n">
        <v>-0.5</v>
      </c>
      <c r="AG25" s="0" t="n">
        <v>991</v>
      </c>
      <c r="AH25" s="0" t="n">
        <v>80</v>
      </c>
      <c r="AI25" s="0" t="n">
        <v>31.26</v>
      </c>
      <c r="AJ25" s="0" t="n">
        <v>530.4</v>
      </c>
      <c r="AK25" s="0" t="n">
        <v>35.023</v>
      </c>
      <c r="AL25" s="0" t="n">
        <v>31.39</v>
      </c>
      <c r="AM25" s="0" t="n">
        <v>1</v>
      </c>
      <c r="AN25" s="0" t="n">
        <v>95.2</v>
      </c>
      <c r="AO25" s="0" t="n">
        <v>-197.2</v>
      </c>
      <c r="AP25" s="0" t="n">
        <v>110205</v>
      </c>
      <c r="AQ25" s="0" t="n">
        <v>476.6</v>
      </c>
      <c r="AR25" s="0" t="n">
        <v>5</v>
      </c>
      <c r="AS25" s="0" t="n">
        <v>-30.79534</v>
      </c>
    </row>
    <row r="26" customFormat="false" ht="12.75" hidden="false" customHeight="false" outlineLevel="0" collapsed="false">
      <c r="A26" s="0" t="s">
        <v>16</v>
      </c>
      <c r="B26" s="0" t="s">
        <v>21</v>
      </c>
      <c r="C26" s="0" t="str">
        <f aca="false">LEFT(B26,3)</f>
        <v>Sun</v>
      </c>
      <c r="D26" s="0" t="str">
        <f aca="false">MID(B26,5,4)</f>
        <v>Jul </v>
      </c>
      <c r="E26" s="0" t="n">
        <f aca="false">VALUE(MID(B26,9,2))</f>
        <v>21</v>
      </c>
      <c r="F26" s="0" t="n">
        <f aca="false">VALUE(MID(B26,11,5))</f>
        <v>2002</v>
      </c>
      <c r="G26" s="1" t="n">
        <v>0.637777777777778</v>
      </c>
      <c r="H26" s="2" t="e">
        <f aca="false">(CONCATENATE(E26,"-",D26,"-",F26))*1</f>
        <v>#VALUE!</v>
      </c>
      <c r="I26" s="3" t="e">
        <f aca="false">H26-35796</f>
        <v>#VALUE!</v>
      </c>
      <c r="J26" s="3" t="e">
        <f aca="false">I26-365*(F26-1998)</f>
        <v>#VALUE!</v>
      </c>
      <c r="K26" s="0" t="s">
        <v>61</v>
      </c>
      <c r="L26" s="0" t="n">
        <v>3</v>
      </c>
      <c r="M26" s="0" t="n">
        <v>4</v>
      </c>
      <c r="N26" s="0" t="n">
        <v>570.3</v>
      </c>
      <c r="O26" s="0" t="n">
        <v>0</v>
      </c>
      <c r="P26" s="0" t="n">
        <v>4</v>
      </c>
      <c r="Q26" s="0" t="n">
        <v>5</v>
      </c>
      <c r="R26" s="0" t="n">
        <v>9.57</v>
      </c>
      <c r="S26" s="0" t="s">
        <v>18</v>
      </c>
      <c r="T26" s="0" t="n">
        <v>500</v>
      </c>
      <c r="U26" s="0" t="n">
        <v>38.25</v>
      </c>
      <c r="V26" s="0" t="n">
        <v>0.7423</v>
      </c>
      <c r="W26" s="0" t="n">
        <v>1031</v>
      </c>
      <c r="X26" s="0" t="n">
        <v>78.37</v>
      </c>
      <c r="Y26" s="0" t="n">
        <v>18.73</v>
      </c>
      <c r="Z26" s="0" t="n">
        <v>79.68</v>
      </c>
      <c r="AA26" s="0" t="n">
        <v>31.68</v>
      </c>
      <c r="AB26" s="0" t="n">
        <v>1.9717</v>
      </c>
      <c r="AC26" s="0" t="n">
        <v>0.044203</v>
      </c>
      <c r="AD26" s="0" t="n">
        <v>-0.0018986</v>
      </c>
      <c r="AE26" s="0" t="n">
        <v>1.6916</v>
      </c>
      <c r="AF26" s="0" t="n">
        <v>-0.5</v>
      </c>
      <c r="AG26" s="0" t="n">
        <v>991</v>
      </c>
      <c r="AH26" s="0" t="n">
        <v>80</v>
      </c>
      <c r="AI26" s="0" t="n">
        <v>31.27</v>
      </c>
      <c r="AJ26" s="0" t="n">
        <v>534.5</v>
      </c>
      <c r="AK26" s="0" t="n">
        <v>38.587</v>
      </c>
      <c r="AL26" s="0" t="n">
        <v>31.38</v>
      </c>
      <c r="AM26" s="0" t="n">
        <v>1</v>
      </c>
      <c r="AN26" s="0" t="n">
        <v>95.22</v>
      </c>
      <c r="AO26" s="0" t="n">
        <v>-187.3</v>
      </c>
      <c r="AP26" s="0" t="n">
        <v>110205</v>
      </c>
      <c r="AQ26" s="0" t="n">
        <v>476.6</v>
      </c>
      <c r="AR26" s="0" t="n">
        <v>5</v>
      </c>
      <c r="AS26" s="0" t="n">
        <v>-30.79534</v>
      </c>
    </row>
    <row r="27" customFormat="false" ht="12.75" hidden="false" customHeight="false" outlineLevel="0" collapsed="false">
      <c r="A27" s="0" t="s">
        <v>16</v>
      </c>
      <c r="B27" s="0" t="s">
        <v>21</v>
      </c>
      <c r="C27" s="0" t="str">
        <f aca="false">LEFT(B27,3)</f>
        <v>Sun</v>
      </c>
      <c r="D27" s="0" t="str">
        <f aca="false">MID(B27,5,4)</f>
        <v>Jul </v>
      </c>
      <c r="E27" s="0" t="n">
        <f aca="false">VALUE(MID(B27,9,2))</f>
        <v>21</v>
      </c>
      <c r="F27" s="0" t="n">
        <f aca="false">VALUE(MID(B27,11,5))</f>
        <v>2002</v>
      </c>
      <c r="G27" s="1" t="n">
        <v>0.637777777777778</v>
      </c>
      <c r="H27" s="2" t="e">
        <f aca="false">(CONCATENATE(E27,"-",D27,"-",F27))*1</f>
        <v>#VALUE!</v>
      </c>
      <c r="I27" s="3" t="e">
        <f aca="false">H27-35796</f>
        <v>#VALUE!</v>
      </c>
      <c r="J27" s="3" t="e">
        <f aca="false">I27-365*(F27-1998)</f>
        <v>#VALUE!</v>
      </c>
      <c r="K27" s="0" t="s">
        <v>61</v>
      </c>
      <c r="L27" s="0" t="n">
        <v>4</v>
      </c>
      <c r="M27" s="0" t="n">
        <v>5</v>
      </c>
      <c r="N27" s="0" t="n">
        <v>639.3</v>
      </c>
      <c r="O27" s="0" t="n">
        <v>0</v>
      </c>
      <c r="P27" s="0" t="n">
        <v>4</v>
      </c>
      <c r="Q27" s="0" t="n">
        <v>5</v>
      </c>
      <c r="R27" s="0" t="n">
        <v>10.3</v>
      </c>
      <c r="S27" s="0" t="s">
        <v>18</v>
      </c>
      <c r="T27" s="0" t="n">
        <v>500</v>
      </c>
      <c r="U27" s="0" t="n">
        <v>38.73</v>
      </c>
      <c r="V27" s="0" t="n">
        <v>0.7977</v>
      </c>
      <c r="W27" s="0" t="n">
        <v>1031</v>
      </c>
      <c r="X27" s="0" t="n">
        <v>81.37</v>
      </c>
      <c r="Y27" s="0" t="n">
        <v>19.74</v>
      </c>
      <c r="Z27" s="0" t="n">
        <v>80.51</v>
      </c>
      <c r="AA27" s="0" t="n">
        <v>31.2</v>
      </c>
      <c r="AB27" s="0" t="n">
        <v>2.08</v>
      </c>
      <c r="AC27" s="0" t="n">
        <v>0.041269</v>
      </c>
      <c r="AD27" s="0" t="n">
        <v>-0.0013227</v>
      </c>
      <c r="AE27" s="0" t="n">
        <v>1.4591</v>
      </c>
      <c r="AF27" s="0" t="n">
        <v>-0.5</v>
      </c>
      <c r="AG27" s="0" t="n">
        <v>991</v>
      </c>
      <c r="AH27" s="0" t="n">
        <v>80</v>
      </c>
      <c r="AI27" s="0" t="n">
        <v>31.27</v>
      </c>
      <c r="AJ27" s="0" t="n">
        <v>534.2</v>
      </c>
      <c r="AK27" s="0" t="n">
        <v>38.986</v>
      </c>
      <c r="AL27" s="0" t="n">
        <v>31.38</v>
      </c>
      <c r="AM27" s="0" t="n">
        <v>0</v>
      </c>
      <c r="AN27" s="0" t="n">
        <v>95.23</v>
      </c>
      <c r="AO27" s="0" t="n">
        <v>-197.4</v>
      </c>
      <c r="AP27" s="0" t="n">
        <v>110205</v>
      </c>
      <c r="AQ27" s="0" t="n">
        <v>476.6</v>
      </c>
      <c r="AR27" s="0" t="n">
        <v>5</v>
      </c>
      <c r="AS27" s="0" t="n">
        <v>-30.79534</v>
      </c>
    </row>
    <row r="28" customFormat="false" ht="12.75" hidden="false" customHeight="false" outlineLevel="0" collapsed="false">
      <c r="A28" s="0" t="s">
        <v>16</v>
      </c>
      <c r="B28" s="0" t="s">
        <v>21</v>
      </c>
      <c r="C28" s="0" t="str">
        <f aca="false">LEFT(B28,3)</f>
        <v>Sun</v>
      </c>
      <c r="D28" s="0" t="str">
        <f aca="false">MID(B28,5,4)</f>
        <v>Jul </v>
      </c>
      <c r="E28" s="0" t="n">
        <f aca="false">VALUE(MID(B28,9,2))</f>
        <v>21</v>
      </c>
      <c r="F28" s="0" t="n">
        <f aca="false">VALUE(MID(B28,11,5))</f>
        <v>2002</v>
      </c>
      <c r="G28" s="1" t="n">
        <v>0.637777777777778</v>
      </c>
      <c r="H28" s="2" t="e">
        <f aca="false">(CONCATENATE(E28,"-",D28,"-",F28))*1</f>
        <v>#VALUE!</v>
      </c>
      <c r="I28" s="3" t="e">
        <f aca="false">H28-35796</f>
        <v>#VALUE!</v>
      </c>
      <c r="J28" s="3" t="e">
        <f aca="false">I28-365*(F28-1998)</f>
        <v>#VALUE!</v>
      </c>
      <c r="K28" s="0" t="s">
        <v>61</v>
      </c>
      <c r="L28" s="0" t="n">
        <v>5</v>
      </c>
      <c r="M28" s="0" t="n">
        <v>6</v>
      </c>
      <c r="N28" s="0" t="n">
        <v>815.5</v>
      </c>
      <c r="O28" s="0" t="n">
        <v>0</v>
      </c>
      <c r="P28" s="0" t="n">
        <v>4</v>
      </c>
      <c r="Q28" s="0" t="n">
        <v>5</v>
      </c>
      <c r="R28" s="0" t="n">
        <v>9.51</v>
      </c>
      <c r="S28" s="0" t="s">
        <v>18</v>
      </c>
      <c r="T28" s="0" t="n">
        <v>500</v>
      </c>
      <c r="U28" s="0" t="n">
        <v>33.74</v>
      </c>
      <c r="V28" s="0" t="n">
        <v>0.7378</v>
      </c>
      <c r="W28" s="0" t="n">
        <v>1031</v>
      </c>
      <c r="X28" s="0" t="n">
        <v>66.33</v>
      </c>
      <c r="Y28" s="0" t="n">
        <v>16.22</v>
      </c>
      <c r="Z28" s="0" t="n">
        <v>70.05</v>
      </c>
      <c r="AA28" s="0" t="n">
        <v>32.34</v>
      </c>
      <c r="AB28" s="0" t="n">
        <v>1.7408</v>
      </c>
      <c r="AC28" s="0" t="n">
        <v>0.023462</v>
      </c>
      <c r="AD28" s="0" t="n">
        <v>-0.0044142</v>
      </c>
      <c r="AE28" s="0" t="n">
        <v>2.9449</v>
      </c>
      <c r="AF28" s="0" t="n">
        <v>-0.5</v>
      </c>
      <c r="AG28" s="0" t="n">
        <v>991</v>
      </c>
      <c r="AH28" s="0" t="n">
        <v>80</v>
      </c>
      <c r="AI28" s="0" t="n">
        <v>31.3</v>
      </c>
      <c r="AJ28" s="0" t="n">
        <v>532.7</v>
      </c>
      <c r="AK28" s="0" t="n">
        <v>33.89</v>
      </c>
      <c r="AL28" s="0" t="n">
        <v>31.38</v>
      </c>
      <c r="AM28" s="0" t="n">
        <v>0</v>
      </c>
      <c r="AN28" s="0" t="n">
        <v>95.26</v>
      </c>
      <c r="AO28" s="0" t="n">
        <v>-162.2</v>
      </c>
      <c r="AP28" s="0" t="n">
        <v>110205</v>
      </c>
      <c r="AQ28" s="0" t="n">
        <v>476.6</v>
      </c>
      <c r="AR28" s="0" t="n">
        <v>5</v>
      </c>
      <c r="AS28" s="0" t="n">
        <v>-30.79534</v>
      </c>
    </row>
    <row r="29" customFormat="false" ht="12.75" hidden="false" customHeight="false" outlineLevel="0" collapsed="false">
      <c r="A29" s="0" t="s">
        <v>16</v>
      </c>
      <c r="B29" s="0" t="s">
        <v>21</v>
      </c>
      <c r="C29" s="0" t="str">
        <f aca="false">LEFT(B29,3)</f>
        <v>Sun</v>
      </c>
      <c r="D29" s="0" t="str">
        <f aca="false">MID(B29,5,4)</f>
        <v>Jul </v>
      </c>
      <c r="E29" s="0" t="n">
        <f aca="false">VALUE(MID(B29,9,2))</f>
        <v>21</v>
      </c>
      <c r="F29" s="0" t="n">
        <f aca="false">VALUE(MID(B29,11,5))</f>
        <v>2002</v>
      </c>
      <c r="G29" s="1" t="n">
        <v>0.637777777777778</v>
      </c>
      <c r="H29" s="2" t="e">
        <f aca="false">(CONCATENATE(E29,"-",D29,"-",F29))*1</f>
        <v>#VALUE!</v>
      </c>
      <c r="I29" s="3" t="e">
        <f aca="false">H29-35796</f>
        <v>#VALUE!</v>
      </c>
      <c r="J29" s="3" t="e">
        <f aca="false">I29-365*(F29-1998)</f>
        <v>#VALUE!</v>
      </c>
      <c r="K29" s="0" t="s">
        <v>61</v>
      </c>
      <c r="L29" s="0" t="n">
        <v>6</v>
      </c>
      <c r="M29" s="0" t="n">
        <v>7</v>
      </c>
      <c r="N29" s="0" t="n">
        <v>895.8</v>
      </c>
      <c r="O29" s="0" t="n">
        <v>0</v>
      </c>
      <c r="P29" s="0" t="n">
        <v>4</v>
      </c>
      <c r="Q29" s="0" t="n">
        <v>5</v>
      </c>
      <c r="R29" s="0" t="n">
        <v>7.99</v>
      </c>
      <c r="S29" s="0" t="s">
        <v>18</v>
      </c>
      <c r="T29" s="0" t="n">
        <v>500</v>
      </c>
      <c r="U29" s="0" t="n">
        <v>37</v>
      </c>
      <c r="V29" s="0" t="n">
        <v>0.6199</v>
      </c>
      <c r="W29" s="0" t="n">
        <v>1031</v>
      </c>
      <c r="X29" s="0" t="n">
        <v>72.93</v>
      </c>
      <c r="Y29" s="0" t="n">
        <v>18.3</v>
      </c>
      <c r="Z29" s="0" t="n">
        <v>76.83</v>
      </c>
      <c r="AA29" s="0" t="n">
        <v>32.3</v>
      </c>
      <c r="AB29" s="0" t="n">
        <v>1.6991</v>
      </c>
      <c r="AC29" s="0" t="n">
        <v>0.026072</v>
      </c>
      <c r="AD29" s="0" t="n">
        <v>0.00052462</v>
      </c>
      <c r="AE29" s="0" t="n">
        <v>0.35756</v>
      </c>
      <c r="AF29" s="0" t="n">
        <v>-0.5</v>
      </c>
      <c r="AG29" s="0" t="n">
        <v>991</v>
      </c>
      <c r="AH29" s="0" t="n">
        <v>80</v>
      </c>
      <c r="AI29" s="0" t="n">
        <v>31.31</v>
      </c>
      <c r="AJ29" s="0" t="n">
        <v>528.1</v>
      </c>
      <c r="AK29" s="0" t="n">
        <v>37.18</v>
      </c>
      <c r="AL29" s="0" t="n">
        <v>31.38</v>
      </c>
      <c r="AM29" s="0" t="n">
        <v>0</v>
      </c>
      <c r="AN29" s="0" t="n">
        <v>95.27</v>
      </c>
      <c r="AO29" s="0" t="n">
        <v>-183</v>
      </c>
      <c r="AP29" s="0" t="n">
        <v>110205</v>
      </c>
      <c r="AQ29" s="0" t="n">
        <v>476.6</v>
      </c>
      <c r="AR29" s="0" t="n">
        <v>5</v>
      </c>
      <c r="AS29" s="0" t="n">
        <v>-30.79534</v>
      </c>
    </row>
    <row r="30" customFormat="false" ht="12.75" hidden="false" customHeight="false" outlineLevel="0" collapsed="false">
      <c r="A30" s="0" t="s">
        <v>16</v>
      </c>
      <c r="B30" s="0" t="s">
        <v>21</v>
      </c>
      <c r="C30" s="0" t="str">
        <f aca="false">LEFT(B30,3)</f>
        <v>Sun</v>
      </c>
      <c r="D30" s="0" t="str">
        <f aca="false">MID(B30,5,4)</f>
        <v>Jul </v>
      </c>
      <c r="E30" s="0" t="n">
        <f aca="false">VALUE(MID(B30,9,2))</f>
        <v>21</v>
      </c>
      <c r="F30" s="0" t="n">
        <f aca="false">VALUE(MID(B30,11,5))</f>
        <v>2002</v>
      </c>
      <c r="G30" s="1" t="n">
        <v>0.637777777777778</v>
      </c>
      <c r="H30" s="2" t="e">
        <f aca="false">(CONCATENATE(E30,"-",D30,"-",F30))*1</f>
        <v>#VALUE!</v>
      </c>
      <c r="I30" s="3" t="e">
        <f aca="false">H30-35796</f>
        <v>#VALUE!</v>
      </c>
      <c r="J30" s="3" t="e">
        <f aca="false">I30-365*(F30-1998)</f>
        <v>#VALUE!</v>
      </c>
      <c r="K30" s="0" t="s">
        <v>61</v>
      </c>
      <c r="L30" s="0" t="n">
        <v>7</v>
      </c>
      <c r="M30" s="0" t="n">
        <v>8</v>
      </c>
      <c r="N30" s="0" t="n">
        <v>1007.5</v>
      </c>
      <c r="O30" s="0" t="n">
        <v>0</v>
      </c>
      <c r="P30" s="0" t="n">
        <v>4</v>
      </c>
      <c r="Q30" s="0" t="n">
        <v>5</v>
      </c>
      <c r="R30" s="0" t="n">
        <v>9.95</v>
      </c>
      <c r="S30" s="0" t="s">
        <v>18</v>
      </c>
      <c r="T30" s="0" t="n">
        <v>500</v>
      </c>
      <c r="U30" s="0" t="n">
        <v>37.94</v>
      </c>
      <c r="V30" s="0" t="n">
        <v>0.7718</v>
      </c>
      <c r="W30" s="0" t="n">
        <v>1031</v>
      </c>
      <c r="X30" s="0" t="n">
        <v>73.13</v>
      </c>
      <c r="Y30" s="0" t="n">
        <v>21.03</v>
      </c>
      <c r="Z30" s="0" t="n">
        <v>78.92</v>
      </c>
      <c r="AA30" s="0" t="n">
        <v>32.68</v>
      </c>
      <c r="AB30" s="0" t="n">
        <v>1.921</v>
      </c>
      <c r="AC30" s="0" t="n">
        <v>0.022687</v>
      </c>
      <c r="AD30" s="0" t="n">
        <v>-0.0018538</v>
      </c>
      <c r="AE30" s="0" t="n">
        <v>1.6987</v>
      </c>
      <c r="AF30" s="0" t="n">
        <v>-0.5</v>
      </c>
      <c r="AG30" s="0" t="n">
        <v>991</v>
      </c>
      <c r="AH30" s="0" t="n">
        <v>80</v>
      </c>
      <c r="AI30" s="0" t="n">
        <v>31.28</v>
      </c>
      <c r="AJ30" s="0" t="n">
        <v>534.7</v>
      </c>
      <c r="AK30" s="0" t="n">
        <v>38.079</v>
      </c>
      <c r="AL30" s="0" t="n">
        <v>31.33</v>
      </c>
      <c r="AM30" s="0" t="n">
        <v>0</v>
      </c>
      <c r="AN30" s="0" t="n">
        <v>95.27</v>
      </c>
      <c r="AO30" s="0" t="n">
        <v>-210.3</v>
      </c>
      <c r="AP30" s="0" t="n">
        <v>110205</v>
      </c>
      <c r="AQ30" s="0" t="n">
        <v>476.6</v>
      </c>
      <c r="AR30" s="0" t="n">
        <v>5</v>
      </c>
      <c r="AS30" s="0" t="n">
        <v>-30.79534</v>
      </c>
    </row>
    <row r="31" customFormat="false" ht="12.75" hidden="false" customHeight="false" outlineLevel="0" collapsed="false">
      <c r="A31" s="0" t="s">
        <v>16</v>
      </c>
      <c r="B31" s="0" t="s">
        <v>21</v>
      </c>
      <c r="C31" s="0" t="str">
        <f aca="false">LEFT(B31,3)</f>
        <v>Sun</v>
      </c>
      <c r="D31" s="0" t="str">
        <f aca="false">MID(B31,5,4)</f>
        <v>Jul </v>
      </c>
      <c r="E31" s="0" t="n">
        <f aca="false">VALUE(MID(B31,9,2))</f>
        <v>21</v>
      </c>
      <c r="F31" s="0" t="n">
        <f aca="false">VALUE(MID(B31,11,5))</f>
        <v>2002</v>
      </c>
      <c r="G31" s="1" t="n">
        <v>0.637777777777778</v>
      </c>
      <c r="H31" s="2" t="e">
        <f aca="false">(CONCATENATE(E31,"-",D31,"-",F31))*1</f>
        <v>#VALUE!</v>
      </c>
      <c r="I31" s="3" t="e">
        <f aca="false">H31-35796</f>
        <v>#VALUE!</v>
      </c>
      <c r="J31" s="3" t="e">
        <f aca="false">I31-365*(F31-1998)</f>
        <v>#VALUE!</v>
      </c>
      <c r="K31" s="0" t="s">
        <v>61</v>
      </c>
      <c r="L31" s="0" t="n">
        <v>8</v>
      </c>
      <c r="M31" s="0" t="n">
        <v>9</v>
      </c>
      <c r="N31" s="0" t="n">
        <v>1085.5</v>
      </c>
      <c r="O31" s="0" t="n">
        <v>0</v>
      </c>
      <c r="P31" s="0" t="n">
        <v>4</v>
      </c>
      <c r="Q31" s="0" t="n">
        <v>5</v>
      </c>
      <c r="R31" s="0" t="n">
        <v>10</v>
      </c>
      <c r="S31" s="0" t="s">
        <v>18</v>
      </c>
      <c r="T31" s="0" t="n">
        <v>500</v>
      </c>
      <c r="U31" s="0" t="n">
        <v>35.96</v>
      </c>
      <c r="V31" s="0" t="n">
        <v>0.7795</v>
      </c>
      <c r="W31" s="0" t="n">
        <v>1031</v>
      </c>
      <c r="X31" s="0" t="n">
        <v>71.73</v>
      </c>
      <c r="Y31" s="0" t="n">
        <v>18.56</v>
      </c>
      <c r="Z31" s="0" t="n">
        <v>74.9</v>
      </c>
      <c r="AA31" s="0" t="n">
        <v>32.07</v>
      </c>
      <c r="AB31" s="0" t="n">
        <v>1.9744</v>
      </c>
      <c r="AC31" s="0" t="n">
        <v>0.014305</v>
      </c>
      <c r="AD31" s="0" t="n">
        <v>-0.002235</v>
      </c>
      <c r="AE31" s="0" t="n">
        <v>1.897</v>
      </c>
      <c r="AF31" s="0" t="n">
        <v>-0.5</v>
      </c>
      <c r="AG31" s="0" t="n">
        <v>991</v>
      </c>
      <c r="AH31" s="0" t="n">
        <v>80</v>
      </c>
      <c r="AI31" s="0" t="n">
        <v>31.26</v>
      </c>
      <c r="AJ31" s="0" t="n">
        <v>534.4</v>
      </c>
      <c r="AK31" s="0" t="n">
        <v>36.088</v>
      </c>
      <c r="AL31" s="0" t="n">
        <v>31.31</v>
      </c>
      <c r="AM31" s="0" t="n">
        <v>0</v>
      </c>
      <c r="AN31" s="0" t="n">
        <v>95.28</v>
      </c>
      <c r="AO31" s="0" t="n">
        <v>-185.6</v>
      </c>
      <c r="AP31" s="0" t="n">
        <v>110205</v>
      </c>
      <c r="AQ31" s="0" t="n">
        <v>476.6</v>
      </c>
      <c r="AR31" s="0" t="n">
        <v>5</v>
      </c>
      <c r="AS31" s="0" t="n">
        <v>-30.79534</v>
      </c>
    </row>
    <row r="32" customFormat="false" ht="12.75" hidden="false" customHeight="false" outlineLevel="0" collapsed="false">
      <c r="A32" s="0" t="s">
        <v>16</v>
      </c>
      <c r="B32" s="0" t="s">
        <v>22</v>
      </c>
      <c r="C32" s="0" t="str">
        <f aca="false">LEFT(B32,3)</f>
        <v>Fri</v>
      </c>
      <c r="D32" s="0" t="str">
        <f aca="false">MID(B32,5,4)</f>
        <v>Jul </v>
      </c>
      <c r="E32" s="0" t="n">
        <f aca="false">VALUE(MID(B32,9,2))</f>
        <v>26</v>
      </c>
      <c r="F32" s="0" t="n">
        <f aca="false">VALUE(MID(B32,11,5))</f>
        <v>2002</v>
      </c>
      <c r="G32" s="1" t="n">
        <v>0.63869212962963</v>
      </c>
      <c r="H32" s="2" t="e">
        <f aca="false">(CONCATENATE(E32,"-",D32,"-",F32))*1</f>
        <v>#VALUE!</v>
      </c>
      <c r="I32" s="3" t="e">
        <f aca="false">H32-35796</f>
        <v>#VALUE!</v>
      </c>
      <c r="J32" s="3" t="e">
        <f aca="false">I32-365*(F32-1998)</f>
        <v>#VALUE!</v>
      </c>
      <c r="K32" s="0" t="s">
        <v>61</v>
      </c>
      <c r="L32" s="0" t="n">
        <v>1</v>
      </c>
      <c r="M32" s="0" t="n">
        <v>1</v>
      </c>
      <c r="N32" s="0" t="n">
        <v>88.8</v>
      </c>
      <c r="O32" s="0" t="n">
        <v>0</v>
      </c>
      <c r="P32" s="0" t="n">
        <v>4</v>
      </c>
      <c r="Q32" s="0" t="n">
        <v>5</v>
      </c>
      <c r="R32" s="0" t="n">
        <v>3.74</v>
      </c>
      <c r="S32" s="0" t="s">
        <v>18</v>
      </c>
      <c r="T32" s="0" t="n">
        <v>380</v>
      </c>
      <c r="U32" s="0" t="n">
        <v>36.31</v>
      </c>
      <c r="V32" s="0" t="n">
        <v>0.2899</v>
      </c>
      <c r="W32" s="0" t="n">
        <v>1031</v>
      </c>
      <c r="X32" s="0" t="n">
        <v>51.96</v>
      </c>
      <c r="Y32" s="0" t="n">
        <v>16.99</v>
      </c>
      <c r="Z32" s="0" t="n">
        <v>52.36</v>
      </c>
      <c r="AA32" s="0" t="n">
        <v>38.22</v>
      </c>
      <c r="AB32" s="0" t="n">
        <v>0.80264</v>
      </c>
      <c r="AC32" s="0" t="n">
        <v>0.046054</v>
      </c>
      <c r="AD32" s="0" t="n">
        <v>-0.0016894</v>
      </c>
      <c r="AE32" s="0" t="n">
        <v>0.93183</v>
      </c>
      <c r="AF32" s="0" t="n">
        <v>-0.5</v>
      </c>
      <c r="AG32" s="0" t="n">
        <v>991</v>
      </c>
      <c r="AH32" s="0" t="n">
        <v>80</v>
      </c>
      <c r="AI32" s="0" t="n">
        <v>38.1</v>
      </c>
      <c r="AJ32" s="0" t="n">
        <v>390</v>
      </c>
      <c r="AK32" s="0" t="n">
        <v>36.663</v>
      </c>
      <c r="AL32" s="0" t="n">
        <v>38.08</v>
      </c>
      <c r="AM32" s="0" t="n">
        <v>0</v>
      </c>
      <c r="AN32" s="0" t="n">
        <v>95.48</v>
      </c>
      <c r="AO32" s="0" t="n">
        <v>-169.9</v>
      </c>
      <c r="AP32" s="0" t="n">
        <v>110205</v>
      </c>
      <c r="AQ32" s="0" t="n">
        <v>481.6</v>
      </c>
      <c r="AR32" s="0" t="n">
        <v>5</v>
      </c>
      <c r="AS32" s="0" t="n">
        <v>-21.006</v>
      </c>
    </row>
    <row r="33" customFormat="false" ht="12.75" hidden="false" customHeight="false" outlineLevel="0" collapsed="false">
      <c r="A33" s="0" t="s">
        <v>16</v>
      </c>
      <c r="B33" s="0" t="s">
        <v>22</v>
      </c>
      <c r="C33" s="0" t="str">
        <f aca="false">LEFT(B33,3)</f>
        <v>Fri</v>
      </c>
      <c r="D33" s="0" t="str">
        <f aca="false">MID(B33,5,4)</f>
        <v>Jul </v>
      </c>
      <c r="E33" s="0" t="n">
        <f aca="false">VALUE(MID(B33,9,2))</f>
        <v>26</v>
      </c>
      <c r="F33" s="0" t="n">
        <f aca="false">VALUE(MID(B33,11,5))</f>
        <v>2002</v>
      </c>
      <c r="G33" s="1" t="n">
        <v>0.63869212962963</v>
      </c>
      <c r="H33" s="2" t="e">
        <f aca="false">(CONCATENATE(E33,"-",D33,"-",F33))*1</f>
        <v>#VALUE!</v>
      </c>
      <c r="I33" s="3" t="e">
        <f aca="false">H33-35796</f>
        <v>#VALUE!</v>
      </c>
      <c r="J33" s="3" t="e">
        <f aca="false">I33-365*(F33-1998)</f>
        <v>#VALUE!</v>
      </c>
      <c r="K33" s="0" t="s">
        <v>61</v>
      </c>
      <c r="L33" s="0" t="n">
        <v>2</v>
      </c>
      <c r="M33" s="0" t="n">
        <v>2</v>
      </c>
      <c r="N33" s="0" t="n">
        <v>189.3</v>
      </c>
      <c r="O33" s="0" t="n">
        <v>0</v>
      </c>
      <c r="P33" s="0" t="n">
        <v>4</v>
      </c>
      <c r="Q33" s="0" t="n">
        <v>6</v>
      </c>
      <c r="R33" s="0" t="n">
        <v>3.62</v>
      </c>
      <c r="S33" s="0" t="s">
        <v>18</v>
      </c>
      <c r="T33" s="0" t="n">
        <v>380</v>
      </c>
      <c r="U33" s="0" t="n">
        <v>31.68</v>
      </c>
      <c r="V33" s="0" t="n">
        <v>0.281</v>
      </c>
      <c r="W33" s="0" t="n">
        <v>1031</v>
      </c>
      <c r="X33" s="0" t="n">
        <v>44.27</v>
      </c>
      <c r="Y33" s="0" t="n">
        <v>15.68</v>
      </c>
      <c r="Z33" s="0" t="n">
        <v>46.31</v>
      </c>
      <c r="AA33" s="0" t="n">
        <v>38.57</v>
      </c>
      <c r="AB33" s="0" t="n">
        <v>0.81364</v>
      </c>
      <c r="AC33" s="0" t="n">
        <v>0.020728</v>
      </c>
      <c r="AD33" s="0" t="n">
        <v>0.0016462</v>
      </c>
      <c r="AE33" s="0" t="n">
        <v>-0.34459</v>
      </c>
      <c r="AF33" s="0" t="n">
        <v>-0.5</v>
      </c>
      <c r="AG33" s="0" t="n">
        <v>991</v>
      </c>
      <c r="AH33" s="0" t="n">
        <v>80</v>
      </c>
      <c r="AI33" s="0" t="n">
        <v>37.78</v>
      </c>
      <c r="AJ33" s="0" t="n">
        <v>390.1</v>
      </c>
      <c r="AK33" s="0" t="n">
        <v>31.83</v>
      </c>
      <c r="AL33" s="0" t="n">
        <v>37.74</v>
      </c>
      <c r="AM33" s="0" t="n">
        <v>1</v>
      </c>
      <c r="AN33" s="0" t="n">
        <v>95.47</v>
      </c>
      <c r="AO33" s="0" t="n">
        <v>-156.8</v>
      </c>
      <c r="AP33" s="0" t="n">
        <v>110205</v>
      </c>
      <c r="AQ33" s="0" t="n">
        <v>481.6</v>
      </c>
      <c r="AR33" s="0" t="n">
        <v>5</v>
      </c>
      <c r="AS33" s="0" t="n">
        <v>-21.006</v>
      </c>
    </row>
    <row r="34" customFormat="false" ht="12.75" hidden="false" customHeight="false" outlineLevel="0" collapsed="false">
      <c r="A34" s="0" t="s">
        <v>16</v>
      </c>
      <c r="B34" s="0" t="s">
        <v>22</v>
      </c>
      <c r="C34" s="0" t="str">
        <f aca="false">LEFT(B34,3)</f>
        <v>Fri</v>
      </c>
      <c r="D34" s="0" t="str">
        <f aca="false">MID(B34,5,4)</f>
        <v>Jul </v>
      </c>
      <c r="E34" s="0" t="n">
        <f aca="false">VALUE(MID(B34,9,2))</f>
        <v>26</v>
      </c>
      <c r="F34" s="0" t="n">
        <f aca="false">VALUE(MID(B34,11,5))</f>
        <v>2002</v>
      </c>
      <c r="G34" s="1" t="n">
        <v>0.63869212962963</v>
      </c>
      <c r="H34" s="2" t="e">
        <f aca="false">(CONCATENATE(E34,"-",D34,"-",F34))*1</f>
        <v>#VALUE!</v>
      </c>
      <c r="I34" s="3" t="e">
        <f aca="false">H34-35796</f>
        <v>#VALUE!</v>
      </c>
      <c r="J34" s="3" t="e">
        <f aca="false">I34-365*(F34-1998)</f>
        <v>#VALUE!</v>
      </c>
      <c r="K34" s="0" t="s">
        <v>61</v>
      </c>
      <c r="L34" s="0" t="n">
        <v>3</v>
      </c>
      <c r="M34" s="0" t="n">
        <v>3</v>
      </c>
      <c r="N34" s="0" t="n">
        <v>274.1</v>
      </c>
      <c r="O34" s="0" t="n">
        <v>0</v>
      </c>
      <c r="P34" s="0" t="n">
        <v>4</v>
      </c>
      <c r="Q34" s="0" t="n">
        <v>5</v>
      </c>
      <c r="R34" s="0" t="n">
        <v>6.26</v>
      </c>
      <c r="S34" s="0" t="s">
        <v>18</v>
      </c>
      <c r="T34" s="0" t="n">
        <v>380</v>
      </c>
      <c r="U34" s="0" t="n">
        <v>38.93</v>
      </c>
      <c r="V34" s="0" t="n">
        <v>0.4856</v>
      </c>
      <c r="W34" s="0" t="n">
        <v>1031</v>
      </c>
      <c r="X34" s="0" t="n">
        <v>48.37</v>
      </c>
      <c r="Y34" s="0" t="n">
        <v>15.83</v>
      </c>
      <c r="Z34" s="0" t="n">
        <v>57.61</v>
      </c>
      <c r="AA34" s="0" t="n">
        <v>40.82</v>
      </c>
      <c r="AB34" s="0" t="n">
        <v>1.4261</v>
      </c>
      <c r="AC34" s="0" t="n">
        <v>0.050574</v>
      </c>
      <c r="AD34" s="0" t="n">
        <v>0.002147</v>
      </c>
      <c r="AE34" s="0" t="n">
        <v>-0.33025</v>
      </c>
      <c r="AF34" s="0" t="n">
        <v>-0.5</v>
      </c>
      <c r="AG34" s="0" t="n">
        <v>991</v>
      </c>
      <c r="AH34" s="0" t="n">
        <v>80</v>
      </c>
      <c r="AI34" s="0" t="n">
        <v>37.64</v>
      </c>
      <c r="AJ34" s="0" t="n">
        <v>402.2</v>
      </c>
      <c r="AK34" s="0" t="n">
        <v>39.237</v>
      </c>
      <c r="AL34" s="0" t="n">
        <v>37.57</v>
      </c>
      <c r="AM34" s="0" t="n">
        <v>0</v>
      </c>
      <c r="AN34" s="0" t="n">
        <v>95.47</v>
      </c>
      <c r="AO34" s="0" t="n">
        <v>-158.3</v>
      </c>
      <c r="AP34" s="0" t="n">
        <v>110205</v>
      </c>
      <c r="AQ34" s="0" t="n">
        <v>481.6</v>
      </c>
      <c r="AR34" s="0" t="n">
        <v>5</v>
      </c>
      <c r="AS34" s="0" t="n">
        <v>-21.006</v>
      </c>
    </row>
    <row r="35" customFormat="false" ht="12.75" hidden="false" customHeight="false" outlineLevel="0" collapsed="false">
      <c r="A35" s="0" t="s">
        <v>16</v>
      </c>
      <c r="B35" s="0" t="s">
        <v>22</v>
      </c>
      <c r="C35" s="0" t="str">
        <f aca="false">LEFT(B35,3)</f>
        <v>Fri</v>
      </c>
      <c r="D35" s="0" t="str">
        <f aca="false">MID(B35,5,4)</f>
        <v>Jul </v>
      </c>
      <c r="E35" s="0" t="n">
        <f aca="false">VALUE(MID(B35,9,2))</f>
        <v>26</v>
      </c>
      <c r="F35" s="0" t="n">
        <f aca="false">VALUE(MID(B35,11,5))</f>
        <v>2002</v>
      </c>
      <c r="G35" s="1" t="n">
        <v>0.63869212962963</v>
      </c>
      <c r="H35" s="2" t="e">
        <f aca="false">(CONCATENATE(E35,"-",D35,"-",F35))*1</f>
        <v>#VALUE!</v>
      </c>
      <c r="I35" s="3" t="e">
        <f aca="false">H35-35796</f>
        <v>#VALUE!</v>
      </c>
      <c r="J35" s="3" t="e">
        <f aca="false">I35-365*(F35-1998)</f>
        <v>#VALUE!</v>
      </c>
      <c r="K35" s="0" t="s">
        <v>61</v>
      </c>
      <c r="L35" s="0" t="n">
        <v>4</v>
      </c>
      <c r="M35" s="0" t="n">
        <v>4</v>
      </c>
      <c r="N35" s="0" t="n">
        <v>363.3</v>
      </c>
      <c r="O35" s="0" t="n">
        <v>0</v>
      </c>
      <c r="P35" s="0" t="n">
        <v>4</v>
      </c>
      <c r="Q35" s="0" t="n">
        <v>5</v>
      </c>
      <c r="R35" s="0" t="n">
        <v>6.42</v>
      </c>
      <c r="S35" s="0" t="s">
        <v>18</v>
      </c>
      <c r="T35" s="0" t="n">
        <v>380</v>
      </c>
      <c r="U35" s="0" t="n">
        <v>37</v>
      </c>
      <c r="V35" s="0" t="n">
        <v>0.4981</v>
      </c>
      <c r="W35" s="0" t="n">
        <v>1031</v>
      </c>
      <c r="X35" s="0" t="n">
        <v>45.89</v>
      </c>
      <c r="Y35" s="0" t="n">
        <v>18.68</v>
      </c>
      <c r="Z35" s="0" t="n">
        <v>55.12</v>
      </c>
      <c r="AA35" s="0" t="n">
        <v>40.89</v>
      </c>
      <c r="AB35" s="0" t="n">
        <v>1.4333</v>
      </c>
      <c r="AC35" s="0" t="n">
        <v>0.056404</v>
      </c>
      <c r="AD35" s="0" t="n">
        <v>0.0011165</v>
      </c>
      <c r="AE35" s="0" t="n">
        <v>0.073833</v>
      </c>
      <c r="AF35" s="0" t="n">
        <v>-0.5</v>
      </c>
      <c r="AG35" s="0" t="n">
        <v>991</v>
      </c>
      <c r="AH35" s="0" t="n">
        <v>80</v>
      </c>
      <c r="AI35" s="0" t="n">
        <v>37.57</v>
      </c>
      <c r="AJ35" s="0" t="n">
        <v>399.9</v>
      </c>
      <c r="AK35" s="0" t="n">
        <v>37.373</v>
      </c>
      <c r="AL35" s="0" t="n">
        <v>37.48</v>
      </c>
      <c r="AM35" s="0" t="n">
        <v>0</v>
      </c>
      <c r="AN35" s="0" t="n">
        <v>95.47</v>
      </c>
      <c r="AO35" s="0" t="n">
        <v>-186.8</v>
      </c>
      <c r="AP35" s="0" t="n">
        <v>110205</v>
      </c>
      <c r="AQ35" s="0" t="n">
        <v>481.6</v>
      </c>
      <c r="AR35" s="0" t="n">
        <v>5</v>
      </c>
      <c r="AS35" s="0" t="n">
        <v>-21.006</v>
      </c>
    </row>
    <row r="36" customFormat="false" ht="12.75" hidden="false" customHeight="false" outlineLevel="0" collapsed="false">
      <c r="A36" s="0" t="s">
        <v>16</v>
      </c>
      <c r="B36" s="0" t="s">
        <v>22</v>
      </c>
      <c r="C36" s="0" t="str">
        <f aca="false">LEFT(B36,3)</f>
        <v>Fri</v>
      </c>
      <c r="D36" s="0" t="str">
        <f aca="false">MID(B36,5,4)</f>
        <v>Jul </v>
      </c>
      <c r="E36" s="0" t="n">
        <f aca="false">VALUE(MID(B36,9,2))</f>
        <v>26</v>
      </c>
      <c r="F36" s="0" t="n">
        <f aca="false">VALUE(MID(B36,11,5))</f>
        <v>2002</v>
      </c>
      <c r="G36" s="1" t="n">
        <v>0.63869212962963</v>
      </c>
      <c r="H36" s="2" t="e">
        <f aca="false">(CONCATENATE(E36,"-",D36,"-",F36))*1</f>
        <v>#VALUE!</v>
      </c>
      <c r="I36" s="3" t="e">
        <f aca="false">H36-35796</f>
        <v>#VALUE!</v>
      </c>
      <c r="J36" s="3" t="e">
        <f aca="false">I36-365*(F36-1998)</f>
        <v>#VALUE!</v>
      </c>
      <c r="K36" s="0" t="s">
        <v>61</v>
      </c>
      <c r="L36" s="0" t="n">
        <v>5</v>
      </c>
      <c r="M36" s="0" t="n">
        <v>5</v>
      </c>
      <c r="N36" s="0" t="n">
        <v>484.8</v>
      </c>
      <c r="O36" s="0" t="n">
        <v>0</v>
      </c>
      <c r="P36" s="0" t="n">
        <v>4</v>
      </c>
      <c r="Q36" s="0" t="n">
        <v>5</v>
      </c>
      <c r="R36" s="0" t="n">
        <v>4.56</v>
      </c>
      <c r="S36" s="0" t="s">
        <v>18</v>
      </c>
      <c r="T36" s="0" t="n">
        <v>380</v>
      </c>
      <c r="U36" s="0" t="n">
        <v>32.22</v>
      </c>
      <c r="V36" s="0" t="n">
        <v>0.354</v>
      </c>
      <c r="W36" s="0" t="n">
        <v>1031</v>
      </c>
      <c r="X36" s="0" t="n">
        <v>33.79</v>
      </c>
      <c r="Y36" s="0" t="n">
        <v>17.04</v>
      </c>
      <c r="Z36" s="0" t="n">
        <v>48.16</v>
      </c>
      <c r="AA36" s="0" t="n">
        <v>43.93</v>
      </c>
      <c r="AB36" s="0" t="n">
        <v>0.94473</v>
      </c>
      <c r="AC36" s="0" t="n">
        <v>0.0094084</v>
      </c>
      <c r="AD36" s="0" t="n">
        <v>-0.00012088</v>
      </c>
      <c r="AE36" s="0" t="n">
        <v>0.39995</v>
      </c>
      <c r="AF36" s="0" t="n">
        <v>-0.5</v>
      </c>
      <c r="AG36" s="0" t="n">
        <v>991</v>
      </c>
      <c r="AH36" s="0" t="n">
        <v>80</v>
      </c>
      <c r="AI36" s="0" t="n">
        <v>37.4</v>
      </c>
      <c r="AJ36" s="0" t="n">
        <v>391.9</v>
      </c>
      <c r="AK36" s="0" t="n">
        <v>32.281</v>
      </c>
      <c r="AL36" s="0" t="n">
        <v>37.27</v>
      </c>
      <c r="AM36" s="0" t="n">
        <v>1</v>
      </c>
      <c r="AN36" s="0" t="n">
        <v>95.46</v>
      </c>
      <c r="AO36" s="0" t="n">
        <v>-170.4</v>
      </c>
      <c r="AP36" s="0" t="n">
        <v>110205</v>
      </c>
      <c r="AQ36" s="0" t="n">
        <v>481.6</v>
      </c>
      <c r="AR36" s="0" t="n">
        <v>5</v>
      </c>
      <c r="AS36" s="0" t="n">
        <v>-21.006</v>
      </c>
    </row>
    <row r="37" customFormat="false" ht="12.75" hidden="false" customHeight="false" outlineLevel="0" collapsed="false">
      <c r="A37" s="0" t="s">
        <v>16</v>
      </c>
      <c r="B37" s="0" t="s">
        <v>22</v>
      </c>
      <c r="C37" s="0" t="str">
        <f aca="false">LEFT(B37,3)</f>
        <v>Fri</v>
      </c>
      <c r="D37" s="0" t="str">
        <f aca="false">MID(B37,5,4)</f>
        <v>Jul </v>
      </c>
      <c r="E37" s="0" t="n">
        <f aca="false">VALUE(MID(B37,9,2))</f>
        <v>26</v>
      </c>
      <c r="F37" s="0" t="n">
        <f aca="false">VALUE(MID(B37,11,5))</f>
        <v>2002</v>
      </c>
      <c r="G37" s="1" t="n">
        <v>0.63869212962963</v>
      </c>
      <c r="H37" s="2" t="e">
        <f aca="false">(CONCATENATE(E37,"-",D37,"-",F37))*1</f>
        <v>#VALUE!</v>
      </c>
      <c r="I37" s="3" t="e">
        <f aca="false">H37-35796</f>
        <v>#VALUE!</v>
      </c>
      <c r="J37" s="3" t="e">
        <f aca="false">I37-365*(F37-1998)</f>
        <v>#VALUE!</v>
      </c>
      <c r="K37" s="0" t="s">
        <v>61</v>
      </c>
      <c r="L37" s="0" t="n">
        <v>6</v>
      </c>
      <c r="M37" s="0" t="n">
        <v>6</v>
      </c>
      <c r="N37" s="0" t="n">
        <v>571.8</v>
      </c>
      <c r="O37" s="0" t="n">
        <v>0</v>
      </c>
      <c r="P37" s="0" t="n">
        <v>4</v>
      </c>
      <c r="Q37" s="0" t="n">
        <v>5</v>
      </c>
      <c r="R37" s="0" t="n">
        <v>5.42</v>
      </c>
      <c r="S37" s="0" t="s">
        <v>18</v>
      </c>
      <c r="T37" s="0" t="n">
        <v>380</v>
      </c>
      <c r="U37" s="0" t="n">
        <v>38.22</v>
      </c>
      <c r="V37" s="0" t="n">
        <v>0.4206</v>
      </c>
      <c r="W37" s="0" t="n">
        <v>1031</v>
      </c>
      <c r="X37" s="0" t="n">
        <v>38.16</v>
      </c>
      <c r="Y37" s="0" t="n">
        <v>16.74</v>
      </c>
      <c r="Z37" s="0" t="n">
        <v>57.39</v>
      </c>
      <c r="AA37" s="0" t="n">
        <v>44.98</v>
      </c>
      <c r="AB37" s="0" t="n">
        <v>1.0417</v>
      </c>
      <c r="AC37" s="0" t="n">
        <v>0.034703</v>
      </c>
      <c r="AD37" s="0" t="n">
        <v>-0.0063192</v>
      </c>
      <c r="AE37" s="0" t="n">
        <v>2.8219</v>
      </c>
      <c r="AF37" s="0" t="n">
        <v>-0.5</v>
      </c>
      <c r="AG37" s="0" t="n">
        <v>991</v>
      </c>
      <c r="AH37" s="0" t="n">
        <v>80</v>
      </c>
      <c r="AI37" s="0" t="n">
        <v>37.41</v>
      </c>
      <c r="AJ37" s="0" t="n">
        <v>396.5</v>
      </c>
      <c r="AK37" s="0" t="n">
        <v>38.482</v>
      </c>
      <c r="AL37" s="0" t="n">
        <v>37.28</v>
      </c>
      <c r="AM37" s="0" t="n">
        <v>2</v>
      </c>
      <c r="AN37" s="0" t="n">
        <v>95.46</v>
      </c>
      <c r="AO37" s="0" t="n">
        <v>-167.4</v>
      </c>
      <c r="AP37" s="0" t="n">
        <v>110205</v>
      </c>
      <c r="AQ37" s="0" t="n">
        <v>481.6</v>
      </c>
      <c r="AR37" s="0" t="n">
        <v>5</v>
      </c>
      <c r="AS37" s="0" t="n">
        <v>-21.006</v>
      </c>
    </row>
    <row r="38" customFormat="false" ht="12.75" hidden="false" customHeight="false" outlineLevel="0" collapsed="false">
      <c r="A38" s="0" t="s">
        <v>16</v>
      </c>
      <c r="B38" s="0" t="s">
        <v>22</v>
      </c>
      <c r="C38" s="0" t="str">
        <f aca="false">LEFT(B38,3)</f>
        <v>Fri</v>
      </c>
      <c r="D38" s="0" t="str">
        <f aca="false">MID(B38,5,4)</f>
        <v>Jul </v>
      </c>
      <c r="E38" s="0" t="n">
        <f aca="false">VALUE(MID(B38,9,2))</f>
        <v>26</v>
      </c>
      <c r="F38" s="0" t="n">
        <f aca="false">VALUE(MID(B38,11,5))</f>
        <v>2002</v>
      </c>
      <c r="G38" s="1" t="n">
        <v>0.63869212962963</v>
      </c>
      <c r="H38" s="2" t="e">
        <f aca="false">(CONCATENATE(E38,"-",D38,"-",F38))*1</f>
        <v>#VALUE!</v>
      </c>
      <c r="I38" s="3" t="e">
        <f aca="false">H38-35796</f>
        <v>#VALUE!</v>
      </c>
      <c r="J38" s="3" t="e">
        <f aca="false">I38-365*(F38-1998)</f>
        <v>#VALUE!</v>
      </c>
      <c r="K38" s="0" t="s">
        <v>61</v>
      </c>
      <c r="L38" s="0" t="n">
        <v>7</v>
      </c>
      <c r="M38" s="0" t="n">
        <v>7</v>
      </c>
      <c r="N38" s="0" t="n">
        <v>688.1</v>
      </c>
      <c r="O38" s="0" t="n">
        <v>0</v>
      </c>
      <c r="P38" s="0" t="n">
        <v>4</v>
      </c>
      <c r="Q38" s="0" t="n">
        <v>4</v>
      </c>
      <c r="R38" s="0" t="n">
        <v>5.23</v>
      </c>
      <c r="S38" s="0" t="s">
        <v>18</v>
      </c>
      <c r="T38" s="0" t="n">
        <v>380</v>
      </c>
      <c r="U38" s="0" t="n">
        <v>35.13</v>
      </c>
      <c r="V38" s="0" t="n">
        <v>0.4059</v>
      </c>
      <c r="W38" s="0" t="n">
        <v>1031</v>
      </c>
      <c r="X38" s="0" t="n">
        <v>36.12</v>
      </c>
      <c r="Y38" s="0" t="n">
        <v>18.32</v>
      </c>
      <c r="Z38" s="0" t="n">
        <v>53.89</v>
      </c>
      <c r="AA38" s="0" t="n">
        <v>44.64</v>
      </c>
      <c r="AB38" s="0" t="n">
        <v>1.1985</v>
      </c>
      <c r="AC38" s="0" t="n">
        <v>0.095729</v>
      </c>
      <c r="AD38" s="0" t="n">
        <v>0.0019221</v>
      </c>
      <c r="AE38" s="0" t="n">
        <v>-0.32451</v>
      </c>
      <c r="AF38" s="0" t="n">
        <v>-0.5</v>
      </c>
      <c r="AG38" s="0" t="n">
        <v>991</v>
      </c>
      <c r="AH38" s="0" t="n">
        <v>80</v>
      </c>
      <c r="AI38" s="0" t="n">
        <v>37.27</v>
      </c>
      <c r="AJ38" s="0" t="n">
        <v>393.8</v>
      </c>
      <c r="AK38" s="0" t="n">
        <v>35.794</v>
      </c>
      <c r="AL38" s="0" t="n">
        <v>37.1</v>
      </c>
      <c r="AM38" s="0" t="n">
        <v>0</v>
      </c>
      <c r="AN38" s="0" t="n">
        <v>95.47</v>
      </c>
      <c r="AO38" s="0" t="n">
        <v>-183.2</v>
      </c>
      <c r="AP38" s="0" t="n">
        <v>110205</v>
      </c>
      <c r="AQ38" s="0" t="n">
        <v>481.6</v>
      </c>
      <c r="AR38" s="0" t="n">
        <v>5</v>
      </c>
      <c r="AS38" s="0" t="n">
        <v>-21.006</v>
      </c>
    </row>
    <row r="39" customFormat="false" ht="12.75" hidden="false" customHeight="false" outlineLevel="0" collapsed="false">
      <c r="A39" s="0" t="s">
        <v>16</v>
      </c>
      <c r="B39" s="0" t="s">
        <v>22</v>
      </c>
      <c r="C39" s="0" t="str">
        <f aca="false">LEFT(B39,3)</f>
        <v>Fri</v>
      </c>
      <c r="D39" s="0" t="str">
        <f aca="false">MID(B39,5,4)</f>
        <v>Jul </v>
      </c>
      <c r="E39" s="0" t="n">
        <f aca="false">VALUE(MID(B39,9,2))</f>
        <v>26</v>
      </c>
      <c r="F39" s="0" t="n">
        <f aca="false">VALUE(MID(B39,11,5))</f>
        <v>2002</v>
      </c>
      <c r="G39" s="1" t="n">
        <v>0.63869212962963</v>
      </c>
      <c r="H39" s="2" t="e">
        <f aca="false">(CONCATENATE(E39,"-",D39,"-",F39))*1</f>
        <v>#VALUE!</v>
      </c>
      <c r="I39" s="3" t="e">
        <f aca="false">H39-35796</f>
        <v>#VALUE!</v>
      </c>
      <c r="J39" s="3" t="e">
        <f aca="false">I39-365*(F39-1998)</f>
        <v>#VALUE!</v>
      </c>
      <c r="K39" s="0" t="s">
        <v>61</v>
      </c>
      <c r="L39" s="0" t="n">
        <v>8</v>
      </c>
      <c r="M39" s="0" t="n">
        <v>8</v>
      </c>
      <c r="N39" s="0" t="n">
        <v>762.3</v>
      </c>
      <c r="O39" s="0" t="n">
        <v>0</v>
      </c>
      <c r="P39" s="0" t="n">
        <v>4</v>
      </c>
      <c r="Q39" s="0" t="n">
        <v>5</v>
      </c>
      <c r="R39" s="0" t="n">
        <v>7.22</v>
      </c>
      <c r="S39" s="0" t="s">
        <v>18</v>
      </c>
      <c r="T39" s="0" t="n">
        <v>380</v>
      </c>
      <c r="U39" s="0" t="n">
        <v>33.88</v>
      </c>
      <c r="V39" s="0" t="n">
        <v>0.5603</v>
      </c>
      <c r="W39" s="0" t="n">
        <v>1031</v>
      </c>
      <c r="X39" s="0" t="n">
        <v>35</v>
      </c>
      <c r="Y39" s="0" t="n">
        <v>15.77</v>
      </c>
      <c r="Z39" s="0" t="n">
        <v>51.88</v>
      </c>
      <c r="AA39" s="0" t="n">
        <v>44.37</v>
      </c>
      <c r="AB39" s="0" t="n">
        <v>1.3983</v>
      </c>
      <c r="AC39" s="0" t="n">
        <v>0.049095</v>
      </c>
      <c r="AD39" s="0" t="n">
        <v>-0.0041153</v>
      </c>
      <c r="AE39" s="0" t="n">
        <v>2.1241</v>
      </c>
      <c r="AF39" s="0" t="n">
        <v>-0.5</v>
      </c>
      <c r="AG39" s="0" t="n">
        <v>991</v>
      </c>
      <c r="AH39" s="0" t="n">
        <v>80</v>
      </c>
      <c r="AI39" s="0" t="n">
        <v>37.15</v>
      </c>
      <c r="AJ39" s="0" t="n">
        <v>403.5</v>
      </c>
      <c r="AK39" s="0" t="n">
        <v>34.211</v>
      </c>
      <c r="AL39" s="0" t="n">
        <v>36.97</v>
      </c>
      <c r="AM39" s="0" t="n">
        <v>0</v>
      </c>
      <c r="AN39" s="0" t="n">
        <v>95.46</v>
      </c>
      <c r="AO39" s="0" t="n">
        <v>-157.7</v>
      </c>
      <c r="AP39" s="0" t="n">
        <v>110205</v>
      </c>
      <c r="AQ39" s="0" t="n">
        <v>481.6</v>
      </c>
      <c r="AR39" s="0" t="n">
        <v>5</v>
      </c>
      <c r="AS39" s="0" t="n">
        <v>-21.006</v>
      </c>
    </row>
    <row r="40" customFormat="false" ht="12.75" hidden="false" customHeight="false" outlineLevel="0" collapsed="false">
      <c r="A40" s="0" t="s">
        <v>16</v>
      </c>
      <c r="B40" s="0" t="s">
        <v>22</v>
      </c>
      <c r="C40" s="0" t="str">
        <f aca="false">LEFT(B40,3)</f>
        <v>Fri</v>
      </c>
      <c r="D40" s="0" t="str">
        <f aca="false">MID(B40,5,4)</f>
        <v>Jul </v>
      </c>
      <c r="E40" s="0" t="n">
        <f aca="false">VALUE(MID(B40,9,2))</f>
        <v>26</v>
      </c>
      <c r="F40" s="0" t="n">
        <f aca="false">VALUE(MID(B40,11,5))</f>
        <v>2002</v>
      </c>
      <c r="G40" s="1" t="n">
        <v>0.63869212962963</v>
      </c>
      <c r="H40" s="2" t="e">
        <f aca="false">(CONCATENATE(E40,"-",D40,"-",F40))*1</f>
        <v>#VALUE!</v>
      </c>
      <c r="I40" s="3" t="e">
        <f aca="false">H40-35796</f>
        <v>#VALUE!</v>
      </c>
      <c r="J40" s="3" t="e">
        <f aca="false">I40-365*(F40-1998)</f>
        <v>#VALUE!</v>
      </c>
      <c r="K40" s="0" t="s">
        <v>61</v>
      </c>
      <c r="L40" s="0" t="n">
        <v>9</v>
      </c>
      <c r="M40" s="0" t="n">
        <v>9</v>
      </c>
      <c r="N40" s="0" t="n">
        <v>851.6</v>
      </c>
      <c r="O40" s="0" t="n">
        <v>0</v>
      </c>
      <c r="P40" s="0" t="n">
        <v>4</v>
      </c>
      <c r="Q40" s="0" t="n">
        <v>5</v>
      </c>
      <c r="R40" s="0" t="n">
        <v>8.11</v>
      </c>
      <c r="S40" s="0" t="s">
        <v>18</v>
      </c>
      <c r="T40" s="0" t="n">
        <v>380</v>
      </c>
      <c r="U40" s="0" t="n">
        <v>31.92</v>
      </c>
      <c r="V40" s="0" t="n">
        <v>0.6296</v>
      </c>
      <c r="W40" s="0" t="n">
        <v>1031</v>
      </c>
      <c r="X40" s="0" t="n">
        <v>33.09</v>
      </c>
      <c r="Y40" s="0" t="n">
        <v>16.07</v>
      </c>
      <c r="Z40" s="0" t="n">
        <v>49.34</v>
      </c>
      <c r="AA40" s="0" t="n">
        <v>44.33</v>
      </c>
      <c r="AB40" s="0" t="n">
        <v>1.5795</v>
      </c>
      <c r="AC40" s="0" t="n">
        <v>0.05702</v>
      </c>
      <c r="AD40" s="0" t="n">
        <v>-0.0048943</v>
      </c>
      <c r="AE40" s="0" t="n">
        <v>2.4894</v>
      </c>
      <c r="AF40" s="0" t="n">
        <v>-0.5</v>
      </c>
      <c r="AG40" s="0" t="n">
        <v>991</v>
      </c>
      <c r="AH40" s="0" t="n">
        <v>80</v>
      </c>
      <c r="AI40" s="0" t="n">
        <v>37.03</v>
      </c>
      <c r="AJ40" s="0" t="n">
        <v>408.7</v>
      </c>
      <c r="AK40" s="0" t="n">
        <v>32.275</v>
      </c>
      <c r="AL40" s="0" t="n">
        <v>36.83</v>
      </c>
      <c r="AM40" s="0" t="n">
        <v>0</v>
      </c>
      <c r="AN40" s="0" t="n">
        <v>95.46</v>
      </c>
      <c r="AO40" s="0" t="n">
        <v>-160.7</v>
      </c>
      <c r="AP40" s="0" t="n">
        <v>110205</v>
      </c>
      <c r="AQ40" s="0" t="n">
        <v>481.6</v>
      </c>
      <c r="AR40" s="0" t="n">
        <v>5</v>
      </c>
      <c r="AS40" s="0" t="n">
        <v>-21.006</v>
      </c>
    </row>
    <row r="41" customFormat="false" ht="12.75" hidden="false" customHeight="false" outlineLevel="0" collapsed="false">
      <c r="A41" s="0" t="s">
        <v>16</v>
      </c>
      <c r="B41" s="0" t="s">
        <v>22</v>
      </c>
      <c r="C41" s="0" t="str">
        <f aca="false">LEFT(B41,3)</f>
        <v>Fri</v>
      </c>
      <c r="D41" s="0" t="str">
        <f aca="false">MID(B41,5,4)</f>
        <v>Jul </v>
      </c>
      <c r="E41" s="0" t="n">
        <f aca="false">VALUE(MID(B41,9,2))</f>
        <v>26</v>
      </c>
      <c r="F41" s="0" t="n">
        <f aca="false">VALUE(MID(B41,11,5))</f>
        <v>2002</v>
      </c>
      <c r="G41" s="1" t="n">
        <v>0.63869212962963</v>
      </c>
      <c r="H41" s="2" t="e">
        <f aca="false">(CONCATENATE(E41,"-",D41,"-",F41))*1</f>
        <v>#VALUE!</v>
      </c>
      <c r="I41" s="3" t="e">
        <f aca="false">H41-35796</f>
        <v>#VALUE!</v>
      </c>
      <c r="J41" s="3" t="e">
        <f aca="false">I41-365*(F41-1998)</f>
        <v>#VALUE!</v>
      </c>
      <c r="K41" s="0" t="s">
        <v>61</v>
      </c>
      <c r="L41" s="0" t="n">
        <v>10</v>
      </c>
      <c r="M41" s="0" t="n">
        <v>10</v>
      </c>
      <c r="N41" s="0" t="n">
        <v>950.6</v>
      </c>
      <c r="O41" s="0" t="n">
        <v>0</v>
      </c>
      <c r="P41" s="0" t="n">
        <v>4</v>
      </c>
      <c r="Q41" s="0" t="n">
        <v>5</v>
      </c>
      <c r="R41" s="0" t="n">
        <v>7.01</v>
      </c>
      <c r="S41" s="0" t="s">
        <v>18</v>
      </c>
      <c r="T41" s="0" t="n">
        <v>380</v>
      </c>
      <c r="U41" s="0" t="n">
        <v>34.57</v>
      </c>
      <c r="V41" s="0" t="n">
        <v>0.5443</v>
      </c>
      <c r="W41" s="0" t="n">
        <v>1031</v>
      </c>
      <c r="X41" s="0" t="n">
        <v>41.47</v>
      </c>
      <c r="Y41" s="0" t="n">
        <v>15.79</v>
      </c>
      <c r="Z41" s="0" t="n">
        <v>53.73</v>
      </c>
      <c r="AA41" s="0" t="n">
        <v>41.45</v>
      </c>
      <c r="AB41" s="0" t="n">
        <v>1.4232</v>
      </c>
      <c r="AC41" s="0" t="n">
        <v>0.029997</v>
      </c>
      <c r="AD41" s="0" t="n">
        <v>-0.0019351</v>
      </c>
      <c r="AE41" s="0" t="n">
        <v>1.2796</v>
      </c>
      <c r="AF41" s="0" t="n">
        <v>-0.5</v>
      </c>
      <c r="AG41" s="0" t="n">
        <v>991</v>
      </c>
      <c r="AH41" s="0" t="n">
        <v>80</v>
      </c>
      <c r="AI41" s="0" t="n">
        <v>36.79</v>
      </c>
      <c r="AJ41" s="0" t="n">
        <v>403.2</v>
      </c>
      <c r="AK41" s="0" t="n">
        <v>34.786</v>
      </c>
      <c r="AL41" s="0" t="n">
        <v>36.63</v>
      </c>
      <c r="AM41" s="0" t="n">
        <v>0</v>
      </c>
      <c r="AN41" s="0" t="n">
        <v>95.46</v>
      </c>
      <c r="AO41" s="0" t="n">
        <v>-157.9</v>
      </c>
      <c r="AP41" s="0" t="n">
        <v>110205</v>
      </c>
      <c r="AQ41" s="0" t="n">
        <v>481.6</v>
      </c>
      <c r="AR41" s="0" t="n">
        <v>5</v>
      </c>
      <c r="AS41" s="0" t="n">
        <v>-21.006</v>
      </c>
    </row>
    <row r="42" customFormat="false" ht="12.75" hidden="false" customHeight="false" outlineLevel="0" collapsed="false">
      <c r="A42" s="0" t="s">
        <v>16</v>
      </c>
      <c r="B42" s="0" t="s">
        <v>23</v>
      </c>
      <c r="C42" s="0" t="str">
        <f aca="false">LEFT(B42,3)</f>
        <v>Tue</v>
      </c>
      <c r="D42" s="0" t="str">
        <f aca="false">MID(B42,5,4)</f>
        <v>Aug </v>
      </c>
      <c r="E42" s="0" t="n">
        <f aca="false">VALUE(MID(B42,9,2))</f>
        <v>13</v>
      </c>
      <c r="F42" s="0" t="n">
        <f aca="false">VALUE(MID(B42,11,5))</f>
        <v>2002</v>
      </c>
      <c r="G42" s="1" t="n">
        <v>0.652476851851852</v>
      </c>
      <c r="H42" s="2" t="e">
        <f aca="false">(CONCATENATE(E42,"-",D42,"-",F42))*1</f>
        <v>#VALUE!</v>
      </c>
      <c r="I42" s="3" t="e">
        <f aca="false">H42-35796</f>
        <v>#VALUE!</v>
      </c>
      <c r="J42" s="3" t="e">
        <f aca="false">I42-365*(F42-1998)</f>
        <v>#VALUE!</v>
      </c>
      <c r="K42" s="0" t="s">
        <v>61</v>
      </c>
      <c r="L42" s="0" t="n">
        <v>1</v>
      </c>
      <c r="M42" s="0" t="n">
        <v>1</v>
      </c>
      <c r="N42" s="0" t="n">
        <v>242.6</v>
      </c>
      <c r="O42" s="0" t="n">
        <v>0</v>
      </c>
      <c r="P42" s="0" t="n">
        <v>4</v>
      </c>
      <c r="Q42" s="0" t="n">
        <v>6</v>
      </c>
      <c r="R42" s="0" t="n">
        <v>4.35</v>
      </c>
      <c r="S42" s="0" t="s">
        <v>18</v>
      </c>
      <c r="T42" s="0" t="n">
        <v>400</v>
      </c>
      <c r="U42" s="0" t="n">
        <v>24.42</v>
      </c>
      <c r="V42" s="0" t="n">
        <v>0.3378</v>
      </c>
      <c r="W42" s="0" t="n">
        <v>1031</v>
      </c>
      <c r="X42" s="0" t="n">
        <v>54.54</v>
      </c>
      <c r="Y42" s="0" t="n">
        <v>16.13</v>
      </c>
      <c r="Z42" s="0" t="n">
        <v>64.82</v>
      </c>
      <c r="AA42" s="0" t="n">
        <v>30.2</v>
      </c>
      <c r="AB42" s="0" t="n">
        <v>0.81227</v>
      </c>
      <c r="AC42" s="0" t="n">
        <v>0.0258</v>
      </c>
      <c r="AD42" s="0" t="n">
        <v>-0.0031358</v>
      </c>
      <c r="AE42" s="0" t="n">
        <v>1.5921</v>
      </c>
      <c r="AF42" s="0" t="n">
        <v>-0.5</v>
      </c>
      <c r="AG42" s="0" t="n">
        <v>991</v>
      </c>
      <c r="AH42" s="0" t="n">
        <v>80</v>
      </c>
      <c r="AI42" s="0" t="n">
        <v>27.15</v>
      </c>
      <c r="AJ42" s="0" t="n">
        <v>413.3</v>
      </c>
      <c r="AK42" s="0" t="n">
        <v>24.618</v>
      </c>
      <c r="AL42" s="0" t="n">
        <v>27.23</v>
      </c>
      <c r="AM42" s="0" t="n">
        <v>0</v>
      </c>
      <c r="AN42" s="0" t="n">
        <v>95.51</v>
      </c>
      <c r="AO42" s="0" t="n">
        <v>-161.3</v>
      </c>
      <c r="AP42" s="0" t="n">
        <v>110205</v>
      </c>
      <c r="AQ42" s="0" t="n">
        <v>499.7</v>
      </c>
      <c r="AR42" s="0" t="n">
        <v>4</v>
      </c>
      <c r="AS42" s="0" t="n">
        <v>-16.49585</v>
      </c>
    </row>
    <row r="43" customFormat="false" ht="12.75" hidden="false" customHeight="false" outlineLevel="0" collapsed="false">
      <c r="A43" s="0" t="s">
        <v>16</v>
      </c>
      <c r="B43" s="0" t="s">
        <v>23</v>
      </c>
      <c r="C43" s="0" t="str">
        <f aca="false">LEFT(B43,3)</f>
        <v>Tue</v>
      </c>
      <c r="D43" s="0" t="str">
        <f aca="false">MID(B43,5,4)</f>
        <v>Aug </v>
      </c>
      <c r="E43" s="0" t="n">
        <f aca="false">VALUE(MID(B43,9,2))</f>
        <v>13</v>
      </c>
      <c r="F43" s="0" t="n">
        <f aca="false">VALUE(MID(B43,11,5))</f>
        <v>2002</v>
      </c>
      <c r="G43" s="1" t="n">
        <v>0.652476851851852</v>
      </c>
      <c r="H43" s="2" t="e">
        <f aca="false">(CONCATENATE(E43,"-",D43,"-",F43))*1</f>
        <v>#VALUE!</v>
      </c>
      <c r="I43" s="3" t="e">
        <f aca="false">H43-35796</f>
        <v>#VALUE!</v>
      </c>
      <c r="J43" s="3" t="e">
        <f aca="false">I43-365*(F43-1998)</f>
        <v>#VALUE!</v>
      </c>
      <c r="K43" s="0" t="s">
        <v>61</v>
      </c>
      <c r="L43" s="0" t="n">
        <v>2</v>
      </c>
      <c r="M43" s="0" t="n">
        <v>2</v>
      </c>
      <c r="N43" s="0" t="n">
        <v>398.6</v>
      </c>
      <c r="O43" s="0" t="n">
        <v>0</v>
      </c>
      <c r="P43" s="0" t="n">
        <v>4</v>
      </c>
      <c r="Q43" s="0" t="n">
        <v>11</v>
      </c>
      <c r="R43" s="0" t="n">
        <v>2.61</v>
      </c>
      <c r="S43" s="0" t="s">
        <v>18</v>
      </c>
      <c r="T43" s="0" t="n">
        <v>400</v>
      </c>
      <c r="U43" s="0" t="n">
        <v>23.04</v>
      </c>
      <c r="V43" s="0" t="n">
        <v>0.2028</v>
      </c>
      <c r="W43" s="0" t="n">
        <v>1031</v>
      </c>
      <c r="X43" s="0" t="n">
        <v>52.24</v>
      </c>
      <c r="Y43" s="0" t="n">
        <v>15.39</v>
      </c>
      <c r="Z43" s="0" t="n">
        <v>61.13</v>
      </c>
      <c r="AA43" s="0" t="n">
        <v>29.84</v>
      </c>
      <c r="AB43" s="0" t="n">
        <v>0.51084</v>
      </c>
      <c r="AC43" s="0" t="n">
        <v>0.0047224</v>
      </c>
      <c r="AD43" s="0" t="n">
        <v>-0.00025599</v>
      </c>
      <c r="AE43" s="0" t="n">
        <v>0.3052</v>
      </c>
      <c r="AF43" s="0" t="n">
        <v>-0.5</v>
      </c>
      <c r="AG43" s="0" t="n">
        <v>991</v>
      </c>
      <c r="AH43" s="0" t="n">
        <v>80</v>
      </c>
      <c r="AI43" s="0" t="n">
        <v>27.09</v>
      </c>
      <c r="AJ43" s="0" t="n">
        <v>411.1</v>
      </c>
      <c r="AK43" s="0" t="n">
        <v>23.087</v>
      </c>
      <c r="AL43" s="0" t="n">
        <v>27.13</v>
      </c>
      <c r="AM43" s="0" t="n">
        <v>0</v>
      </c>
      <c r="AN43" s="0" t="n">
        <v>95.5</v>
      </c>
      <c r="AO43" s="0" t="n">
        <v>-153.9</v>
      </c>
      <c r="AP43" s="0" t="n">
        <v>110205</v>
      </c>
      <c r="AQ43" s="0" t="n">
        <v>499.7</v>
      </c>
      <c r="AR43" s="0" t="n">
        <v>4</v>
      </c>
      <c r="AS43" s="0" t="n">
        <v>-16.49585</v>
      </c>
    </row>
    <row r="44" customFormat="false" ht="12.75" hidden="false" customHeight="false" outlineLevel="0" collapsed="false">
      <c r="A44" s="0" t="s">
        <v>16</v>
      </c>
      <c r="B44" s="0" t="s">
        <v>23</v>
      </c>
      <c r="C44" s="0" t="str">
        <f aca="false">LEFT(B44,3)</f>
        <v>Tue</v>
      </c>
      <c r="D44" s="0" t="str">
        <f aca="false">MID(B44,5,4)</f>
        <v>Aug </v>
      </c>
      <c r="E44" s="0" t="n">
        <f aca="false">VALUE(MID(B44,9,2))</f>
        <v>13</v>
      </c>
      <c r="F44" s="0" t="n">
        <f aca="false">VALUE(MID(B44,11,5))</f>
        <v>2002</v>
      </c>
      <c r="G44" s="1" t="n">
        <v>0.652476851851852</v>
      </c>
      <c r="H44" s="2" t="e">
        <f aca="false">(CONCATENATE(E44,"-",D44,"-",F44))*1</f>
        <v>#VALUE!</v>
      </c>
      <c r="I44" s="3" t="e">
        <f aca="false">H44-35796</f>
        <v>#VALUE!</v>
      </c>
      <c r="J44" s="3" t="e">
        <f aca="false">I44-365*(F44-1998)</f>
        <v>#VALUE!</v>
      </c>
      <c r="K44" s="0" t="s">
        <v>61</v>
      </c>
      <c r="L44" s="0" t="n">
        <v>3</v>
      </c>
      <c r="M44" s="0" t="n">
        <v>3</v>
      </c>
      <c r="N44" s="0" t="n">
        <v>487.8</v>
      </c>
      <c r="O44" s="0" t="n">
        <v>0</v>
      </c>
      <c r="P44" s="0" t="n">
        <v>4</v>
      </c>
      <c r="Q44" s="0" t="n">
        <v>6</v>
      </c>
      <c r="R44" s="0" t="n">
        <v>3.99</v>
      </c>
      <c r="S44" s="0" t="s">
        <v>18</v>
      </c>
      <c r="T44" s="0" t="n">
        <v>400</v>
      </c>
      <c r="U44" s="0" t="n">
        <v>25.54</v>
      </c>
      <c r="V44" s="0" t="n">
        <v>0.3094</v>
      </c>
      <c r="W44" s="0" t="n">
        <v>1031</v>
      </c>
      <c r="X44" s="0" t="n">
        <v>61.2</v>
      </c>
      <c r="Y44" s="0" t="n">
        <v>15.99</v>
      </c>
      <c r="Z44" s="0" t="n">
        <v>68.37</v>
      </c>
      <c r="AA44" s="0" t="n">
        <v>28.96</v>
      </c>
      <c r="AB44" s="0" t="n">
        <v>0.84116</v>
      </c>
      <c r="AC44" s="0" t="n">
        <v>0.026436</v>
      </c>
      <c r="AD44" s="0" t="n">
        <v>-0.00086172</v>
      </c>
      <c r="AE44" s="0" t="n">
        <v>0.65412</v>
      </c>
      <c r="AF44" s="0" t="n">
        <v>-0.5</v>
      </c>
      <c r="AG44" s="0" t="n">
        <v>991</v>
      </c>
      <c r="AH44" s="0" t="n">
        <v>80</v>
      </c>
      <c r="AI44" s="0" t="n">
        <v>27.02</v>
      </c>
      <c r="AJ44" s="0" t="n">
        <v>412.1</v>
      </c>
      <c r="AK44" s="0" t="n">
        <v>25.719</v>
      </c>
      <c r="AL44" s="0" t="n">
        <v>27.06</v>
      </c>
      <c r="AM44" s="0" t="n">
        <v>1</v>
      </c>
      <c r="AN44" s="0" t="n">
        <v>95.49</v>
      </c>
      <c r="AO44" s="0" t="n">
        <v>-159.9</v>
      </c>
      <c r="AP44" s="0" t="n">
        <v>110205</v>
      </c>
      <c r="AQ44" s="0" t="n">
        <v>499.7</v>
      </c>
      <c r="AR44" s="0" t="n">
        <v>4</v>
      </c>
      <c r="AS44" s="0" t="n">
        <v>-16.49585</v>
      </c>
    </row>
    <row r="45" customFormat="false" ht="12.75" hidden="false" customHeight="false" outlineLevel="0" collapsed="false">
      <c r="A45" s="0" t="s">
        <v>16</v>
      </c>
      <c r="B45" s="0" t="s">
        <v>23</v>
      </c>
      <c r="C45" s="0" t="str">
        <f aca="false">LEFT(B45,3)</f>
        <v>Tue</v>
      </c>
      <c r="D45" s="0" t="str">
        <f aca="false">MID(B45,5,4)</f>
        <v>Aug </v>
      </c>
      <c r="E45" s="0" t="n">
        <f aca="false">VALUE(MID(B45,9,2))</f>
        <v>13</v>
      </c>
      <c r="F45" s="0" t="n">
        <f aca="false">VALUE(MID(B45,11,5))</f>
        <v>2002</v>
      </c>
      <c r="G45" s="1" t="n">
        <v>0.652476851851852</v>
      </c>
      <c r="H45" s="2" t="e">
        <f aca="false">(CONCATENATE(E45,"-",D45,"-",F45))*1</f>
        <v>#VALUE!</v>
      </c>
      <c r="I45" s="3" t="e">
        <f aca="false">H45-35796</f>
        <v>#VALUE!</v>
      </c>
      <c r="J45" s="3" t="e">
        <f aca="false">I45-365*(F45-1998)</f>
        <v>#VALUE!</v>
      </c>
      <c r="K45" s="0" t="s">
        <v>61</v>
      </c>
      <c r="L45" s="0" t="n">
        <v>4</v>
      </c>
      <c r="M45" s="0" t="n">
        <v>4</v>
      </c>
      <c r="N45" s="0" t="n">
        <v>567.3</v>
      </c>
      <c r="O45" s="0" t="n">
        <v>0</v>
      </c>
      <c r="P45" s="0" t="n">
        <v>4</v>
      </c>
      <c r="Q45" s="0" t="n">
        <v>5</v>
      </c>
      <c r="R45" s="0" t="n">
        <v>5.77</v>
      </c>
      <c r="S45" s="0" t="s">
        <v>18</v>
      </c>
      <c r="T45" s="0" t="n">
        <v>400</v>
      </c>
      <c r="U45" s="0" t="n">
        <v>24.61</v>
      </c>
      <c r="V45" s="0" t="n">
        <v>0.4476</v>
      </c>
      <c r="W45" s="0" t="n">
        <v>1031</v>
      </c>
      <c r="X45" s="0" t="n">
        <v>57.93</v>
      </c>
      <c r="Y45" s="0" t="n">
        <v>16.69</v>
      </c>
      <c r="Z45" s="0" t="n">
        <v>66.4</v>
      </c>
      <c r="AA45" s="0" t="n">
        <v>29.34</v>
      </c>
      <c r="AB45" s="0" t="n">
        <v>1.1872</v>
      </c>
      <c r="AC45" s="0" t="n">
        <v>0.043239</v>
      </c>
      <c r="AD45" s="0" t="n">
        <v>-0.00078215</v>
      </c>
      <c r="AE45" s="0" t="n">
        <v>0.76046</v>
      </c>
      <c r="AF45" s="0" t="n">
        <v>-0.5</v>
      </c>
      <c r="AG45" s="0" t="n">
        <v>991</v>
      </c>
      <c r="AH45" s="0" t="n">
        <v>80</v>
      </c>
      <c r="AI45" s="0" t="n">
        <v>26.97</v>
      </c>
      <c r="AJ45" s="0" t="n">
        <v>416.2</v>
      </c>
      <c r="AK45" s="0" t="n">
        <v>24.879</v>
      </c>
      <c r="AL45" s="0" t="n">
        <v>26.99</v>
      </c>
      <c r="AM45" s="0" t="n">
        <v>0</v>
      </c>
      <c r="AN45" s="0" t="n">
        <v>95.49</v>
      </c>
      <c r="AO45" s="0" t="n">
        <v>-166.9</v>
      </c>
      <c r="AP45" s="0" t="n">
        <v>110205</v>
      </c>
      <c r="AQ45" s="0" t="n">
        <v>499.7</v>
      </c>
      <c r="AR45" s="0" t="n">
        <v>4</v>
      </c>
      <c r="AS45" s="0" t="n">
        <v>-16.49585</v>
      </c>
    </row>
    <row r="46" customFormat="false" ht="12.75" hidden="false" customHeight="false" outlineLevel="0" collapsed="false">
      <c r="A46" s="0" t="s">
        <v>16</v>
      </c>
      <c r="B46" s="0" t="s">
        <v>23</v>
      </c>
      <c r="C46" s="0" t="str">
        <f aca="false">LEFT(B46,3)</f>
        <v>Tue</v>
      </c>
      <c r="D46" s="0" t="str">
        <f aca="false">MID(B46,5,4)</f>
        <v>Aug </v>
      </c>
      <c r="E46" s="0" t="n">
        <f aca="false">VALUE(MID(B46,9,2))</f>
        <v>13</v>
      </c>
      <c r="F46" s="0" t="n">
        <f aca="false">VALUE(MID(B46,11,5))</f>
        <v>2002</v>
      </c>
      <c r="G46" s="1" t="n">
        <v>0.652476851851852</v>
      </c>
      <c r="H46" s="2" t="e">
        <f aca="false">(CONCATENATE(E46,"-",D46,"-",F46))*1</f>
        <v>#VALUE!</v>
      </c>
      <c r="I46" s="3" t="e">
        <f aca="false">H46-35796</f>
        <v>#VALUE!</v>
      </c>
      <c r="J46" s="3" t="e">
        <f aca="false">I46-365*(F46-1998)</f>
        <v>#VALUE!</v>
      </c>
      <c r="K46" s="0" t="s">
        <v>61</v>
      </c>
      <c r="L46" s="0" t="n">
        <v>5</v>
      </c>
      <c r="M46" s="0" t="n">
        <v>5</v>
      </c>
      <c r="N46" s="0" t="n">
        <v>697.1</v>
      </c>
      <c r="O46" s="0" t="n">
        <v>0</v>
      </c>
      <c r="P46" s="0" t="n">
        <v>4</v>
      </c>
      <c r="Q46" s="0" t="n">
        <v>7</v>
      </c>
      <c r="R46" s="0" t="n">
        <v>3.47</v>
      </c>
      <c r="S46" s="0" t="s">
        <v>18</v>
      </c>
      <c r="T46" s="0" t="n">
        <v>400</v>
      </c>
      <c r="U46" s="0" t="n">
        <v>23.16</v>
      </c>
      <c r="V46" s="0" t="n">
        <v>0.2693</v>
      </c>
      <c r="W46" s="0" t="n">
        <v>1031</v>
      </c>
      <c r="X46" s="0" t="n">
        <v>45.09</v>
      </c>
      <c r="Y46" s="0" t="n">
        <v>15.3</v>
      </c>
      <c r="Z46" s="0" t="n">
        <v>61.75</v>
      </c>
      <c r="AA46" s="0" t="n">
        <v>32.51</v>
      </c>
      <c r="AB46" s="0" t="n">
        <v>0.70969</v>
      </c>
      <c r="AC46" s="0" t="n">
        <v>0.0047717</v>
      </c>
      <c r="AD46" s="0" t="n">
        <v>0.0014307</v>
      </c>
      <c r="AE46" s="0" t="n">
        <v>-0.30299</v>
      </c>
      <c r="AF46" s="0" t="n">
        <v>-0.5</v>
      </c>
      <c r="AG46" s="0" t="n">
        <v>991</v>
      </c>
      <c r="AH46" s="0" t="n">
        <v>80</v>
      </c>
      <c r="AI46" s="0" t="n">
        <v>27.1</v>
      </c>
      <c r="AJ46" s="0" t="n">
        <v>411</v>
      </c>
      <c r="AK46" s="0" t="n">
        <v>23.211</v>
      </c>
      <c r="AL46" s="0" t="n">
        <v>27.05</v>
      </c>
      <c r="AM46" s="0" t="n">
        <v>0</v>
      </c>
      <c r="AN46" s="0" t="n">
        <v>95.48</v>
      </c>
      <c r="AO46" s="0" t="n">
        <v>-153</v>
      </c>
      <c r="AP46" s="0" t="n">
        <v>110205</v>
      </c>
      <c r="AQ46" s="0" t="n">
        <v>499.7</v>
      </c>
      <c r="AR46" s="0" t="n">
        <v>4</v>
      </c>
      <c r="AS46" s="0" t="n">
        <v>-16.49585</v>
      </c>
    </row>
    <row r="47" customFormat="false" ht="12.75" hidden="false" customHeight="false" outlineLevel="0" collapsed="false">
      <c r="A47" s="0" t="s">
        <v>16</v>
      </c>
      <c r="B47" s="0" t="s">
        <v>23</v>
      </c>
      <c r="C47" s="0" t="str">
        <f aca="false">LEFT(B47,3)</f>
        <v>Tue</v>
      </c>
      <c r="D47" s="0" t="str">
        <f aca="false">MID(B47,5,4)</f>
        <v>Aug </v>
      </c>
      <c r="E47" s="0" t="n">
        <f aca="false">VALUE(MID(B47,9,2))</f>
        <v>13</v>
      </c>
      <c r="F47" s="0" t="n">
        <f aca="false">VALUE(MID(B47,11,5))</f>
        <v>2002</v>
      </c>
      <c r="G47" s="1" t="n">
        <v>0.652476851851852</v>
      </c>
      <c r="H47" s="2" t="e">
        <f aca="false">(CONCATENATE(E47,"-",D47,"-",F47))*1</f>
        <v>#VALUE!</v>
      </c>
      <c r="I47" s="3" t="e">
        <f aca="false">H47-35796</f>
        <v>#VALUE!</v>
      </c>
      <c r="J47" s="3" t="e">
        <f aca="false">I47-365*(F47-1998)</f>
        <v>#VALUE!</v>
      </c>
      <c r="K47" s="0" t="s">
        <v>61</v>
      </c>
      <c r="L47" s="0" t="n">
        <v>6</v>
      </c>
      <c r="M47" s="0" t="n">
        <v>6</v>
      </c>
      <c r="N47" s="0" t="n">
        <v>780.3</v>
      </c>
      <c r="O47" s="0" t="n">
        <v>0</v>
      </c>
      <c r="P47" s="0" t="n">
        <v>4</v>
      </c>
      <c r="Q47" s="0" t="n">
        <v>5</v>
      </c>
      <c r="R47" s="0" t="n">
        <v>5.11</v>
      </c>
      <c r="S47" s="0" t="s">
        <v>18</v>
      </c>
      <c r="T47" s="0" t="n">
        <v>400</v>
      </c>
      <c r="U47" s="0" t="n">
        <v>25.2</v>
      </c>
      <c r="V47" s="0" t="n">
        <v>0.3968</v>
      </c>
      <c r="W47" s="0" t="n">
        <v>1031</v>
      </c>
      <c r="X47" s="0" t="n">
        <v>45.92</v>
      </c>
      <c r="Y47" s="0" t="n">
        <v>15.48</v>
      </c>
      <c r="Z47" s="0" t="n">
        <v>66.86</v>
      </c>
      <c r="AA47" s="0" t="n">
        <v>33.75</v>
      </c>
      <c r="AB47" s="0" t="n">
        <v>1.0563</v>
      </c>
      <c r="AC47" s="0" t="n">
        <v>0.017643</v>
      </c>
      <c r="AD47" s="0" t="n">
        <v>0.0004955</v>
      </c>
      <c r="AE47" s="0" t="n">
        <v>0.19855</v>
      </c>
      <c r="AF47" s="0" t="n">
        <v>-0.5</v>
      </c>
      <c r="AG47" s="0" t="n">
        <v>991</v>
      </c>
      <c r="AH47" s="0" t="n">
        <v>80</v>
      </c>
      <c r="AI47" s="0" t="n">
        <v>27.25</v>
      </c>
      <c r="AJ47" s="0" t="n">
        <v>414.9</v>
      </c>
      <c r="AK47" s="0" t="n">
        <v>25.342</v>
      </c>
      <c r="AL47" s="0" t="n">
        <v>27.19</v>
      </c>
      <c r="AM47" s="0" t="n">
        <v>0</v>
      </c>
      <c r="AN47" s="0" t="n">
        <v>95.49</v>
      </c>
      <c r="AO47" s="0" t="n">
        <v>-154.8</v>
      </c>
      <c r="AP47" s="0" t="n">
        <v>110205</v>
      </c>
      <c r="AQ47" s="0" t="n">
        <v>499.7</v>
      </c>
      <c r="AR47" s="0" t="n">
        <v>4</v>
      </c>
      <c r="AS47" s="0" t="n">
        <v>-16.49585</v>
      </c>
    </row>
    <row r="48" customFormat="false" ht="12.75" hidden="false" customHeight="false" outlineLevel="0" collapsed="false">
      <c r="A48" s="0" t="s">
        <v>16</v>
      </c>
      <c r="B48" s="0" t="s">
        <v>23</v>
      </c>
      <c r="C48" s="0" t="str">
        <f aca="false">LEFT(B48,3)</f>
        <v>Tue</v>
      </c>
      <c r="D48" s="0" t="str">
        <f aca="false">MID(B48,5,4)</f>
        <v>Aug </v>
      </c>
      <c r="E48" s="0" t="n">
        <f aca="false">VALUE(MID(B48,9,2))</f>
        <v>13</v>
      </c>
      <c r="F48" s="0" t="n">
        <f aca="false">VALUE(MID(B48,11,5))</f>
        <v>2002</v>
      </c>
      <c r="G48" s="1" t="n">
        <v>0.652476851851852</v>
      </c>
      <c r="H48" s="2" t="e">
        <f aca="false">(CONCATENATE(E48,"-",D48,"-",F48))*1</f>
        <v>#VALUE!</v>
      </c>
      <c r="I48" s="3" t="e">
        <f aca="false">H48-35796</f>
        <v>#VALUE!</v>
      </c>
      <c r="J48" s="3" t="e">
        <f aca="false">I48-365*(F48-1998)</f>
        <v>#VALUE!</v>
      </c>
      <c r="K48" s="0" t="s">
        <v>61</v>
      </c>
      <c r="L48" s="0" t="n">
        <v>7</v>
      </c>
      <c r="M48" s="0" t="n">
        <v>7</v>
      </c>
      <c r="N48" s="0" t="n">
        <v>867.3</v>
      </c>
      <c r="O48" s="0" t="n">
        <v>0</v>
      </c>
      <c r="P48" s="0" t="n">
        <v>4</v>
      </c>
      <c r="Q48" s="0" t="n">
        <v>5</v>
      </c>
      <c r="R48" s="0" t="n">
        <v>6.02</v>
      </c>
      <c r="S48" s="0" t="s">
        <v>18</v>
      </c>
      <c r="T48" s="0" t="n">
        <v>400</v>
      </c>
      <c r="U48" s="0" t="n">
        <v>24.56</v>
      </c>
      <c r="V48" s="0" t="n">
        <v>0.4673</v>
      </c>
      <c r="W48" s="0" t="n">
        <v>1031</v>
      </c>
      <c r="X48" s="0" t="n">
        <v>47.87</v>
      </c>
      <c r="Y48" s="0" t="n">
        <v>16.28</v>
      </c>
      <c r="Z48" s="0" t="n">
        <v>65.24</v>
      </c>
      <c r="AA48" s="0" t="n">
        <v>32.66</v>
      </c>
      <c r="AB48" s="0" t="n">
        <v>1.1782</v>
      </c>
      <c r="AC48" s="0" t="n">
        <v>0.039145</v>
      </c>
      <c r="AD48" s="0" t="n">
        <v>-0.0022965</v>
      </c>
      <c r="AE48" s="0" t="n">
        <v>1.386</v>
      </c>
      <c r="AF48" s="0" t="n">
        <v>-0.5</v>
      </c>
      <c r="AG48" s="0" t="n">
        <v>991</v>
      </c>
      <c r="AH48" s="0" t="n">
        <v>80</v>
      </c>
      <c r="AI48" s="0" t="n">
        <v>27.32</v>
      </c>
      <c r="AJ48" s="0" t="n">
        <v>418.3</v>
      </c>
      <c r="AK48" s="0" t="n">
        <v>24.842</v>
      </c>
      <c r="AL48" s="0" t="n">
        <v>27.27</v>
      </c>
      <c r="AM48" s="0" t="n">
        <v>2</v>
      </c>
      <c r="AN48" s="0" t="n">
        <v>95.49</v>
      </c>
      <c r="AO48" s="0" t="n">
        <v>-162.8</v>
      </c>
      <c r="AP48" s="0" t="n">
        <v>110205</v>
      </c>
      <c r="AQ48" s="0" t="n">
        <v>499.7</v>
      </c>
      <c r="AR48" s="0" t="n">
        <v>4</v>
      </c>
      <c r="AS48" s="0" t="n">
        <v>-16.49585</v>
      </c>
    </row>
    <row r="49" customFormat="false" ht="12.75" hidden="false" customHeight="false" outlineLevel="0" collapsed="false">
      <c r="A49" s="0" t="s">
        <v>16</v>
      </c>
      <c r="B49" s="0" t="s">
        <v>23</v>
      </c>
      <c r="C49" s="0" t="str">
        <f aca="false">LEFT(B49,3)</f>
        <v>Tue</v>
      </c>
      <c r="D49" s="0" t="str">
        <f aca="false">MID(B49,5,4)</f>
        <v>Aug </v>
      </c>
      <c r="E49" s="0" t="n">
        <f aca="false">VALUE(MID(B49,9,2))</f>
        <v>13</v>
      </c>
      <c r="F49" s="0" t="n">
        <f aca="false">VALUE(MID(B49,11,5))</f>
        <v>2002</v>
      </c>
      <c r="G49" s="1" t="n">
        <v>0.652476851851852</v>
      </c>
      <c r="H49" s="2" t="e">
        <f aca="false">(CONCATENATE(E49,"-",D49,"-",F49))*1</f>
        <v>#VALUE!</v>
      </c>
      <c r="I49" s="3" t="e">
        <f aca="false">H49-35796</f>
        <v>#VALUE!</v>
      </c>
      <c r="J49" s="3" t="e">
        <f aca="false">I49-365*(F49-1998)</f>
        <v>#VALUE!</v>
      </c>
      <c r="K49" s="0" t="s">
        <v>61</v>
      </c>
      <c r="L49" s="0" t="n">
        <v>8</v>
      </c>
      <c r="M49" s="0" t="n">
        <v>8</v>
      </c>
      <c r="N49" s="0" t="n">
        <v>956.6</v>
      </c>
      <c r="O49" s="0" t="n">
        <v>0</v>
      </c>
      <c r="P49" s="0" t="n">
        <v>4</v>
      </c>
      <c r="Q49" s="0" t="n">
        <v>5</v>
      </c>
      <c r="R49" s="0" t="n">
        <v>4.76</v>
      </c>
      <c r="S49" s="0" t="s">
        <v>18</v>
      </c>
      <c r="T49" s="0" t="n">
        <v>400</v>
      </c>
      <c r="U49" s="0" t="n">
        <v>24.82</v>
      </c>
      <c r="V49" s="0" t="n">
        <v>0.3697</v>
      </c>
      <c r="W49" s="0" t="n">
        <v>1031</v>
      </c>
      <c r="X49" s="0" t="n">
        <v>48.27</v>
      </c>
      <c r="Y49" s="0" t="n">
        <v>15.09</v>
      </c>
      <c r="Z49" s="0" t="n">
        <v>65.76</v>
      </c>
      <c r="AA49" s="0" t="n">
        <v>32.6</v>
      </c>
      <c r="AB49" s="0" t="n">
        <v>0.98034</v>
      </c>
      <c r="AC49" s="0" t="n">
        <v>0.020762</v>
      </c>
      <c r="AD49" s="0" t="n">
        <v>-0.00054845</v>
      </c>
      <c r="AE49" s="0" t="n">
        <v>0.58911</v>
      </c>
      <c r="AF49" s="0" t="n">
        <v>-0.5</v>
      </c>
      <c r="AG49" s="0" t="n">
        <v>991</v>
      </c>
      <c r="AH49" s="0" t="n">
        <v>80</v>
      </c>
      <c r="AI49" s="0" t="n">
        <v>27.3</v>
      </c>
      <c r="AJ49" s="0" t="n">
        <v>412.5</v>
      </c>
      <c r="AK49" s="0" t="n">
        <v>24.964</v>
      </c>
      <c r="AL49" s="0" t="n">
        <v>27.22</v>
      </c>
      <c r="AM49" s="0" t="n">
        <v>0</v>
      </c>
      <c r="AN49" s="0" t="n">
        <v>95.49</v>
      </c>
      <c r="AO49" s="0" t="n">
        <v>-150.9</v>
      </c>
      <c r="AP49" s="0" t="n">
        <v>110205</v>
      </c>
      <c r="AQ49" s="0" t="n">
        <v>499.7</v>
      </c>
      <c r="AR49" s="0" t="n">
        <v>4</v>
      </c>
      <c r="AS49" s="0" t="n">
        <v>-16.49585</v>
      </c>
    </row>
    <row r="50" customFormat="false" ht="12.75" hidden="false" customHeight="false" outlineLevel="0" collapsed="false">
      <c r="A50" s="0" t="s">
        <v>16</v>
      </c>
      <c r="B50" s="0" t="s">
        <v>23</v>
      </c>
      <c r="C50" s="0" t="str">
        <f aca="false">LEFT(B50,3)</f>
        <v>Tue</v>
      </c>
      <c r="D50" s="0" t="str">
        <f aca="false">MID(B50,5,4)</f>
        <v>Aug </v>
      </c>
      <c r="E50" s="0" t="n">
        <f aca="false">VALUE(MID(B50,9,2))</f>
        <v>13</v>
      </c>
      <c r="F50" s="0" t="n">
        <f aca="false">VALUE(MID(B50,11,5))</f>
        <v>2002</v>
      </c>
      <c r="G50" s="1" t="n">
        <v>0.652476851851852</v>
      </c>
      <c r="H50" s="2" t="e">
        <f aca="false">(CONCATENATE(E50,"-",D50,"-",F50))*1</f>
        <v>#VALUE!</v>
      </c>
      <c r="I50" s="3" t="e">
        <f aca="false">H50-35796</f>
        <v>#VALUE!</v>
      </c>
      <c r="J50" s="3" t="e">
        <f aca="false">I50-365*(F50-1998)</f>
        <v>#VALUE!</v>
      </c>
      <c r="K50" s="0" t="s">
        <v>61</v>
      </c>
      <c r="L50" s="0" t="n">
        <v>11</v>
      </c>
      <c r="M50" s="0" t="n">
        <v>9</v>
      </c>
      <c r="N50" s="0" t="n">
        <v>1048.1</v>
      </c>
      <c r="O50" s="0" t="n">
        <v>0</v>
      </c>
      <c r="P50" s="0" t="n">
        <v>4</v>
      </c>
      <c r="Q50" s="0" t="n">
        <v>5</v>
      </c>
      <c r="R50" s="0" t="n">
        <v>7.32</v>
      </c>
      <c r="S50" s="0" t="n">
        <v>5</v>
      </c>
      <c r="T50" s="0" t="n">
        <v>400</v>
      </c>
      <c r="U50" s="0" t="n">
        <v>23.76</v>
      </c>
      <c r="V50" s="0" t="n">
        <v>0.5681</v>
      </c>
      <c r="W50" s="0" t="n">
        <v>1031</v>
      </c>
      <c r="X50" s="0" t="n">
        <v>48.57</v>
      </c>
      <c r="Y50" s="0" t="n">
        <v>14.81</v>
      </c>
      <c r="Z50" s="0" t="n">
        <v>63.34</v>
      </c>
      <c r="AA50" s="0" t="n">
        <v>31.75</v>
      </c>
      <c r="AB50" s="0" t="n">
        <v>1.4466</v>
      </c>
      <c r="AC50" s="0" t="n">
        <v>0.027</v>
      </c>
      <c r="AD50" s="0" t="n">
        <v>-0.0035187</v>
      </c>
      <c r="AE50" s="0" t="n">
        <v>1.9756</v>
      </c>
      <c r="AF50" s="0" t="n">
        <v>-0.5</v>
      </c>
      <c r="AG50" s="0" t="n">
        <v>991</v>
      </c>
      <c r="AH50" s="0" t="n">
        <v>80</v>
      </c>
      <c r="AI50" s="0" t="n">
        <v>27.22</v>
      </c>
      <c r="AJ50" s="0" t="n">
        <v>424.5</v>
      </c>
      <c r="AK50" s="0" t="n">
        <v>23.951</v>
      </c>
      <c r="AL50" s="0" t="n">
        <v>27.15</v>
      </c>
      <c r="AM50" s="0" t="n">
        <v>0</v>
      </c>
      <c r="AN50" s="0" t="n">
        <v>95.49</v>
      </c>
      <c r="AO50" s="0" t="n">
        <v>-148.1</v>
      </c>
      <c r="AP50" s="0" t="n">
        <v>110205</v>
      </c>
      <c r="AQ50" s="0" t="n">
        <v>499.7</v>
      </c>
      <c r="AR50" s="0" t="n">
        <v>4</v>
      </c>
      <c r="AS50" s="0" t="n">
        <v>-16.49585</v>
      </c>
    </row>
    <row r="51" customFormat="false" ht="12.75" hidden="false" customHeight="false" outlineLevel="0" collapsed="false">
      <c r="A51" s="0" t="s">
        <v>16</v>
      </c>
      <c r="B51" s="0" t="s">
        <v>23</v>
      </c>
      <c r="C51" s="0" t="str">
        <f aca="false">LEFT(B51,3)</f>
        <v>Tue</v>
      </c>
      <c r="D51" s="0" t="str">
        <f aca="false">MID(B51,5,4)</f>
        <v>Aug </v>
      </c>
      <c r="E51" s="0" t="n">
        <f aca="false">VALUE(MID(B51,9,2))</f>
        <v>13</v>
      </c>
      <c r="F51" s="0" t="n">
        <f aca="false">VALUE(MID(B51,11,5))</f>
        <v>2002</v>
      </c>
      <c r="G51" s="1" t="n">
        <v>0.652476851851852</v>
      </c>
      <c r="H51" s="2" t="e">
        <f aca="false">(CONCATENATE(E51,"-",D51,"-",F51))*1</f>
        <v>#VALUE!</v>
      </c>
      <c r="I51" s="3" t="e">
        <f aca="false">H51-35796</f>
        <v>#VALUE!</v>
      </c>
      <c r="J51" s="3" t="e">
        <f aca="false">I51-365*(F51-1998)</f>
        <v>#VALUE!</v>
      </c>
      <c r="K51" s="0" t="s">
        <v>61</v>
      </c>
      <c r="L51" s="0" t="n">
        <v>9</v>
      </c>
      <c r="M51" s="0" t="n">
        <v>10</v>
      </c>
      <c r="N51" s="0" t="n">
        <v>1198.1</v>
      </c>
      <c r="O51" s="0" t="n">
        <v>0</v>
      </c>
      <c r="P51" s="0" t="n">
        <v>4</v>
      </c>
      <c r="Q51" s="0" t="n">
        <v>6</v>
      </c>
      <c r="R51" s="0" t="n">
        <v>4.04</v>
      </c>
      <c r="S51" s="0" t="n">
        <v>15</v>
      </c>
      <c r="T51" s="0" t="n">
        <v>400</v>
      </c>
      <c r="U51" s="0" t="n">
        <v>23.15</v>
      </c>
      <c r="V51" s="0" t="n">
        <v>0.3138</v>
      </c>
      <c r="W51" s="0" t="n">
        <v>1031</v>
      </c>
      <c r="X51" s="0" t="n">
        <v>51.76</v>
      </c>
      <c r="Y51" s="0" t="n">
        <v>15.12</v>
      </c>
      <c r="Z51" s="0" t="n">
        <v>62.47</v>
      </c>
      <c r="AA51" s="0" t="n">
        <v>30.19</v>
      </c>
      <c r="AB51" s="0" t="n">
        <v>0.81554</v>
      </c>
      <c r="AC51" s="0" t="n">
        <v>0.02948</v>
      </c>
      <c r="AD51" s="0" t="n">
        <v>-0.0028182</v>
      </c>
      <c r="AE51" s="0" t="n">
        <v>1.4411</v>
      </c>
      <c r="AF51" s="0" t="n">
        <v>-0.5</v>
      </c>
      <c r="AG51" s="0" t="n">
        <v>991</v>
      </c>
      <c r="AH51" s="0" t="n">
        <v>80</v>
      </c>
      <c r="AI51" s="0" t="n">
        <v>27.02</v>
      </c>
      <c r="AJ51" s="0" t="n">
        <v>411.8</v>
      </c>
      <c r="AK51" s="0" t="n">
        <v>23.352</v>
      </c>
      <c r="AL51" s="0" t="n">
        <v>26.95</v>
      </c>
      <c r="AM51" s="0" t="n">
        <v>0</v>
      </c>
      <c r="AN51" s="0" t="n">
        <v>95.49</v>
      </c>
      <c r="AO51" s="0" t="n">
        <v>-151.2</v>
      </c>
      <c r="AP51" s="0" t="n">
        <v>110205</v>
      </c>
      <c r="AQ51" s="0" t="n">
        <v>499.7</v>
      </c>
      <c r="AR51" s="0" t="n">
        <v>4</v>
      </c>
      <c r="AS51" s="0" t="n">
        <v>-16.49585</v>
      </c>
    </row>
    <row r="52" customFormat="false" ht="12.75" hidden="false" customHeight="false" outlineLevel="0" collapsed="false">
      <c r="A52" s="0" t="s">
        <v>16</v>
      </c>
      <c r="B52" s="0" t="s">
        <v>23</v>
      </c>
      <c r="C52" s="0" t="str">
        <f aca="false">LEFT(B52,3)</f>
        <v>Tue</v>
      </c>
      <c r="D52" s="0" t="str">
        <f aca="false">MID(B52,5,4)</f>
        <v>Aug </v>
      </c>
      <c r="E52" s="0" t="n">
        <f aca="false">VALUE(MID(B52,9,2))</f>
        <v>13</v>
      </c>
      <c r="F52" s="0" t="n">
        <f aca="false">VALUE(MID(B52,11,5))</f>
        <v>2002</v>
      </c>
      <c r="G52" s="1" t="n">
        <v>0.652476851851852</v>
      </c>
      <c r="H52" s="2" t="e">
        <f aca="false">(CONCATENATE(E52,"-",D52,"-",F52))*1</f>
        <v>#VALUE!</v>
      </c>
      <c r="I52" s="3" t="e">
        <f aca="false">H52-35796</f>
        <v>#VALUE!</v>
      </c>
      <c r="J52" s="3" t="e">
        <f aca="false">I52-365*(F52-1998)</f>
        <v>#VALUE!</v>
      </c>
      <c r="K52" s="0" t="s">
        <v>61</v>
      </c>
      <c r="L52" s="0" t="n">
        <v>10</v>
      </c>
      <c r="M52" s="0" t="n">
        <v>11</v>
      </c>
      <c r="N52" s="0" t="n">
        <v>1296.3</v>
      </c>
      <c r="O52" s="0" t="n">
        <v>0</v>
      </c>
      <c r="P52" s="0" t="n">
        <v>4</v>
      </c>
      <c r="Q52" s="0" t="n">
        <v>7</v>
      </c>
      <c r="R52" s="0" t="n">
        <v>3.87</v>
      </c>
      <c r="S52" s="0" t="n">
        <v>10</v>
      </c>
      <c r="T52" s="0" t="n">
        <v>400</v>
      </c>
      <c r="U52" s="0" t="n">
        <v>24.42</v>
      </c>
      <c r="V52" s="0" t="n">
        <v>0.3</v>
      </c>
      <c r="W52" s="0" t="n">
        <v>1031</v>
      </c>
      <c r="X52" s="0" t="n">
        <v>55.91</v>
      </c>
      <c r="Y52" s="0" t="n">
        <v>15.18</v>
      </c>
      <c r="Z52" s="0" t="n">
        <v>65.86</v>
      </c>
      <c r="AA52" s="0" t="n">
        <v>29.7</v>
      </c>
      <c r="AB52" s="0" t="n">
        <v>0.80473</v>
      </c>
      <c r="AC52" s="0" t="n">
        <v>0.010422</v>
      </c>
      <c r="AD52" s="0" t="n">
        <v>0.00037727</v>
      </c>
      <c r="AE52" s="0" t="n">
        <v>0.14907</v>
      </c>
      <c r="AF52" s="0" t="n">
        <v>-0.5</v>
      </c>
      <c r="AG52" s="0" t="n">
        <v>991</v>
      </c>
      <c r="AH52" s="0" t="n">
        <v>80</v>
      </c>
      <c r="AI52" s="0" t="n">
        <v>26.94</v>
      </c>
      <c r="AJ52" s="0" t="n">
        <v>412.4</v>
      </c>
      <c r="AK52" s="0" t="n">
        <v>24.513</v>
      </c>
      <c r="AL52" s="0" t="n">
        <v>26.88</v>
      </c>
      <c r="AM52" s="0" t="n">
        <v>0</v>
      </c>
      <c r="AN52" s="0" t="n">
        <v>95.48</v>
      </c>
      <c r="AO52" s="0" t="n">
        <v>-151.8</v>
      </c>
      <c r="AP52" s="0" t="n">
        <v>110205</v>
      </c>
      <c r="AQ52" s="0" t="n">
        <v>499.7</v>
      </c>
      <c r="AR52" s="0" t="n">
        <v>4</v>
      </c>
      <c r="AS52" s="0" t="n">
        <v>-16.49585</v>
      </c>
    </row>
    <row r="53" customFormat="false" ht="12.75" hidden="false" customHeight="false" outlineLevel="0" collapsed="false">
      <c r="A53" s="0" t="s">
        <v>16</v>
      </c>
      <c r="B53" s="0" t="s">
        <v>23</v>
      </c>
      <c r="C53" s="0" t="str">
        <f aca="false">LEFT(B53,3)</f>
        <v>Tue</v>
      </c>
      <c r="D53" s="0" t="str">
        <f aca="false">MID(B53,5,4)</f>
        <v>Aug </v>
      </c>
      <c r="E53" s="0" t="n">
        <f aca="false">VALUE(MID(B53,9,2))</f>
        <v>13</v>
      </c>
      <c r="F53" s="0" t="n">
        <f aca="false">VALUE(MID(B53,11,5))</f>
        <v>2002</v>
      </c>
      <c r="G53" s="1" t="n">
        <v>0.652476851851852</v>
      </c>
      <c r="H53" s="2" t="e">
        <f aca="false">(CONCATENATE(E53,"-",D53,"-",F53))*1</f>
        <v>#VALUE!</v>
      </c>
      <c r="I53" s="3" t="e">
        <f aca="false">H53-35796</f>
        <v>#VALUE!</v>
      </c>
      <c r="J53" s="3" t="e">
        <f aca="false">I53-365*(F53-1998)</f>
        <v>#VALUE!</v>
      </c>
      <c r="K53" s="0" t="s">
        <v>61</v>
      </c>
      <c r="L53" s="0" t="n">
        <v>11</v>
      </c>
      <c r="M53" s="0" t="n">
        <v>12</v>
      </c>
      <c r="N53" s="0" t="n">
        <v>1393.1</v>
      </c>
      <c r="O53" s="0" t="n">
        <v>0</v>
      </c>
      <c r="P53" s="0" t="n">
        <v>4</v>
      </c>
      <c r="Q53" s="0" t="n">
        <v>5</v>
      </c>
      <c r="R53" s="0" t="n">
        <v>5.49</v>
      </c>
      <c r="S53" s="0" t="n">
        <v>5</v>
      </c>
      <c r="T53" s="0" t="n">
        <v>400</v>
      </c>
      <c r="U53" s="0" t="n">
        <v>23.51</v>
      </c>
      <c r="V53" s="0" t="n">
        <v>0.4257</v>
      </c>
      <c r="W53" s="0" t="n">
        <v>1031</v>
      </c>
      <c r="X53" s="0" t="n">
        <v>54.21</v>
      </c>
      <c r="Y53" s="0" t="n">
        <v>14.74</v>
      </c>
      <c r="Z53" s="0" t="n">
        <v>63.87</v>
      </c>
      <c r="AA53" s="0" t="n">
        <v>29.61</v>
      </c>
      <c r="AB53" s="0" t="n">
        <v>1.055</v>
      </c>
      <c r="AC53" s="0" t="n">
        <v>0.019843</v>
      </c>
      <c r="AD53" s="0" t="n">
        <v>-0.00020544</v>
      </c>
      <c r="AE53" s="0" t="n">
        <v>0.50784</v>
      </c>
      <c r="AF53" s="0" t="n">
        <v>-0.5</v>
      </c>
      <c r="AG53" s="0" t="n">
        <v>991</v>
      </c>
      <c r="AH53" s="0" t="n">
        <v>80</v>
      </c>
      <c r="AI53" s="0" t="n">
        <v>26.88</v>
      </c>
      <c r="AJ53" s="0" t="n">
        <v>415.8</v>
      </c>
      <c r="AK53" s="0" t="n">
        <v>23.652</v>
      </c>
      <c r="AL53" s="0" t="n">
        <v>26.79</v>
      </c>
      <c r="AM53" s="0" t="n">
        <v>0</v>
      </c>
      <c r="AN53" s="0" t="n">
        <v>95.48</v>
      </c>
      <c r="AO53" s="0" t="n">
        <v>-147.4</v>
      </c>
      <c r="AP53" s="0" t="n">
        <v>110205</v>
      </c>
      <c r="AQ53" s="0" t="n">
        <v>499.7</v>
      </c>
      <c r="AR53" s="0" t="n">
        <v>4</v>
      </c>
      <c r="AS53" s="0" t="n">
        <v>-16.49585</v>
      </c>
    </row>
    <row r="54" customFormat="false" ht="12.75" hidden="false" customHeight="false" outlineLevel="0" collapsed="false">
      <c r="A54" s="0" t="s">
        <v>16</v>
      </c>
      <c r="B54" s="0" t="s">
        <v>23</v>
      </c>
      <c r="C54" s="0" t="str">
        <f aca="false">LEFT(B54,3)</f>
        <v>Tue</v>
      </c>
      <c r="D54" s="0" t="str">
        <f aca="false">MID(B54,5,4)</f>
        <v>Aug </v>
      </c>
      <c r="E54" s="0" t="n">
        <f aca="false">VALUE(MID(B54,9,2))</f>
        <v>13</v>
      </c>
      <c r="F54" s="0" t="n">
        <f aca="false">VALUE(MID(B54,11,5))</f>
        <v>2002</v>
      </c>
      <c r="G54" s="1" t="n">
        <v>0.652476851851852</v>
      </c>
      <c r="H54" s="2" t="e">
        <f aca="false">(CONCATENATE(E54,"-",D54,"-",F54))*1</f>
        <v>#VALUE!</v>
      </c>
      <c r="I54" s="3" t="e">
        <f aca="false">H54-35796</f>
        <v>#VALUE!</v>
      </c>
      <c r="J54" s="3" t="e">
        <f aca="false">I54-365*(F54-1998)</f>
        <v>#VALUE!</v>
      </c>
      <c r="K54" s="0" t="s">
        <v>61</v>
      </c>
      <c r="L54" s="0" t="n">
        <v>12</v>
      </c>
      <c r="M54" s="0" t="n">
        <v>13</v>
      </c>
      <c r="N54" s="0" t="n">
        <v>1514.6</v>
      </c>
      <c r="O54" s="0" t="n">
        <v>0</v>
      </c>
      <c r="P54" s="0" t="n">
        <v>4</v>
      </c>
      <c r="Q54" s="0" t="n">
        <v>6</v>
      </c>
      <c r="R54" s="0" t="n">
        <v>4.04</v>
      </c>
      <c r="S54" s="0" t="n">
        <v>10</v>
      </c>
      <c r="T54" s="0" t="n">
        <v>400</v>
      </c>
      <c r="U54" s="0" t="n">
        <v>23.54</v>
      </c>
      <c r="V54" s="0" t="n">
        <v>0.3136</v>
      </c>
      <c r="W54" s="0" t="n">
        <v>1031</v>
      </c>
      <c r="X54" s="0" t="n">
        <v>56.26</v>
      </c>
      <c r="Y54" s="0" t="n">
        <v>15.98</v>
      </c>
      <c r="Z54" s="0" t="n">
        <v>64.71</v>
      </c>
      <c r="AA54" s="0" t="n">
        <v>29.02</v>
      </c>
      <c r="AB54" s="0" t="n">
        <v>0.82723</v>
      </c>
      <c r="AC54" s="0" t="n">
        <v>0.030129</v>
      </c>
      <c r="AD54" s="0" t="n">
        <v>0.00032968</v>
      </c>
      <c r="AE54" s="0" t="n">
        <v>0.18175</v>
      </c>
      <c r="AF54" s="0" t="n">
        <v>-0.5</v>
      </c>
      <c r="AG54" s="0" t="n">
        <v>991</v>
      </c>
      <c r="AH54" s="0" t="n">
        <v>80</v>
      </c>
      <c r="AI54" s="0" t="n">
        <v>26.7</v>
      </c>
      <c r="AJ54" s="0" t="n">
        <v>411.2</v>
      </c>
      <c r="AK54" s="0" t="n">
        <v>23.732</v>
      </c>
      <c r="AL54" s="0" t="n">
        <v>26.63</v>
      </c>
      <c r="AM54" s="0" t="n">
        <v>1</v>
      </c>
      <c r="AN54" s="0" t="n">
        <v>95.47</v>
      </c>
      <c r="AO54" s="0" t="n">
        <v>-159.8</v>
      </c>
      <c r="AP54" s="0" t="n">
        <v>110205</v>
      </c>
      <c r="AQ54" s="0" t="n">
        <v>499.7</v>
      </c>
      <c r="AR54" s="0" t="n">
        <v>4</v>
      </c>
      <c r="AS54" s="0" t="n">
        <v>-16.49585</v>
      </c>
    </row>
    <row r="55" customFormat="false" ht="12.75" hidden="false" customHeight="false" outlineLevel="0" collapsed="false">
      <c r="A55" s="0" t="s">
        <v>16</v>
      </c>
      <c r="B55" s="0" t="s">
        <v>23</v>
      </c>
      <c r="C55" s="0" t="str">
        <f aca="false">LEFT(B55,3)</f>
        <v>Tue</v>
      </c>
      <c r="D55" s="0" t="str">
        <f aca="false">MID(B55,5,4)</f>
        <v>Aug </v>
      </c>
      <c r="E55" s="0" t="n">
        <f aca="false">VALUE(MID(B55,9,2))</f>
        <v>13</v>
      </c>
      <c r="F55" s="0" t="n">
        <f aca="false">VALUE(MID(B55,11,5))</f>
        <v>2002</v>
      </c>
      <c r="G55" s="1" t="n">
        <v>0.652476851851852</v>
      </c>
      <c r="H55" s="2" t="e">
        <f aca="false">(CONCATENATE(E55,"-",D55,"-",F55))*1</f>
        <v>#VALUE!</v>
      </c>
      <c r="I55" s="3" t="e">
        <f aca="false">H55-35796</f>
        <v>#VALUE!</v>
      </c>
      <c r="J55" s="3" t="e">
        <f aca="false">I55-365*(F55-1998)</f>
        <v>#VALUE!</v>
      </c>
      <c r="K55" s="0" t="s">
        <v>61</v>
      </c>
      <c r="L55" s="0" t="n">
        <v>13</v>
      </c>
      <c r="M55" s="0" t="n">
        <v>14</v>
      </c>
      <c r="N55" s="0" t="n">
        <v>1612.1</v>
      </c>
      <c r="O55" s="0" t="n">
        <v>0</v>
      </c>
      <c r="P55" s="0" t="n">
        <v>4</v>
      </c>
      <c r="Q55" s="0" t="n">
        <v>5</v>
      </c>
      <c r="R55" s="0" t="n">
        <v>4.39</v>
      </c>
      <c r="S55" s="0" t="n">
        <v>7</v>
      </c>
      <c r="T55" s="0" t="n">
        <v>400</v>
      </c>
      <c r="U55" s="0" t="n">
        <v>23.18</v>
      </c>
      <c r="V55" s="0" t="n">
        <v>0.341</v>
      </c>
      <c r="W55" s="0" t="n">
        <v>1031</v>
      </c>
      <c r="X55" s="0" t="n">
        <v>55.39</v>
      </c>
      <c r="Y55" s="0" t="n">
        <v>15.62</v>
      </c>
      <c r="Z55" s="0" t="n">
        <v>64.14</v>
      </c>
      <c r="AA55" s="0" t="n">
        <v>29</v>
      </c>
      <c r="AB55" s="0" t="n">
        <v>0.85373</v>
      </c>
      <c r="AC55" s="0" t="n">
        <v>0.018937</v>
      </c>
      <c r="AD55" s="0" t="n">
        <v>-0.00062404</v>
      </c>
      <c r="AE55" s="0" t="n">
        <v>0.59064</v>
      </c>
      <c r="AF55" s="0" t="n">
        <v>-0.5</v>
      </c>
      <c r="AG55" s="0" t="n">
        <v>991</v>
      </c>
      <c r="AH55" s="0" t="n">
        <v>80</v>
      </c>
      <c r="AI55" s="0" t="n">
        <v>26.56</v>
      </c>
      <c r="AJ55" s="0" t="n">
        <v>411.4</v>
      </c>
      <c r="AK55" s="0" t="n">
        <v>23.333</v>
      </c>
      <c r="AL55" s="0" t="n">
        <v>26.49</v>
      </c>
      <c r="AM55" s="0" t="n">
        <v>0</v>
      </c>
      <c r="AN55" s="0" t="n">
        <v>95.47</v>
      </c>
      <c r="AO55" s="0" t="n">
        <v>-156.2</v>
      </c>
      <c r="AP55" s="0" t="n">
        <v>110205</v>
      </c>
      <c r="AQ55" s="0" t="n">
        <v>499.7</v>
      </c>
      <c r="AR55" s="0" t="n">
        <v>4</v>
      </c>
      <c r="AS55" s="0" t="n">
        <v>-16.49585</v>
      </c>
      <c r="AU55" s="0" t="n">
        <v>-1</v>
      </c>
    </row>
    <row r="56" customFormat="false" ht="12.75" hidden="false" customHeight="false" outlineLevel="0" collapsed="false">
      <c r="A56" s="0" t="s">
        <v>16</v>
      </c>
      <c r="B56" s="0" t="s">
        <v>24</v>
      </c>
      <c r="C56" s="0" t="str">
        <f aca="false">LEFT(B56,3)</f>
        <v>Sun</v>
      </c>
      <c r="D56" s="0" t="str">
        <f aca="false">MID(B56,5,4)</f>
        <v>Sep </v>
      </c>
      <c r="E56" s="0" t="n">
        <f aca="false">VALUE(MID(B56,9,2))</f>
        <v>29</v>
      </c>
      <c r="F56" s="0" t="n">
        <f aca="false">VALUE(MID(B56,11,5))</f>
        <v>2002</v>
      </c>
      <c r="G56" s="1" t="n">
        <v>0.732962962962963</v>
      </c>
      <c r="H56" s="2" t="e">
        <f aca="false">(CONCATENATE(E56,"-",D56,"-",F56))*1</f>
        <v>#VALUE!</v>
      </c>
      <c r="I56" s="3" t="e">
        <f aca="false">H56-35796</f>
        <v>#VALUE!</v>
      </c>
      <c r="J56" s="3" t="e">
        <f aca="false">I56-365*(F56-1998)</f>
        <v>#VALUE!</v>
      </c>
      <c r="K56" s="0" t="s">
        <v>61</v>
      </c>
      <c r="L56" s="0" t="n">
        <v>1</v>
      </c>
      <c r="M56" s="0" t="n">
        <v>1</v>
      </c>
      <c r="N56" s="0" t="n">
        <v>91</v>
      </c>
      <c r="O56" s="0" t="n">
        <v>0</v>
      </c>
      <c r="P56" s="0" t="n">
        <v>4</v>
      </c>
      <c r="Q56" s="0" t="n">
        <v>5</v>
      </c>
      <c r="R56" s="0" t="n">
        <v>2.71</v>
      </c>
      <c r="S56" s="0" t="n">
        <v>9</v>
      </c>
      <c r="T56" s="0" t="n">
        <v>410</v>
      </c>
      <c r="U56" s="0" t="n">
        <v>15.24</v>
      </c>
      <c r="V56" s="0" t="n">
        <v>0.2105</v>
      </c>
      <c r="W56" s="0" t="n">
        <v>1031</v>
      </c>
      <c r="X56" s="0" t="n">
        <v>87.67</v>
      </c>
      <c r="Y56" s="0" t="n">
        <v>8.92</v>
      </c>
      <c r="Z56" s="0" t="n">
        <v>85.35</v>
      </c>
      <c r="AA56" s="0" t="n">
        <v>14.56</v>
      </c>
      <c r="AB56" s="0" t="n">
        <v>0.51624</v>
      </c>
      <c r="AC56" s="0" t="n">
        <v>0.00010173</v>
      </c>
      <c r="AD56" s="0" t="n">
        <v>-0.00045791</v>
      </c>
      <c r="AE56" s="0" t="n">
        <v>0.39829</v>
      </c>
      <c r="AF56" s="0" t="n">
        <v>-0.5</v>
      </c>
      <c r="AG56" s="0" t="n">
        <v>991</v>
      </c>
      <c r="AH56" s="0" t="n">
        <v>80</v>
      </c>
      <c r="AI56" s="0" t="n">
        <v>14.66</v>
      </c>
      <c r="AJ56" s="0" t="n">
        <v>416.3</v>
      </c>
      <c r="AK56" s="0" t="n">
        <v>15.239</v>
      </c>
      <c r="AL56" s="0" t="n">
        <v>14.98</v>
      </c>
      <c r="AM56" s="0" t="n">
        <v>0</v>
      </c>
      <c r="AN56" s="0" t="n">
        <v>95.71</v>
      </c>
      <c r="AO56" s="0" t="n">
        <v>-89.2</v>
      </c>
      <c r="AP56" s="0" t="n">
        <v>110205</v>
      </c>
      <c r="AQ56" s="0" t="n">
        <v>546.7</v>
      </c>
      <c r="AR56" s="0" t="n">
        <v>4</v>
      </c>
      <c r="AS56" s="0" t="n">
        <v>-13.3546</v>
      </c>
    </row>
    <row r="57" customFormat="false" ht="12.75" hidden="false" customHeight="false" outlineLevel="0" collapsed="false">
      <c r="A57" s="0" t="s">
        <v>16</v>
      </c>
      <c r="B57" s="0" t="s">
        <v>24</v>
      </c>
      <c r="C57" s="0" t="str">
        <f aca="false">LEFT(B57,3)</f>
        <v>Sun</v>
      </c>
      <c r="D57" s="0" t="str">
        <f aca="false">MID(B57,5,4)</f>
        <v>Sep </v>
      </c>
      <c r="E57" s="0" t="n">
        <f aca="false">VALUE(MID(B57,9,2))</f>
        <v>29</v>
      </c>
      <c r="F57" s="0" t="n">
        <f aca="false">VALUE(MID(B57,11,5))</f>
        <v>2002</v>
      </c>
      <c r="G57" s="1" t="n">
        <v>0.732962962962963</v>
      </c>
      <c r="H57" s="2" t="e">
        <f aca="false">(CONCATENATE(E57,"-",D57,"-",F57))*1</f>
        <v>#VALUE!</v>
      </c>
      <c r="I57" s="3" t="e">
        <f aca="false">H57-35796</f>
        <v>#VALUE!</v>
      </c>
      <c r="J57" s="3" t="e">
        <f aca="false">I57-365*(F57-1998)</f>
        <v>#VALUE!</v>
      </c>
      <c r="K57" s="0" t="s">
        <v>61</v>
      </c>
      <c r="L57" s="0" t="n">
        <v>3</v>
      </c>
      <c r="M57" s="0" t="n">
        <v>2</v>
      </c>
      <c r="N57" s="0" t="n">
        <v>436</v>
      </c>
      <c r="O57" s="0" t="n">
        <v>0</v>
      </c>
      <c r="P57" s="0" t="n">
        <v>4</v>
      </c>
      <c r="Q57" s="0" t="n">
        <v>35</v>
      </c>
      <c r="R57" s="0" t="n">
        <v>0.478</v>
      </c>
      <c r="S57" s="0" t="n">
        <v>1</v>
      </c>
      <c r="T57" s="0" t="n">
        <v>405</v>
      </c>
      <c r="U57" s="0" t="n">
        <v>13.5</v>
      </c>
      <c r="V57" s="0" t="n">
        <v>0.03707</v>
      </c>
      <c r="W57" s="0" t="n">
        <v>1031</v>
      </c>
      <c r="X57" s="0" t="n">
        <v>76.1</v>
      </c>
      <c r="Y57" s="0" t="n">
        <v>8.93</v>
      </c>
      <c r="Z57" s="0" t="n">
        <v>75.24</v>
      </c>
      <c r="AA57" s="0" t="n">
        <v>14.87</v>
      </c>
      <c r="AB57" s="0" t="n">
        <v>0.062237</v>
      </c>
      <c r="AC57" s="0" t="n">
        <v>0.00038605</v>
      </c>
      <c r="AD57" s="0" t="n">
        <v>-0.00069555</v>
      </c>
      <c r="AE57" s="0" t="n">
        <v>0.31877</v>
      </c>
      <c r="AF57" s="0" t="n">
        <v>-0.5</v>
      </c>
      <c r="AG57" s="0" t="n">
        <v>991</v>
      </c>
      <c r="AH57" s="0" t="n">
        <v>80</v>
      </c>
      <c r="AI57" s="0" t="n">
        <v>14.9</v>
      </c>
      <c r="AJ57" s="0" t="n">
        <v>410.3</v>
      </c>
      <c r="AK57" s="0" t="n">
        <v>13.491</v>
      </c>
      <c r="AL57" s="0" t="n">
        <v>15.05</v>
      </c>
      <c r="AM57" s="0" t="n">
        <v>0</v>
      </c>
      <c r="AN57" s="0" t="n">
        <v>95.72</v>
      </c>
      <c r="AO57" s="0" t="n">
        <v>-89.3</v>
      </c>
      <c r="AP57" s="0" t="n">
        <v>110205</v>
      </c>
      <c r="AQ57" s="0" t="n">
        <v>546.7</v>
      </c>
      <c r="AR57" s="0" t="n">
        <v>4</v>
      </c>
      <c r="AS57" s="0" t="n">
        <v>-13.3546</v>
      </c>
    </row>
    <row r="58" customFormat="false" ht="12.75" hidden="false" customHeight="false" outlineLevel="0" collapsed="false">
      <c r="A58" s="0" t="s">
        <v>16</v>
      </c>
      <c r="B58" s="0" t="s">
        <v>24</v>
      </c>
      <c r="C58" s="0" t="str">
        <f aca="false">LEFT(B58,3)</f>
        <v>Sun</v>
      </c>
      <c r="D58" s="0" t="str">
        <f aca="false">MID(B58,5,4)</f>
        <v>Sep </v>
      </c>
      <c r="E58" s="0" t="n">
        <f aca="false">VALUE(MID(B58,9,2))</f>
        <v>29</v>
      </c>
      <c r="F58" s="0" t="n">
        <f aca="false">VALUE(MID(B58,11,5))</f>
        <v>2002</v>
      </c>
      <c r="G58" s="1" t="n">
        <v>0.732962962962963</v>
      </c>
      <c r="H58" s="2" t="e">
        <f aca="false">(CONCATENATE(E58,"-",D58,"-",F58))*1</f>
        <v>#VALUE!</v>
      </c>
      <c r="I58" s="3" t="e">
        <f aca="false">H58-35796</f>
        <v>#VALUE!</v>
      </c>
      <c r="J58" s="3" t="e">
        <f aca="false">I58-365*(F58-1998)</f>
        <v>#VALUE!</v>
      </c>
      <c r="K58" s="0" t="s">
        <v>61</v>
      </c>
      <c r="L58" s="0" t="n">
        <v>4</v>
      </c>
      <c r="M58" s="0" t="n">
        <v>3</v>
      </c>
      <c r="N58" s="0" t="n">
        <v>558.2</v>
      </c>
      <c r="O58" s="0" t="n">
        <v>0</v>
      </c>
      <c r="P58" s="0" t="n">
        <v>4</v>
      </c>
      <c r="Q58" s="0" t="n">
        <v>5</v>
      </c>
      <c r="R58" s="0" t="n">
        <v>2.73</v>
      </c>
      <c r="S58" s="0" t="n">
        <v>13</v>
      </c>
      <c r="T58" s="0" t="n">
        <v>395</v>
      </c>
      <c r="U58" s="0" t="n">
        <v>14.98</v>
      </c>
      <c r="V58" s="0" t="n">
        <v>0.2122</v>
      </c>
      <c r="W58" s="0" t="n">
        <v>1031</v>
      </c>
      <c r="X58" s="0" t="n">
        <v>79.93</v>
      </c>
      <c r="Y58" s="0" t="n">
        <v>9.01</v>
      </c>
      <c r="Z58" s="0" t="n">
        <v>83.63</v>
      </c>
      <c r="AA58" s="0" t="n">
        <v>15.75</v>
      </c>
      <c r="AB58" s="0" t="n">
        <v>0.48112</v>
      </c>
      <c r="AC58" s="0" t="n">
        <v>0.0016652</v>
      </c>
      <c r="AD58" s="0" t="n">
        <v>-0.0067913</v>
      </c>
      <c r="AE58" s="0" t="n">
        <v>2.8947</v>
      </c>
      <c r="AF58" s="0" t="n">
        <v>-0.5</v>
      </c>
      <c r="AG58" s="0" t="n">
        <v>991</v>
      </c>
      <c r="AH58" s="0" t="n">
        <v>80</v>
      </c>
      <c r="AI58" s="0" t="n">
        <v>15.01</v>
      </c>
      <c r="AJ58" s="0" t="n">
        <v>401.8</v>
      </c>
      <c r="AK58" s="0" t="n">
        <v>14.99</v>
      </c>
      <c r="AL58" s="0" t="n">
        <v>15.04</v>
      </c>
      <c r="AM58" s="0" t="n">
        <v>1</v>
      </c>
      <c r="AN58" s="0" t="n">
        <v>95.73</v>
      </c>
      <c r="AO58" s="0" t="n">
        <v>-90.1</v>
      </c>
      <c r="AP58" s="0" t="n">
        <v>110205</v>
      </c>
      <c r="AQ58" s="0" t="n">
        <v>546.7</v>
      </c>
      <c r="AR58" s="0" t="n">
        <v>4</v>
      </c>
      <c r="AS58" s="0" t="n">
        <v>-13.3546</v>
      </c>
    </row>
    <row r="59" customFormat="false" ht="12.75" hidden="false" customHeight="false" outlineLevel="0" collapsed="false">
      <c r="A59" s="0" t="s">
        <v>16</v>
      </c>
      <c r="B59" s="0" t="s">
        <v>24</v>
      </c>
      <c r="C59" s="0" t="str">
        <f aca="false">LEFT(B59,3)</f>
        <v>Sun</v>
      </c>
      <c r="D59" s="0" t="str">
        <f aca="false">MID(B59,5,4)</f>
        <v>Sep </v>
      </c>
      <c r="E59" s="0" t="n">
        <f aca="false">VALUE(MID(B59,9,2))</f>
        <v>29</v>
      </c>
      <c r="F59" s="0" t="n">
        <f aca="false">VALUE(MID(B59,11,5))</f>
        <v>2002</v>
      </c>
      <c r="G59" s="1" t="n">
        <v>0.732962962962963</v>
      </c>
      <c r="H59" s="2" t="e">
        <f aca="false">(CONCATENATE(E59,"-",D59,"-",F59))*1</f>
        <v>#VALUE!</v>
      </c>
      <c r="I59" s="3" t="e">
        <f aca="false">H59-35796</f>
        <v>#VALUE!</v>
      </c>
      <c r="J59" s="3" t="e">
        <f aca="false">I59-365*(F59-1998)</f>
        <v>#VALUE!</v>
      </c>
      <c r="K59" s="0" t="s">
        <v>61</v>
      </c>
      <c r="L59" s="0" t="n">
        <v>6</v>
      </c>
      <c r="M59" s="0" t="n">
        <v>4</v>
      </c>
      <c r="N59" s="0" t="n">
        <v>829.7</v>
      </c>
      <c r="O59" s="0" t="n">
        <v>0</v>
      </c>
      <c r="P59" s="0" t="n">
        <v>4</v>
      </c>
      <c r="Q59" s="0" t="n">
        <v>14</v>
      </c>
      <c r="R59" s="0" t="n">
        <v>1.08</v>
      </c>
      <c r="S59" s="0" t="n">
        <v>3</v>
      </c>
      <c r="T59" s="0" t="n">
        <v>400</v>
      </c>
      <c r="U59" s="0" t="n">
        <v>13.51</v>
      </c>
      <c r="V59" s="0" t="n">
        <v>0.08398</v>
      </c>
      <c r="W59" s="0" t="n">
        <v>1031</v>
      </c>
      <c r="X59" s="0" t="n">
        <v>67.98</v>
      </c>
      <c r="Y59" s="0" t="n">
        <v>8.97</v>
      </c>
      <c r="Z59" s="0" t="n">
        <v>74.83</v>
      </c>
      <c r="AA59" s="0" t="n">
        <v>16.64</v>
      </c>
      <c r="AB59" s="0" t="n">
        <v>0.15659</v>
      </c>
      <c r="AC59" s="0" t="n">
        <v>-0.001131</v>
      </c>
      <c r="AD59" s="0" t="n">
        <v>-1.94E-005</v>
      </c>
      <c r="AE59" s="0" t="n">
        <v>0.09173</v>
      </c>
      <c r="AF59" s="0" t="n">
        <v>-0.5</v>
      </c>
      <c r="AG59" s="0" t="n">
        <v>991</v>
      </c>
      <c r="AH59" s="0" t="n">
        <v>80</v>
      </c>
      <c r="AI59" s="0" t="n">
        <v>15.25</v>
      </c>
      <c r="AJ59" s="0" t="n">
        <v>405.3</v>
      </c>
      <c r="AK59" s="0" t="n">
        <v>13.495</v>
      </c>
      <c r="AL59" s="0" t="n">
        <v>15.14</v>
      </c>
      <c r="AM59" s="0" t="n">
        <v>3</v>
      </c>
      <c r="AN59" s="0" t="n">
        <v>95.73</v>
      </c>
      <c r="AO59" s="0" t="n">
        <v>-89.7</v>
      </c>
      <c r="AP59" s="0" t="n">
        <v>110205</v>
      </c>
      <c r="AQ59" s="0" t="n">
        <v>546.7</v>
      </c>
      <c r="AR59" s="0" t="n">
        <v>4</v>
      </c>
      <c r="AS59" s="0" t="n">
        <v>-13.3546</v>
      </c>
    </row>
    <row r="60" customFormat="false" ht="12.75" hidden="false" customHeight="false" outlineLevel="0" collapsed="false">
      <c r="A60" s="0" t="s">
        <v>16</v>
      </c>
      <c r="B60" s="0" t="s">
        <v>24</v>
      </c>
      <c r="C60" s="0" t="str">
        <f aca="false">LEFT(B60,3)</f>
        <v>Sun</v>
      </c>
      <c r="D60" s="0" t="str">
        <f aca="false">MID(B60,5,4)</f>
        <v>Sep </v>
      </c>
      <c r="E60" s="0" t="n">
        <f aca="false">VALUE(MID(B60,9,2))</f>
        <v>29</v>
      </c>
      <c r="F60" s="0" t="n">
        <f aca="false">VALUE(MID(B60,11,5))</f>
        <v>2002</v>
      </c>
      <c r="G60" s="1" t="n">
        <v>0.732962962962963</v>
      </c>
      <c r="H60" s="2" t="e">
        <f aca="false">(CONCATENATE(E60,"-",D60,"-",F60))*1</f>
        <v>#VALUE!</v>
      </c>
      <c r="I60" s="3" t="e">
        <f aca="false">H60-35796</f>
        <v>#VALUE!</v>
      </c>
      <c r="J60" s="3" t="e">
        <f aca="false">I60-365*(F60-1998)</f>
        <v>#VALUE!</v>
      </c>
      <c r="K60" s="0" t="s">
        <v>61</v>
      </c>
      <c r="L60" s="0" t="n">
        <v>9</v>
      </c>
      <c r="M60" s="0" t="n">
        <v>5</v>
      </c>
      <c r="N60" s="0" t="n">
        <v>955</v>
      </c>
      <c r="O60" s="0" t="n">
        <v>0</v>
      </c>
      <c r="P60" s="0" t="n">
        <v>4</v>
      </c>
      <c r="Q60" s="0" t="n">
        <v>8</v>
      </c>
      <c r="R60" s="0" t="n">
        <v>1.82</v>
      </c>
      <c r="S60" s="0" t="n">
        <v>3</v>
      </c>
      <c r="T60" s="0" t="n">
        <v>400</v>
      </c>
      <c r="U60" s="0" t="n">
        <v>14.12</v>
      </c>
      <c r="V60" s="0" t="n">
        <v>0.1412</v>
      </c>
      <c r="W60" s="0" t="n">
        <v>1031</v>
      </c>
      <c r="X60" s="0" t="n">
        <v>74.12</v>
      </c>
      <c r="Y60" s="0" t="n">
        <v>9.44</v>
      </c>
      <c r="Z60" s="0" t="n">
        <v>78.53</v>
      </c>
      <c r="AA60" s="0" t="n">
        <v>16.01</v>
      </c>
      <c r="AB60" s="0" t="n">
        <v>0.35238</v>
      </c>
      <c r="AC60" s="0" t="n">
        <v>0.0023007</v>
      </c>
      <c r="AD60" s="0" t="n">
        <v>0.001792</v>
      </c>
      <c r="AE60" s="0" t="n">
        <v>-0.57555</v>
      </c>
      <c r="AF60" s="0" t="n">
        <v>-0.5</v>
      </c>
      <c r="AG60" s="0" t="n">
        <v>991</v>
      </c>
      <c r="AH60" s="0" t="n">
        <v>80</v>
      </c>
      <c r="AI60" s="0" t="n">
        <v>15.27</v>
      </c>
      <c r="AJ60" s="0" t="n">
        <v>405.6</v>
      </c>
      <c r="AK60" s="0" t="n">
        <v>14.139</v>
      </c>
      <c r="AL60" s="0" t="n">
        <v>15.11</v>
      </c>
      <c r="AM60" s="0" t="n">
        <v>2</v>
      </c>
      <c r="AN60" s="0" t="n">
        <v>95.73</v>
      </c>
      <c r="AO60" s="0" t="n">
        <v>-94.4</v>
      </c>
      <c r="AP60" s="0" t="n">
        <v>110205</v>
      </c>
      <c r="AQ60" s="0" t="n">
        <v>546.7</v>
      </c>
      <c r="AR60" s="0" t="n">
        <v>4</v>
      </c>
      <c r="AS60" s="0" t="n">
        <v>-13.3546</v>
      </c>
    </row>
    <row r="61" customFormat="false" ht="12.75" hidden="false" customHeight="false" outlineLevel="0" collapsed="false">
      <c r="A61" s="0" t="s">
        <v>16</v>
      </c>
      <c r="B61" s="0" t="s">
        <v>24</v>
      </c>
      <c r="C61" s="0" t="str">
        <f aca="false">LEFT(B61,3)</f>
        <v>Sun</v>
      </c>
      <c r="D61" s="0" t="str">
        <f aca="false">MID(B61,5,4)</f>
        <v>Sep </v>
      </c>
      <c r="E61" s="0" t="n">
        <f aca="false">VALUE(MID(B61,9,2))</f>
        <v>29</v>
      </c>
      <c r="F61" s="0" t="n">
        <f aca="false">VALUE(MID(B61,11,5))</f>
        <v>2002</v>
      </c>
      <c r="G61" s="1" t="n">
        <v>0.732962962962963</v>
      </c>
      <c r="H61" s="2" t="e">
        <f aca="false">(CONCATENATE(E61,"-",D61,"-",F61))*1</f>
        <v>#VALUE!</v>
      </c>
      <c r="I61" s="3" t="e">
        <f aca="false">H61-35796</f>
        <v>#VALUE!</v>
      </c>
      <c r="J61" s="3" t="e">
        <f aca="false">I61-365*(F61-1998)</f>
        <v>#VALUE!</v>
      </c>
      <c r="K61" s="0" t="s">
        <v>61</v>
      </c>
      <c r="L61" s="0" t="n">
        <v>7</v>
      </c>
      <c r="M61" s="0" t="n">
        <v>6</v>
      </c>
      <c r="N61" s="0" t="n">
        <v>1042</v>
      </c>
      <c r="O61" s="0" t="n">
        <v>0</v>
      </c>
      <c r="P61" s="0" t="n">
        <v>4</v>
      </c>
      <c r="Q61" s="0" t="n">
        <v>5</v>
      </c>
      <c r="R61" s="0" t="n">
        <v>3.38</v>
      </c>
      <c r="S61" s="0" t="n">
        <v>11</v>
      </c>
      <c r="T61" s="0" t="n">
        <v>400</v>
      </c>
      <c r="U61" s="0" t="n">
        <v>14.01</v>
      </c>
      <c r="V61" s="0" t="n">
        <v>0.2626</v>
      </c>
      <c r="W61" s="0" t="n">
        <v>1031</v>
      </c>
      <c r="X61" s="0" t="n">
        <v>70.59</v>
      </c>
      <c r="Y61" s="0" t="n">
        <v>9.16</v>
      </c>
      <c r="Z61" s="0" t="n">
        <v>75.88</v>
      </c>
      <c r="AA61" s="0" t="n">
        <v>16.64</v>
      </c>
      <c r="AB61" s="0" t="n">
        <v>0.60048</v>
      </c>
      <c r="AC61" s="0" t="n">
        <v>0.00051506</v>
      </c>
      <c r="AD61" s="0" t="n">
        <v>-0.0071797</v>
      </c>
      <c r="AE61" s="0" t="n">
        <v>3.1344</v>
      </c>
      <c r="AF61" s="0" t="n">
        <v>-0.5</v>
      </c>
      <c r="AG61" s="0" t="n">
        <v>991</v>
      </c>
      <c r="AH61" s="0" t="n">
        <v>80</v>
      </c>
      <c r="AI61" s="0" t="n">
        <v>15.45</v>
      </c>
      <c r="AJ61" s="0" t="n">
        <v>409.4</v>
      </c>
      <c r="AK61" s="0" t="n">
        <v>14.015</v>
      </c>
      <c r="AL61" s="0" t="n">
        <v>15.51</v>
      </c>
      <c r="AM61" s="0" t="n">
        <v>2</v>
      </c>
      <c r="AN61" s="0" t="n">
        <v>95.73</v>
      </c>
      <c r="AO61" s="0" t="n">
        <v>-91.6</v>
      </c>
      <c r="AP61" s="0" t="n">
        <v>110205</v>
      </c>
      <c r="AQ61" s="0" t="n">
        <v>546.7</v>
      </c>
      <c r="AR61" s="0" t="n">
        <v>4</v>
      </c>
      <c r="AS61" s="0" t="n">
        <v>-13.3546</v>
      </c>
    </row>
    <row r="62" customFormat="false" ht="12.75" hidden="false" customHeight="false" outlineLevel="0" collapsed="false">
      <c r="A62" s="0" t="s">
        <v>16</v>
      </c>
      <c r="B62" s="0" t="s">
        <v>24</v>
      </c>
      <c r="C62" s="0" t="str">
        <f aca="false">LEFT(B62,3)</f>
        <v>Sun</v>
      </c>
      <c r="D62" s="0" t="str">
        <f aca="false">MID(B62,5,4)</f>
        <v>Sep </v>
      </c>
      <c r="E62" s="0" t="n">
        <f aca="false">VALUE(MID(B62,9,2))</f>
        <v>29</v>
      </c>
      <c r="F62" s="0" t="n">
        <f aca="false">VALUE(MID(B62,11,5))</f>
        <v>2002</v>
      </c>
      <c r="G62" s="1" t="n">
        <v>0.732962962962963</v>
      </c>
      <c r="H62" s="2" t="e">
        <f aca="false">(CONCATENATE(E62,"-",D62,"-",F62))*1</f>
        <v>#VALUE!</v>
      </c>
      <c r="I62" s="3" t="e">
        <f aca="false">H62-35796</f>
        <v>#VALUE!</v>
      </c>
      <c r="J62" s="3" t="e">
        <f aca="false">I62-365*(F62-1998)</f>
        <v>#VALUE!</v>
      </c>
      <c r="K62" s="0" t="s">
        <v>61</v>
      </c>
      <c r="L62" s="0" t="n">
        <v>10</v>
      </c>
      <c r="M62" s="0" t="n">
        <v>7</v>
      </c>
      <c r="N62" s="0" t="n">
        <v>1298.4</v>
      </c>
      <c r="O62" s="0" t="n">
        <v>0</v>
      </c>
      <c r="P62" s="0" t="n">
        <v>4</v>
      </c>
      <c r="Q62" s="0" t="n">
        <v>19</v>
      </c>
      <c r="R62" s="0" t="n">
        <v>0.578</v>
      </c>
      <c r="S62" s="0" t="s">
        <v>18</v>
      </c>
      <c r="T62" s="0" t="n">
        <v>395</v>
      </c>
      <c r="U62" s="0" t="n">
        <v>13.62</v>
      </c>
      <c r="V62" s="0" t="n">
        <v>0.04484</v>
      </c>
      <c r="W62" s="0" t="n">
        <v>1031</v>
      </c>
      <c r="X62" s="0" t="n">
        <v>67.81</v>
      </c>
      <c r="Y62" s="0" t="n">
        <v>9.09</v>
      </c>
      <c r="Z62" s="0" t="n">
        <v>74.77</v>
      </c>
      <c r="AA62" s="0" t="n">
        <v>16.83</v>
      </c>
      <c r="AB62" s="0" t="n">
        <v>0.10388</v>
      </c>
      <c r="AC62" s="0" t="n">
        <v>0.00031396</v>
      </c>
      <c r="AD62" s="0" t="n">
        <v>-0.0010155</v>
      </c>
      <c r="AE62" s="0" t="n">
        <v>0.44598</v>
      </c>
      <c r="AF62" s="0" t="n">
        <v>-0.5</v>
      </c>
      <c r="AG62" s="0" t="n">
        <v>991</v>
      </c>
      <c r="AH62" s="0" t="n">
        <v>80</v>
      </c>
      <c r="AI62" s="0" t="n">
        <v>15.34</v>
      </c>
      <c r="AJ62" s="0" t="n">
        <v>400.6</v>
      </c>
      <c r="AK62" s="0" t="n">
        <v>13.63</v>
      </c>
      <c r="AL62" s="0" t="n">
        <v>15.3</v>
      </c>
      <c r="AM62" s="0" t="n">
        <v>2</v>
      </c>
      <c r="AN62" s="0" t="n">
        <v>95.72</v>
      </c>
      <c r="AO62" s="0" t="n">
        <v>-90.9</v>
      </c>
      <c r="AP62" s="0" t="n">
        <v>110205</v>
      </c>
      <c r="AQ62" s="0" t="n">
        <v>546.7</v>
      </c>
      <c r="AR62" s="0" t="n">
        <v>4</v>
      </c>
      <c r="AS62" s="0" t="n">
        <v>-13.3546</v>
      </c>
    </row>
    <row r="63" customFormat="false" ht="12.75" hidden="false" customHeight="false" outlineLevel="0" collapsed="false">
      <c r="A63" s="0" t="s">
        <v>16</v>
      </c>
      <c r="B63" s="0" t="s">
        <v>24</v>
      </c>
      <c r="C63" s="0" t="str">
        <f aca="false">LEFT(B63,3)</f>
        <v>Sun</v>
      </c>
      <c r="D63" s="0" t="str">
        <f aca="false">MID(B63,5,4)</f>
        <v>Sep </v>
      </c>
      <c r="E63" s="0" t="n">
        <f aca="false">VALUE(MID(B63,9,2))</f>
        <v>29</v>
      </c>
      <c r="F63" s="0" t="n">
        <f aca="false">VALUE(MID(B63,11,5))</f>
        <v>2002</v>
      </c>
      <c r="G63" s="1" t="n">
        <v>0.732962962962963</v>
      </c>
      <c r="H63" s="2" t="e">
        <f aca="false">(CONCATENATE(E63,"-",D63,"-",F63))*1</f>
        <v>#VALUE!</v>
      </c>
      <c r="I63" s="3" t="e">
        <f aca="false">H63-35796</f>
        <v>#VALUE!</v>
      </c>
      <c r="J63" s="3" t="e">
        <f aca="false">I63-365*(F63-1998)</f>
        <v>#VALUE!</v>
      </c>
      <c r="K63" s="0" t="s">
        <v>61</v>
      </c>
      <c r="L63" s="0" t="n">
        <v>11</v>
      </c>
      <c r="M63" s="0" t="n">
        <v>8</v>
      </c>
      <c r="N63" s="0" t="n">
        <v>1469.4</v>
      </c>
      <c r="O63" s="0" t="n">
        <v>0</v>
      </c>
      <c r="P63" s="0" t="n">
        <v>4</v>
      </c>
      <c r="Q63" s="0" t="n">
        <v>5</v>
      </c>
      <c r="R63" s="0" t="n">
        <v>0.936</v>
      </c>
      <c r="S63" s="0" t="n">
        <v>3</v>
      </c>
      <c r="T63" s="0" t="n">
        <v>380</v>
      </c>
      <c r="U63" s="0" t="n">
        <v>14.24</v>
      </c>
      <c r="V63" s="0" t="n">
        <v>0.07263</v>
      </c>
      <c r="W63" s="0" t="n">
        <v>1031</v>
      </c>
      <c r="X63" s="0" t="n">
        <v>74.09</v>
      </c>
      <c r="Y63" s="0" t="n">
        <v>9.43</v>
      </c>
      <c r="Z63" s="0" t="n">
        <v>77.28</v>
      </c>
      <c r="AA63" s="0" t="n">
        <v>16.12</v>
      </c>
      <c r="AB63" s="0" t="n">
        <v>0.22317</v>
      </c>
      <c r="AC63" s="0" t="n">
        <v>-0.0011322</v>
      </c>
      <c r="AD63" s="0" t="n">
        <v>0.0056348</v>
      </c>
      <c r="AE63" s="0" t="n">
        <v>-2.0686</v>
      </c>
      <c r="AF63" s="0" t="n">
        <v>-0.5</v>
      </c>
      <c r="AG63" s="0" t="n">
        <v>991</v>
      </c>
      <c r="AH63" s="0" t="n">
        <v>80</v>
      </c>
      <c r="AI63" s="0" t="n">
        <v>15.41</v>
      </c>
      <c r="AJ63" s="0" t="n">
        <v>382.2</v>
      </c>
      <c r="AK63" s="0" t="n">
        <v>14.231</v>
      </c>
      <c r="AL63" s="0" t="n">
        <v>15.46</v>
      </c>
      <c r="AM63" s="0" t="n">
        <v>0</v>
      </c>
      <c r="AN63" s="0" t="n">
        <v>95.7</v>
      </c>
      <c r="AO63" s="0" t="n">
        <v>-94.3</v>
      </c>
      <c r="AP63" s="0" t="n">
        <v>110205</v>
      </c>
      <c r="AQ63" s="0" t="n">
        <v>546.7</v>
      </c>
      <c r="AR63" s="0" t="n">
        <v>4</v>
      </c>
      <c r="AS63" s="0" t="n">
        <v>-13.3546</v>
      </c>
    </row>
    <row r="64" customFormat="false" ht="12.75" hidden="false" customHeight="false" outlineLevel="0" collapsed="false">
      <c r="A64" s="0" t="s">
        <v>16</v>
      </c>
      <c r="B64" s="0" t="s">
        <v>24</v>
      </c>
      <c r="C64" s="0" t="str">
        <f aca="false">LEFT(B64,3)</f>
        <v>Sun</v>
      </c>
      <c r="D64" s="0" t="str">
        <f aca="false">MID(B64,5,4)</f>
        <v>Sep </v>
      </c>
      <c r="E64" s="0" t="n">
        <f aca="false">VALUE(MID(B64,9,2))</f>
        <v>29</v>
      </c>
      <c r="F64" s="0" t="n">
        <f aca="false">VALUE(MID(B64,11,5))</f>
        <v>2002</v>
      </c>
      <c r="G64" s="1" t="n">
        <v>0.732962962962963</v>
      </c>
      <c r="H64" s="2" t="e">
        <f aca="false">(CONCATENATE(E64,"-",D64,"-",F64))*1</f>
        <v>#VALUE!</v>
      </c>
      <c r="I64" s="3" t="e">
        <f aca="false">H64-35796</f>
        <v>#VALUE!</v>
      </c>
      <c r="J64" s="3" t="e">
        <f aca="false">I64-365*(F64-1998)</f>
        <v>#VALUE!</v>
      </c>
      <c r="K64" s="0" t="s">
        <v>61</v>
      </c>
      <c r="L64" s="0" t="n">
        <v>12</v>
      </c>
      <c r="M64" s="0" t="n">
        <v>9</v>
      </c>
      <c r="N64" s="0" t="n">
        <v>1586.4</v>
      </c>
      <c r="O64" s="0" t="n">
        <v>0</v>
      </c>
      <c r="P64" s="0" t="n">
        <v>4</v>
      </c>
      <c r="Q64" s="0" t="n">
        <v>8</v>
      </c>
      <c r="R64" s="0" t="n">
        <v>0.657</v>
      </c>
      <c r="S64" s="0" t="n">
        <v>1</v>
      </c>
      <c r="T64" s="0" t="n">
        <v>375</v>
      </c>
      <c r="U64" s="0" t="n">
        <v>13.91</v>
      </c>
      <c r="V64" s="0" t="n">
        <v>0.05097</v>
      </c>
      <c r="W64" s="0" t="n">
        <v>1031</v>
      </c>
      <c r="X64" s="0" t="n">
        <v>70.98</v>
      </c>
      <c r="Y64" s="0" t="n">
        <v>9.37</v>
      </c>
      <c r="Z64" s="0" t="n">
        <v>74.57</v>
      </c>
      <c r="AA64" s="0" t="n">
        <v>16.38</v>
      </c>
      <c r="AB64" s="0" t="n">
        <v>0.10409</v>
      </c>
      <c r="AC64" s="0" t="n">
        <v>-0.0029735</v>
      </c>
      <c r="AD64" s="0" t="n">
        <v>-0.0057668</v>
      </c>
      <c r="AE64" s="0" t="n">
        <v>2.2135</v>
      </c>
      <c r="AF64" s="0" t="n">
        <v>-0.5</v>
      </c>
      <c r="AG64" s="0" t="n">
        <v>991</v>
      </c>
      <c r="AH64" s="0" t="n">
        <v>80</v>
      </c>
      <c r="AI64" s="0" t="n">
        <v>15.55</v>
      </c>
      <c r="AJ64" s="0" t="n">
        <v>377.1</v>
      </c>
      <c r="AK64" s="0" t="n">
        <v>13.868</v>
      </c>
      <c r="AL64" s="0" t="n">
        <v>15.61</v>
      </c>
      <c r="AM64" s="0" t="n">
        <v>1</v>
      </c>
      <c r="AN64" s="0" t="n">
        <v>95.71</v>
      </c>
      <c r="AO64" s="0" t="n">
        <v>-93.7</v>
      </c>
      <c r="AP64" s="0" t="n">
        <v>110205</v>
      </c>
      <c r="AQ64" s="0" t="n">
        <v>546.7</v>
      </c>
      <c r="AR64" s="0" t="n">
        <v>4</v>
      </c>
      <c r="AS64" s="0" t="n">
        <v>-13.3546</v>
      </c>
    </row>
    <row r="65" customFormat="false" ht="12.75" hidden="false" customHeight="false" outlineLevel="0" collapsed="false">
      <c r="A65" s="0" t="s">
        <v>16</v>
      </c>
      <c r="B65" s="0" t="s">
        <v>25</v>
      </c>
      <c r="C65" s="0" t="str">
        <f aca="false">LEFT(B65,3)</f>
        <v>Mon</v>
      </c>
      <c r="D65" s="0" t="str">
        <f aca="false">MID(B65,5,4)</f>
        <v>Jul </v>
      </c>
      <c r="E65" s="0" t="n">
        <f aca="false">VALUE(MID(B65,9,2))</f>
        <v>28</v>
      </c>
      <c r="F65" s="0" t="n">
        <f aca="false">VALUE(MID(B65,11,5))</f>
        <v>2003</v>
      </c>
      <c r="G65" s="1" t="n">
        <v>0.714386574074074</v>
      </c>
      <c r="H65" s="2" t="e">
        <f aca="false">(CONCATENATE(E65,"-",D65,"-",F65))*1</f>
        <v>#VALUE!</v>
      </c>
      <c r="I65" s="3" t="e">
        <f aca="false">H65-35796</f>
        <v>#VALUE!</v>
      </c>
      <c r="J65" s="3" t="e">
        <f aca="false">I65-365*(F65-1998)</f>
        <v>#VALUE!</v>
      </c>
      <c r="K65" s="0" t="s">
        <v>62</v>
      </c>
      <c r="L65" s="0" t="n">
        <v>1</v>
      </c>
      <c r="M65" s="0" t="n">
        <v>1</v>
      </c>
      <c r="N65" s="0" t="n">
        <v>67.4</v>
      </c>
      <c r="O65" s="0" t="n">
        <v>0</v>
      </c>
      <c r="P65" s="0" t="n">
        <v>4</v>
      </c>
      <c r="Q65" s="0" t="n">
        <v>5</v>
      </c>
      <c r="R65" s="0" t="n">
        <v>3.33</v>
      </c>
      <c r="T65" s="0" t="n">
        <v>400</v>
      </c>
      <c r="U65" s="0" t="n">
        <v>25.57</v>
      </c>
      <c r="V65" s="0" t="n">
        <v>0.2585</v>
      </c>
      <c r="W65" s="0" t="n">
        <v>1031</v>
      </c>
      <c r="X65" s="0" t="n">
        <v>57.12</v>
      </c>
      <c r="Y65" s="0" t="n">
        <v>16.02</v>
      </c>
      <c r="Z65" s="0" t="n">
        <v>54.54</v>
      </c>
      <c r="AA65" s="0" t="n">
        <v>30.24</v>
      </c>
      <c r="AB65" s="0" t="n">
        <v>0.71789</v>
      </c>
      <c r="AC65" s="0" t="n">
        <v>0.018766</v>
      </c>
      <c r="AD65" s="0" t="n">
        <v>0.0016466</v>
      </c>
      <c r="AE65" s="0" t="n">
        <v>-0.40013</v>
      </c>
      <c r="AF65" s="0" t="n">
        <v>-0.5</v>
      </c>
      <c r="AG65" s="0" t="n">
        <v>991</v>
      </c>
      <c r="AH65" s="0" t="n">
        <v>80</v>
      </c>
      <c r="AI65" s="0" t="n">
        <v>30.86</v>
      </c>
      <c r="AJ65" s="0" t="n">
        <v>410.11</v>
      </c>
      <c r="AK65" s="0" t="n">
        <v>25.708</v>
      </c>
      <c r="AL65" s="0" t="n">
        <v>31.05</v>
      </c>
      <c r="AM65" s="0" t="n">
        <v>0</v>
      </c>
      <c r="AN65" s="0" t="n">
        <v>96</v>
      </c>
      <c r="AO65" s="0" t="n">
        <v>-160.2</v>
      </c>
      <c r="AP65" s="0" t="n">
        <v>110205</v>
      </c>
      <c r="AQ65" s="0" t="n">
        <v>209</v>
      </c>
      <c r="AR65" s="0" t="n">
        <v>48</v>
      </c>
      <c r="AS65" s="0" t="n">
        <v>-38.418027</v>
      </c>
    </row>
    <row r="66" customFormat="false" ht="12.75" hidden="false" customHeight="false" outlineLevel="0" collapsed="false">
      <c r="A66" s="0" t="s">
        <v>16</v>
      </c>
      <c r="B66" s="0" t="s">
        <v>25</v>
      </c>
      <c r="C66" s="0" t="str">
        <f aca="false">LEFT(B66,3)</f>
        <v>Mon</v>
      </c>
      <c r="D66" s="0" t="str">
        <f aca="false">MID(B66,5,4)</f>
        <v>Jul </v>
      </c>
      <c r="E66" s="0" t="n">
        <f aca="false">VALUE(MID(B66,9,2))</f>
        <v>28</v>
      </c>
      <c r="F66" s="0" t="n">
        <f aca="false">VALUE(MID(B66,11,5))</f>
        <v>2003</v>
      </c>
      <c r="G66" s="1" t="n">
        <v>0.714386574074074</v>
      </c>
      <c r="H66" s="2" t="e">
        <f aca="false">(CONCATENATE(E66,"-",D66,"-",F66))*1</f>
        <v>#VALUE!</v>
      </c>
      <c r="I66" s="3" t="e">
        <f aca="false">H66-35796</f>
        <v>#VALUE!</v>
      </c>
      <c r="J66" s="3" t="e">
        <f aca="false">I66-365*(F66-1998)</f>
        <v>#VALUE!</v>
      </c>
      <c r="K66" s="0" t="s">
        <v>62</v>
      </c>
      <c r="L66" s="0" t="n">
        <v>2</v>
      </c>
      <c r="M66" s="0" t="n">
        <v>2</v>
      </c>
      <c r="N66" s="0" t="n">
        <v>202.4</v>
      </c>
      <c r="O66" s="0" t="n">
        <v>0</v>
      </c>
      <c r="P66" s="0" t="n">
        <v>4</v>
      </c>
      <c r="Q66" s="0" t="n">
        <v>6</v>
      </c>
      <c r="R66" s="0" t="n">
        <v>2.1</v>
      </c>
      <c r="T66" s="0" t="n">
        <v>400</v>
      </c>
      <c r="U66" s="0" t="n">
        <v>22.67</v>
      </c>
      <c r="V66" s="0" t="n">
        <v>0.1632</v>
      </c>
      <c r="W66" s="0" t="n">
        <v>1031</v>
      </c>
      <c r="X66" s="0" t="n">
        <v>49.36</v>
      </c>
      <c r="Y66" s="0" t="n">
        <v>11.93</v>
      </c>
      <c r="Z66" s="0" t="n">
        <v>48.64</v>
      </c>
      <c r="AA66" s="0" t="n">
        <v>30.63</v>
      </c>
      <c r="AB66" s="0" t="n">
        <v>0.45334</v>
      </c>
      <c r="AC66" s="0" t="n">
        <v>0.010439</v>
      </c>
      <c r="AD66" s="0" t="n">
        <v>0.0027814</v>
      </c>
      <c r="AE66" s="0" t="n">
        <v>-0.94932</v>
      </c>
      <c r="AF66" s="0" t="n">
        <v>-0.5</v>
      </c>
      <c r="AG66" s="0" t="n">
        <v>991</v>
      </c>
      <c r="AH66" s="0" t="n">
        <v>80</v>
      </c>
      <c r="AI66" s="0" t="n">
        <v>30.77</v>
      </c>
      <c r="AJ66" s="0" t="n">
        <v>405.9</v>
      </c>
      <c r="AK66" s="0" t="n">
        <v>22.705</v>
      </c>
      <c r="AL66" s="0" t="n">
        <v>30.88</v>
      </c>
      <c r="AM66" s="0" t="n">
        <v>0</v>
      </c>
      <c r="AN66" s="0" t="n">
        <v>96.01</v>
      </c>
      <c r="AO66" s="0" t="n">
        <v>-119.3</v>
      </c>
      <c r="AP66" s="0" t="n">
        <v>110205</v>
      </c>
      <c r="AQ66" s="0" t="n">
        <v>209</v>
      </c>
      <c r="AR66" s="0" t="n">
        <v>48</v>
      </c>
      <c r="AS66" s="0" t="n">
        <v>-38.418027</v>
      </c>
    </row>
    <row r="67" customFormat="false" ht="12.75" hidden="false" customHeight="false" outlineLevel="0" collapsed="false">
      <c r="A67" s="0" t="s">
        <v>16</v>
      </c>
      <c r="B67" s="0" t="s">
        <v>25</v>
      </c>
      <c r="C67" s="0" t="str">
        <f aca="false">LEFT(B67,3)</f>
        <v>Mon</v>
      </c>
      <c r="D67" s="0" t="str">
        <f aca="false">MID(B67,5,4)</f>
        <v>Jul </v>
      </c>
      <c r="E67" s="0" t="n">
        <f aca="false">VALUE(MID(B67,9,2))</f>
        <v>28</v>
      </c>
      <c r="F67" s="0" t="n">
        <f aca="false">VALUE(MID(B67,11,5))</f>
        <v>2003</v>
      </c>
      <c r="G67" s="1" t="n">
        <v>0.714386574074074</v>
      </c>
      <c r="H67" s="2" t="e">
        <f aca="false">(CONCATENATE(E67,"-",D67,"-",F67))*1</f>
        <v>#VALUE!</v>
      </c>
      <c r="I67" s="3" t="e">
        <f aca="false">H67-35796</f>
        <v>#VALUE!</v>
      </c>
      <c r="J67" s="3" t="e">
        <f aca="false">I67-365*(F67-1998)</f>
        <v>#VALUE!</v>
      </c>
      <c r="K67" s="0" t="s">
        <v>62</v>
      </c>
      <c r="L67" s="0" t="n">
        <v>3</v>
      </c>
      <c r="M67" s="0" t="n">
        <v>3</v>
      </c>
      <c r="N67" s="0" t="n">
        <v>284.2</v>
      </c>
      <c r="O67" s="0" t="n">
        <v>0</v>
      </c>
      <c r="P67" s="0" t="n">
        <v>4</v>
      </c>
      <c r="Q67" s="0" t="n">
        <v>5</v>
      </c>
      <c r="R67" s="0" t="n">
        <v>4.75</v>
      </c>
      <c r="T67" s="0" t="n">
        <v>400</v>
      </c>
      <c r="U67" s="0" t="n">
        <v>27.3</v>
      </c>
      <c r="V67" s="0" t="n">
        <v>0.3686</v>
      </c>
      <c r="W67" s="0" t="n">
        <v>1031</v>
      </c>
      <c r="X67" s="0" t="n">
        <v>60.98</v>
      </c>
      <c r="Y67" s="0" t="n">
        <v>11.64</v>
      </c>
      <c r="Z67" s="0" t="n">
        <v>59.44</v>
      </c>
      <c r="AA67" s="0" t="n">
        <v>30.35</v>
      </c>
      <c r="AB67" s="0" t="n">
        <v>0.96239</v>
      </c>
      <c r="AC67" s="0" t="n">
        <v>0.041861</v>
      </c>
      <c r="AD67" s="0" t="n">
        <v>-0.00026426</v>
      </c>
      <c r="AE67" s="0" t="n">
        <v>0.47433</v>
      </c>
      <c r="AF67" s="0" t="n">
        <v>-0.5</v>
      </c>
      <c r="AG67" s="0" t="n">
        <v>991</v>
      </c>
      <c r="AH67" s="0" t="n">
        <v>80</v>
      </c>
      <c r="AI67" s="0" t="n">
        <v>30.69</v>
      </c>
      <c r="AJ67" s="0" t="n">
        <v>417.76</v>
      </c>
      <c r="AK67" s="0" t="n">
        <v>27.608</v>
      </c>
      <c r="AL67" s="0" t="n">
        <v>30.8</v>
      </c>
      <c r="AM67" s="0" t="n">
        <v>0</v>
      </c>
      <c r="AN67" s="0" t="n">
        <v>96.01</v>
      </c>
      <c r="AO67" s="0" t="n">
        <v>-116.4</v>
      </c>
      <c r="AP67" s="0" t="n">
        <v>110205</v>
      </c>
      <c r="AQ67" s="0" t="n">
        <v>209</v>
      </c>
      <c r="AR67" s="0" t="n">
        <v>48</v>
      </c>
      <c r="AS67" s="0" t="n">
        <v>-38.418027</v>
      </c>
    </row>
    <row r="68" customFormat="false" ht="12.75" hidden="false" customHeight="false" outlineLevel="0" collapsed="false">
      <c r="A68" s="0" t="s">
        <v>16</v>
      </c>
      <c r="B68" s="0" t="s">
        <v>25</v>
      </c>
      <c r="C68" s="0" t="str">
        <f aca="false">LEFT(B68,3)</f>
        <v>Mon</v>
      </c>
      <c r="D68" s="0" t="str">
        <f aca="false">MID(B68,5,4)</f>
        <v>Jul </v>
      </c>
      <c r="E68" s="0" t="n">
        <f aca="false">VALUE(MID(B68,9,2))</f>
        <v>28</v>
      </c>
      <c r="F68" s="0" t="n">
        <f aca="false">VALUE(MID(B68,11,5))</f>
        <v>2003</v>
      </c>
      <c r="G68" s="1" t="n">
        <v>0.714386574074074</v>
      </c>
      <c r="H68" s="2" t="e">
        <f aca="false">(CONCATENATE(E68,"-",D68,"-",F68))*1</f>
        <v>#VALUE!</v>
      </c>
      <c r="I68" s="3" t="e">
        <f aca="false">H68-35796</f>
        <v>#VALUE!</v>
      </c>
      <c r="J68" s="3" t="e">
        <f aca="false">I68-365*(F68-1998)</f>
        <v>#VALUE!</v>
      </c>
      <c r="K68" s="0" t="s">
        <v>62</v>
      </c>
      <c r="L68" s="0" t="n">
        <v>4</v>
      </c>
      <c r="M68" s="0" t="n">
        <v>4</v>
      </c>
      <c r="N68" s="0" t="n">
        <v>422.9</v>
      </c>
      <c r="O68" s="0" t="n">
        <v>0</v>
      </c>
      <c r="P68" s="0" t="n">
        <v>4</v>
      </c>
      <c r="Q68" s="0" t="n">
        <v>5</v>
      </c>
      <c r="R68" s="0" t="n">
        <v>5.17</v>
      </c>
      <c r="T68" s="0" t="n">
        <v>400</v>
      </c>
      <c r="U68" s="0" t="n">
        <v>25.49</v>
      </c>
      <c r="V68" s="0" t="n">
        <v>0.4014</v>
      </c>
      <c r="W68" s="0" t="n">
        <v>1031</v>
      </c>
      <c r="X68" s="0" t="n">
        <v>56.7</v>
      </c>
      <c r="Y68" s="0" t="n">
        <v>11.67</v>
      </c>
      <c r="Z68" s="0" t="n">
        <v>56.63</v>
      </c>
      <c r="AA68" s="0" t="n">
        <v>30.55</v>
      </c>
      <c r="AB68" s="0" t="n">
        <v>0.96542</v>
      </c>
      <c r="AC68" s="0" t="n">
        <v>0.065748</v>
      </c>
      <c r="AD68" s="4" t="n">
        <v>-3.1577E-006</v>
      </c>
      <c r="AE68" s="0" t="n">
        <v>0.40264</v>
      </c>
      <c r="AF68" s="0" t="n">
        <v>-0.5</v>
      </c>
      <c r="AG68" s="0" t="n">
        <v>991</v>
      </c>
      <c r="AH68" s="0" t="n">
        <v>80</v>
      </c>
      <c r="AI68" s="0" t="n">
        <v>30.49</v>
      </c>
      <c r="AJ68" s="0" t="n">
        <v>418.45</v>
      </c>
      <c r="AK68" s="0" t="n">
        <v>25.959</v>
      </c>
      <c r="AL68" s="0" t="n">
        <v>30.57</v>
      </c>
      <c r="AM68" s="0" t="n">
        <v>0</v>
      </c>
      <c r="AN68" s="0" t="n">
        <v>96.01</v>
      </c>
      <c r="AO68" s="0" t="n">
        <v>-116.7</v>
      </c>
      <c r="AP68" s="0" t="n">
        <v>110205</v>
      </c>
      <c r="AQ68" s="0" t="n">
        <v>209</v>
      </c>
      <c r="AR68" s="0" t="n">
        <v>48</v>
      </c>
      <c r="AS68" s="0" t="n">
        <v>-38.418027</v>
      </c>
    </row>
    <row r="69" customFormat="false" ht="12.75" hidden="false" customHeight="false" outlineLevel="0" collapsed="false">
      <c r="A69" s="0" t="s">
        <v>16</v>
      </c>
      <c r="B69" s="0" t="s">
        <v>25</v>
      </c>
      <c r="C69" s="0" t="str">
        <f aca="false">LEFT(B69,3)</f>
        <v>Mon</v>
      </c>
      <c r="D69" s="0" t="str">
        <f aca="false">MID(B69,5,4)</f>
        <v>Jul </v>
      </c>
      <c r="E69" s="0" t="n">
        <f aca="false">VALUE(MID(B69,9,2))</f>
        <v>28</v>
      </c>
      <c r="F69" s="0" t="n">
        <f aca="false">VALUE(MID(B69,11,5))</f>
        <v>2003</v>
      </c>
      <c r="G69" s="1" t="n">
        <v>0.714386574074074</v>
      </c>
      <c r="H69" s="2" t="e">
        <f aca="false">(CONCATENATE(E69,"-",D69,"-",F69))*1</f>
        <v>#VALUE!</v>
      </c>
      <c r="I69" s="3" t="e">
        <f aca="false">H69-35796</f>
        <v>#VALUE!</v>
      </c>
      <c r="J69" s="3" t="e">
        <f aca="false">I69-365*(F69-1998)</f>
        <v>#VALUE!</v>
      </c>
      <c r="K69" s="0" t="s">
        <v>62</v>
      </c>
      <c r="L69" s="0" t="n">
        <v>5</v>
      </c>
      <c r="M69" s="0" t="n">
        <v>5</v>
      </c>
      <c r="N69" s="0" t="n">
        <v>535.4</v>
      </c>
      <c r="O69" s="0" t="n">
        <v>0</v>
      </c>
      <c r="P69" s="0" t="n">
        <v>4</v>
      </c>
      <c r="Q69" s="0" t="n">
        <v>4</v>
      </c>
      <c r="R69" s="0" t="n">
        <v>4.66</v>
      </c>
      <c r="T69" s="0" t="n">
        <v>400</v>
      </c>
      <c r="U69" s="0" t="n">
        <v>26.18</v>
      </c>
      <c r="V69" s="0" t="n">
        <v>0.3616</v>
      </c>
      <c r="W69" s="0" t="n">
        <v>1031</v>
      </c>
      <c r="X69" s="0" t="n">
        <v>57.17</v>
      </c>
      <c r="Y69" s="0" t="n">
        <v>19.49</v>
      </c>
      <c r="Z69" s="0" t="n">
        <v>58.41</v>
      </c>
      <c r="AA69" s="0" t="n">
        <v>30.78</v>
      </c>
      <c r="AB69" s="0" t="n">
        <v>0.74658</v>
      </c>
      <c r="AC69" s="0" t="n">
        <v>0.046236</v>
      </c>
      <c r="AD69" s="0" t="n">
        <v>-0.011349</v>
      </c>
      <c r="AE69" s="0" t="n">
        <v>4.9011</v>
      </c>
      <c r="AF69" s="0" t="n">
        <v>-0.5</v>
      </c>
      <c r="AG69" s="0" t="n">
        <v>991</v>
      </c>
      <c r="AH69" s="0" t="n">
        <v>80</v>
      </c>
      <c r="AI69" s="0" t="n">
        <v>30.36</v>
      </c>
      <c r="AJ69" s="0" t="n">
        <v>412.59</v>
      </c>
      <c r="AK69" s="0" t="n">
        <v>26.526</v>
      </c>
      <c r="AL69" s="0" t="n">
        <v>30.4</v>
      </c>
      <c r="AM69" s="0" t="n">
        <v>1</v>
      </c>
      <c r="AN69" s="0" t="n">
        <v>96.01</v>
      </c>
      <c r="AO69" s="0" t="n">
        <v>-194.9</v>
      </c>
      <c r="AP69" s="0" t="n">
        <v>110205</v>
      </c>
      <c r="AQ69" s="0" t="n">
        <v>209</v>
      </c>
      <c r="AR69" s="0" t="n">
        <v>48</v>
      </c>
      <c r="AS69" s="0" t="n">
        <v>-38.418027</v>
      </c>
    </row>
    <row r="70" customFormat="false" ht="12.75" hidden="false" customHeight="false" outlineLevel="0" collapsed="false">
      <c r="A70" s="0" t="s">
        <v>16</v>
      </c>
      <c r="B70" s="0" t="s">
        <v>25</v>
      </c>
      <c r="C70" s="0" t="str">
        <f aca="false">LEFT(B70,3)</f>
        <v>Mon</v>
      </c>
      <c r="D70" s="0" t="str">
        <f aca="false">MID(B70,5,4)</f>
        <v>Jul </v>
      </c>
      <c r="E70" s="0" t="n">
        <f aca="false">VALUE(MID(B70,9,2))</f>
        <v>28</v>
      </c>
      <c r="F70" s="0" t="n">
        <f aca="false">VALUE(MID(B70,11,5))</f>
        <v>2003</v>
      </c>
      <c r="G70" s="1" t="n">
        <v>0.714386574074074</v>
      </c>
      <c r="H70" s="2" t="e">
        <f aca="false">(CONCATENATE(E70,"-",D70,"-",F70))*1</f>
        <v>#VALUE!</v>
      </c>
      <c r="I70" s="3" t="e">
        <f aca="false">H70-35796</f>
        <v>#VALUE!</v>
      </c>
      <c r="J70" s="3" t="e">
        <f aca="false">I70-365*(F70-1998)</f>
        <v>#VALUE!</v>
      </c>
      <c r="K70" s="0" t="s">
        <v>62</v>
      </c>
      <c r="L70" s="0" t="n">
        <v>6</v>
      </c>
      <c r="M70" s="0" t="n">
        <v>6</v>
      </c>
      <c r="N70" s="0" t="n">
        <v>630.7</v>
      </c>
      <c r="O70" s="0" t="n">
        <v>0</v>
      </c>
      <c r="P70" s="0" t="n">
        <v>4</v>
      </c>
      <c r="Q70" s="0" t="n">
        <v>5</v>
      </c>
      <c r="R70" s="0" t="n">
        <v>3.83</v>
      </c>
      <c r="T70" s="0" t="n">
        <v>400</v>
      </c>
      <c r="U70" s="0" t="n">
        <v>25.02</v>
      </c>
      <c r="V70" s="0" t="n">
        <v>0.2975</v>
      </c>
      <c r="W70" s="0" t="n">
        <v>1031</v>
      </c>
      <c r="X70" s="0" t="n">
        <v>56.5</v>
      </c>
      <c r="Y70" s="0" t="n">
        <v>12.02</v>
      </c>
      <c r="Z70" s="0" t="n">
        <v>55.65</v>
      </c>
      <c r="AA70" s="0" t="n">
        <v>30.01</v>
      </c>
      <c r="AB70" s="0" t="n">
        <v>0.68217</v>
      </c>
      <c r="AC70" s="0" t="n">
        <v>0.012504</v>
      </c>
      <c r="AD70" s="0" t="n">
        <v>-0.0047891</v>
      </c>
      <c r="AE70" s="0" t="n">
        <v>2.2131</v>
      </c>
      <c r="AF70" s="0" t="n">
        <v>-0.5</v>
      </c>
      <c r="AG70" s="0" t="n">
        <v>991</v>
      </c>
      <c r="AH70" s="0" t="n">
        <v>80</v>
      </c>
      <c r="AI70" s="0" t="n">
        <v>30.24</v>
      </c>
      <c r="AJ70" s="0" t="n">
        <v>411.83</v>
      </c>
      <c r="AK70" s="0" t="n">
        <v>25.089</v>
      </c>
      <c r="AL70" s="0" t="n">
        <v>30.28</v>
      </c>
      <c r="AM70" s="0" t="n">
        <v>2</v>
      </c>
      <c r="AN70" s="0" t="n">
        <v>96.02</v>
      </c>
      <c r="AO70" s="0" t="n">
        <v>-120.2</v>
      </c>
      <c r="AP70" s="0" t="n">
        <v>110205</v>
      </c>
      <c r="AQ70" s="0" t="n">
        <v>209</v>
      </c>
      <c r="AR70" s="0" t="n">
        <v>48</v>
      </c>
      <c r="AS70" s="0" t="n">
        <v>-38.418027</v>
      </c>
    </row>
    <row r="71" customFormat="false" ht="12.75" hidden="false" customHeight="false" outlineLevel="0" collapsed="false">
      <c r="A71" s="0" t="s">
        <v>16</v>
      </c>
      <c r="B71" s="0" t="s">
        <v>25</v>
      </c>
      <c r="C71" s="0" t="str">
        <f aca="false">LEFT(B71,3)</f>
        <v>Mon</v>
      </c>
      <c r="D71" s="0" t="str">
        <f aca="false">MID(B71,5,4)</f>
        <v>Jul </v>
      </c>
      <c r="E71" s="0" t="n">
        <f aca="false">VALUE(MID(B71,9,2))</f>
        <v>28</v>
      </c>
      <c r="F71" s="0" t="n">
        <f aca="false">VALUE(MID(B71,11,5))</f>
        <v>2003</v>
      </c>
      <c r="G71" s="1" t="n">
        <v>0.714386574074074</v>
      </c>
      <c r="H71" s="2" t="e">
        <f aca="false">(CONCATENATE(E71,"-",D71,"-",F71))*1</f>
        <v>#VALUE!</v>
      </c>
      <c r="I71" s="3" t="e">
        <f aca="false">H71-35796</f>
        <v>#VALUE!</v>
      </c>
      <c r="J71" s="3" t="e">
        <f aca="false">I71-365*(F71-1998)</f>
        <v>#VALUE!</v>
      </c>
      <c r="K71" s="0" t="s">
        <v>62</v>
      </c>
      <c r="L71" s="0" t="n">
        <v>7</v>
      </c>
      <c r="M71" s="0" t="n">
        <v>7</v>
      </c>
      <c r="N71" s="0" t="n">
        <v>752.2</v>
      </c>
      <c r="O71" s="0" t="n">
        <v>0</v>
      </c>
      <c r="P71" s="0" t="n">
        <v>4</v>
      </c>
      <c r="Q71" s="0" t="n">
        <v>4</v>
      </c>
      <c r="R71" s="0" t="n">
        <v>3</v>
      </c>
      <c r="T71" s="0" t="n">
        <v>400</v>
      </c>
      <c r="U71" s="0" t="n">
        <v>23.61</v>
      </c>
      <c r="V71" s="0" t="n">
        <v>0.2326</v>
      </c>
      <c r="W71" s="0" t="n">
        <v>1031</v>
      </c>
      <c r="X71" s="0" t="n">
        <v>53.28</v>
      </c>
      <c r="Y71" s="0" t="n">
        <v>15.75</v>
      </c>
      <c r="Z71" s="0" t="n">
        <v>53.44</v>
      </c>
      <c r="AA71" s="0" t="n">
        <v>30.15</v>
      </c>
      <c r="AB71" s="0" t="n">
        <v>0.59258</v>
      </c>
      <c r="AC71" s="0" t="n">
        <v>0.033249</v>
      </c>
      <c r="AD71" s="0" t="n">
        <v>-0.003405</v>
      </c>
      <c r="AE71" s="0" t="n">
        <v>1.5946</v>
      </c>
      <c r="AF71" s="0" t="n">
        <v>-0.5</v>
      </c>
      <c r="AG71" s="0" t="n">
        <v>991</v>
      </c>
      <c r="AH71" s="0" t="n">
        <v>80</v>
      </c>
      <c r="AI71" s="0" t="n">
        <v>30.09</v>
      </c>
      <c r="AJ71" s="0" t="n">
        <v>407.21</v>
      </c>
      <c r="AK71" s="0" t="n">
        <v>23.842</v>
      </c>
      <c r="AL71" s="0" t="n">
        <v>30.1</v>
      </c>
      <c r="AM71" s="0" t="n">
        <v>1</v>
      </c>
      <c r="AN71" s="0" t="n">
        <v>96.02</v>
      </c>
      <c r="AO71" s="0" t="n">
        <v>-157.5</v>
      </c>
      <c r="AP71" s="0" t="n">
        <v>110205</v>
      </c>
      <c r="AQ71" s="0" t="n">
        <v>209</v>
      </c>
      <c r="AR71" s="0" t="n">
        <v>48</v>
      </c>
      <c r="AS71" s="0" t="n">
        <v>-38.418027</v>
      </c>
    </row>
    <row r="72" customFormat="false" ht="12.75" hidden="false" customHeight="false" outlineLevel="0" collapsed="false">
      <c r="A72" s="0" t="s">
        <v>16</v>
      </c>
      <c r="B72" s="0" t="s">
        <v>25</v>
      </c>
      <c r="C72" s="0" t="str">
        <f aca="false">LEFT(B72,3)</f>
        <v>Mon</v>
      </c>
      <c r="D72" s="0" t="str">
        <f aca="false">MID(B72,5,4)</f>
        <v>Jul </v>
      </c>
      <c r="E72" s="0" t="n">
        <f aca="false">VALUE(MID(B72,9,2))</f>
        <v>28</v>
      </c>
      <c r="F72" s="0" t="n">
        <f aca="false">VALUE(MID(B72,11,5))</f>
        <v>2003</v>
      </c>
      <c r="G72" s="1" t="n">
        <v>0.714386574074074</v>
      </c>
      <c r="H72" s="2" t="e">
        <f aca="false">(CONCATENATE(E72,"-",D72,"-",F72))*1</f>
        <v>#VALUE!</v>
      </c>
      <c r="I72" s="3" t="e">
        <f aca="false">H72-35796</f>
        <v>#VALUE!</v>
      </c>
      <c r="J72" s="3" t="e">
        <f aca="false">I72-365*(F72-1998)</f>
        <v>#VALUE!</v>
      </c>
      <c r="K72" s="0" t="s">
        <v>62</v>
      </c>
      <c r="L72" s="0" t="n">
        <v>8</v>
      </c>
      <c r="M72" s="0" t="n">
        <v>8</v>
      </c>
      <c r="N72" s="0" t="n">
        <v>857.9</v>
      </c>
      <c r="O72" s="0" t="n">
        <v>0</v>
      </c>
      <c r="P72" s="0" t="n">
        <v>4</v>
      </c>
      <c r="Q72" s="0" t="n">
        <v>5</v>
      </c>
      <c r="R72" s="0" t="n">
        <v>4.22</v>
      </c>
      <c r="T72" s="0" t="n">
        <v>400</v>
      </c>
      <c r="U72" s="0" t="n">
        <v>25.86</v>
      </c>
      <c r="V72" s="0" t="n">
        <v>0.3273</v>
      </c>
      <c r="W72" s="0" t="n">
        <v>1031</v>
      </c>
      <c r="X72" s="0" t="n">
        <v>53.12</v>
      </c>
      <c r="Y72" s="0" t="n">
        <v>11.81</v>
      </c>
      <c r="Z72" s="0" t="n">
        <v>59.12</v>
      </c>
      <c r="AA72" s="0" t="n">
        <v>31.79</v>
      </c>
      <c r="AB72" s="0" t="n">
        <v>0.83694</v>
      </c>
      <c r="AC72" s="0" t="n">
        <v>0.033929</v>
      </c>
      <c r="AD72" s="0" t="n">
        <v>0.00032693</v>
      </c>
      <c r="AE72" s="0" t="n">
        <v>0.19656</v>
      </c>
      <c r="AF72" s="0" t="n">
        <v>-0.5</v>
      </c>
      <c r="AG72" s="0" t="n">
        <v>991</v>
      </c>
      <c r="AH72" s="0" t="n">
        <v>80</v>
      </c>
      <c r="AI72" s="0" t="n">
        <v>29.95</v>
      </c>
      <c r="AJ72" s="0" t="n">
        <v>414.85</v>
      </c>
      <c r="AK72" s="0" t="n">
        <v>26.102</v>
      </c>
      <c r="AL72" s="0" t="n">
        <v>29.91</v>
      </c>
      <c r="AM72" s="0" t="n">
        <v>0</v>
      </c>
      <c r="AN72" s="0" t="n">
        <v>96.01</v>
      </c>
      <c r="AO72" s="0" t="n">
        <v>-118.1</v>
      </c>
      <c r="AP72" s="0" t="n">
        <v>110205</v>
      </c>
      <c r="AQ72" s="0" t="n">
        <v>209</v>
      </c>
      <c r="AR72" s="0" t="n">
        <v>48</v>
      </c>
      <c r="AS72" s="0" t="n">
        <v>-38.418027</v>
      </c>
    </row>
    <row r="73" customFormat="false" ht="12.75" hidden="false" customHeight="false" outlineLevel="0" collapsed="false">
      <c r="A73" s="0" t="s">
        <v>16</v>
      </c>
      <c r="B73" s="0" t="s">
        <v>25</v>
      </c>
      <c r="C73" s="0" t="str">
        <f aca="false">LEFT(B73,3)</f>
        <v>Mon</v>
      </c>
      <c r="D73" s="0" t="str">
        <f aca="false">MID(B73,5,4)</f>
        <v>Jul </v>
      </c>
      <c r="E73" s="0" t="n">
        <f aca="false">VALUE(MID(B73,9,2))</f>
        <v>28</v>
      </c>
      <c r="F73" s="0" t="n">
        <f aca="false">VALUE(MID(B73,11,5))</f>
        <v>2003</v>
      </c>
      <c r="G73" s="1" t="n">
        <v>0.714386574074074</v>
      </c>
      <c r="H73" s="2" t="e">
        <f aca="false">(CONCATENATE(E73,"-",D73,"-",F73))*1</f>
        <v>#VALUE!</v>
      </c>
      <c r="I73" s="3" t="e">
        <f aca="false">H73-35796</f>
        <v>#VALUE!</v>
      </c>
      <c r="J73" s="3" t="e">
        <f aca="false">I73-365*(F73-1998)</f>
        <v>#VALUE!</v>
      </c>
      <c r="K73" s="0" t="s">
        <v>62</v>
      </c>
      <c r="L73" s="0" t="n">
        <v>9</v>
      </c>
      <c r="M73" s="0" t="n">
        <v>9</v>
      </c>
      <c r="N73" s="0" t="n">
        <v>971.2</v>
      </c>
      <c r="O73" s="0" t="n">
        <v>0</v>
      </c>
      <c r="P73" s="0" t="n">
        <v>4</v>
      </c>
      <c r="Q73" s="0" t="n">
        <v>5</v>
      </c>
      <c r="R73" s="0" t="n">
        <v>4.04</v>
      </c>
      <c r="T73" s="0" t="n">
        <v>400</v>
      </c>
      <c r="U73" s="0" t="n">
        <v>21.28</v>
      </c>
      <c r="V73" s="0" t="n">
        <v>0.3132</v>
      </c>
      <c r="W73" s="0" t="n">
        <v>1031</v>
      </c>
      <c r="X73" s="0" t="n">
        <v>45.22</v>
      </c>
      <c r="Y73" s="0" t="n">
        <v>13.66</v>
      </c>
      <c r="Z73" s="0" t="n">
        <v>49.06</v>
      </c>
      <c r="AA73" s="0" t="n">
        <v>31.22</v>
      </c>
      <c r="AB73" s="0" t="n">
        <v>0.69001</v>
      </c>
      <c r="AC73" s="0" t="n">
        <v>0.030874</v>
      </c>
      <c r="AD73" s="0" t="n">
        <v>-0.0039917</v>
      </c>
      <c r="AE73" s="0" t="n">
        <v>1.9099</v>
      </c>
      <c r="AF73" s="0" t="n">
        <v>-0.5</v>
      </c>
      <c r="AG73" s="0" t="n">
        <v>991</v>
      </c>
      <c r="AH73" s="0" t="n">
        <v>80</v>
      </c>
      <c r="AI73" s="0" t="n">
        <v>29.83</v>
      </c>
      <c r="AJ73" s="0" t="n">
        <v>413.52</v>
      </c>
      <c r="AK73" s="0" t="n">
        <v>21.514</v>
      </c>
      <c r="AL73" s="0" t="n">
        <v>29.8</v>
      </c>
      <c r="AM73" s="0" t="n">
        <v>1</v>
      </c>
      <c r="AN73" s="0" t="n">
        <v>96.02</v>
      </c>
      <c r="AO73" s="0" t="n">
        <v>-136.6</v>
      </c>
      <c r="AP73" s="0" t="n">
        <v>110205</v>
      </c>
      <c r="AQ73" s="0" t="n">
        <v>209</v>
      </c>
      <c r="AR73" s="0" t="n">
        <v>48</v>
      </c>
      <c r="AS73" s="0" t="n">
        <v>-38.418027</v>
      </c>
    </row>
    <row r="74" customFormat="false" ht="12.75" hidden="false" customHeight="false" outlineLevel="0" collapsed="false">
      <c r="A74" s="0" t="s">
        <v>16</v>
      </c>
      <c r="B74" s="0" t="s">
        <v>25</v>
      </c>
      <c r="C74" s="0" t="str">
        <f aca="false">LEFT(B74,3)</f>
        <v>Mon</v>
      </c>
      <c r="D74" s="0" t="str">
        <f aca="false">MID(B74,5,4)</f>
        <v>Jul </v>
      </c>
      <c r="E74" s="0" t="n">
        <f aca="false">VALUE(MID(B74,9,2))</f>
        <v>28</v>
      </c>
      <c r="F74" s="0" t="n">
        <f aca="false">VALUE(MID(B74,11,5))</f>
        <v>2003</v>
      </c>
      <c r="G74" s="1" t="n">
        <v>0.714386574074074</v>
      </c>
      <c r="H74" s="2" t="e">
        <f aca="false">(CONCATENATE(E74,"-",D74,"-",F74))*1</f>
        <v>#VALUE!</v>
      </c>
      <c r="I74" s="3" t="e">
        <f aca="false">H74-35796</f>
        <v>#VALUE!</v>
      </c>
      <c r="J74" s="3" t="e">
        <f aca="false">I74-365*(F74-1998)</f>
        <v>#VALUE!</v>
      </c>
      <c r="K74" s="0" t="s">
        <v>62</v>
      </c>
      <c r="L74" s="0" t="n">
        <v>10</v>
      </c>
      <c r="M74" s="0" t="n">
        <v>10</v>
      </c>
      <c r="N74" s="0" t="n">
        <v>1061.2</v>
      </c>
      <c r="O74" s="0" t="n">
        <v>0</v>
      </c>
      <c r="P74" s="0" t="n">
        <v>4</v>
      </c>
      <c r="Q74" s="0" t="n">
        <v>5</v>
      </c>
      <c r="R74" s="0" t="n">
        <v>3.88</v>
      </c>
      <c r="T74" s="0" t="n">
        <v>400</v>
      </c>
      <c r="U74" s="0" t="n">
        <v>23.56</v>
      </c>
      <c r="V74" s="0" t="n">
        <v>0.3007</v>
      </c>
      <c r="W74" s="0" t="n">
        <v>1031</v>
      </c>
      <c r="X74" s="0" t="n">
        <v>52.4</v>
      </c>
      <c r="Y74" s="0" t="n">
        <v>13.39</v>
      </c>
      <c r="Z74" s="0" t="n">
        <v>54.43</v>
      </c>
      <c r="AA74" s="0" t="n">
        <v>30.35</v>
      </c>
      <c r="AB74" s="0" t="n">
        <v>0.68057</v>
      </c>
      <c r="AC74" s="0" t="n">
        <v>0.028177</v>
      </c>
      <c r="AD74" s="0" t="n">
        <v>-0.0033216</v>
      </c>
      <c r="AE74" s="0" t="n">
        <v>1.6293</v>
      </c>
      <c r="AF74" s="0" t="n">
        <v>-0.5</v>
      </c>
      <c r="AG74" s="0" t="n">
        <v>991</v>
      </c>
      <c r="AH74" s="0" t="n">
        <v>80</v>
      </c>
      <c r="AI74" s="0" t="n">
        <v>29.72</v>
      </c>
      <c r="AJ74" s="0" t="n">
        <v>412.27</v>
      </c>
      <c r="AK74" s="0" t="n">
        <v>23.717</v>
      </c>
      <c r="AL74" s="0" t="n">
        <v>29.68</v>
      </c>
      <c r="AM74" s="0" t="n">
        <v>0</v>
      </c>
      <c r="AN74" s="0" t="n">
        <v>96.01</v>
      </c>
      <c r="AO74" s="0" t="n">
        <v>-133.9</v>
      </c>
      <c r="AP74" s="0" t="n">
        <v>110205</v>
      </c>
      <c r="AQ74" s="0" t="n">
        <v>209</v>
      </c>
      <c r="AR74" s="0" t="n">
        <v>48</v>
      </c>
      <c r="AS74" s="0" t="n">
        <v>-38.418027</v>
      </c>
    </row>
    <row r="75" customFormat="false" ht="12.75" hidden="false" customHeight="false" outlineLevel="0" collapsed="false">
      <c r="A75" s="0" t="s">
        <v>16</v>
      </c>
      <c r="B75" s="0" t="s">
        <v>25</v>
      </c>
      <c r="C75" s="0" t="str">
        <f aca="false">LEFT(B75,3)</f>
        <v>Mon</v>
      </c>
      <c r="D75" s="0" t="str">
        <f aca="false">MID(B75,5,4)</f>
        <v>Jul </v>
      </c>
      <c r="E75" s="0" t="n">
        <f aca="false">VALUE(MID(B75,9,2))</f>
        <v>28</v>
      </c>
      <c r="F75" s="0" t="n">
        <f aca="false">VALUE(MID(B75,11,5))</f>
        <v>2003</v>
      </c>
      <c r="G75" s="1" t="n">
        <v>0.714386574074074</v>
      </c>
      <c r="H75" s="2" t="e">
        <f aca="false">(CONCATENATE(E75,"-",D75,"-",F75))*1</f>
        <v>#VALUE!</v>
      </c>
      <c r="I75" s="3" t="e">
        <f aca="false">H75-35796</f>
        <v>#VALUE!</v>
      </c>
      <c r="J75" s="3" t="e">
        <f aca="false">I75-365*(F75-1998)</f>
        <v>#VALUE!</v>
      </c>
      <c r="K75" s="0" t="s">
        <v>62</v>
      </c>
      <c r="L75" s="0" t="n">
        <v>11</v>
      </c>
      <c r="M75" s="0" t="n">
        <v>14</v>
      </c>
      <c r="N75" s="0" t="n">
        <v>1336.4</v>
      </c>
      <c r="O75" s="0" t="n">
        <v>0</v>
      </c>
      <c r="P75" s="0" t="n">
        <v>4</v>
      </c>
      <c r="Q75" s="0" t="n">
        <v>5</v>
      </c>
      <c r="R75" s="0" t="n">
        <v>4.47</v>
      </c>
      <c r="T75" s="0" t="n">
        <v>400</v>
      </c>
      <c r="U75" s="0" t="n">
        <v>25.18</v>
      </c>
      <c r="V75" s="0" t="n">
        <v>0.3465</v>
      </c>
      <c r="W75" s="0" t="n">
        <v>1031</v>
      </c>
      <c r="X75" s="0" t="n">
        <v>60.32</v>
      </c>
      <c r="Y75" s="0" t="n">
        <v>10.63</v>
      </c>
      <c r="Z75" s="0" t="n">
        <v>59.2</v>
      </c>
      <c r="AA75" s="0" t="n">
        <v>29.02</v>
      </c>
      <c r="AB75" s="0" t="n">
        <v>0.96319</v>
      </c>
      <c r="AC75" s="0" t="n">
        <v>0.012239</v>
      </c>
      <c r="AD75" s="0" t="n">
        <v>0.0029176</v>
      </c>
      <c r="AE75" s="0" t="n">
        <v>-0.82056</v>
      </c>
      <c r="AF75" s="0" t="n">
        <v>-0.5</v>
      </c>
      <c r="AG75" s="0" t="n">
        <v>991</v>
      </c>
      <c r="AH75" s="0" t="n">
        <v>80</v>
      </c>
      <c r="AI75" s="0" t="n">
        <v>29.38</v>
      </c>
      <c r="AJ75" s="0" t="n">
        <v>418.02</v>
      </c>
      <c r="AK75" s="0" t="n">
        <v>25.298</v>
      </c>
      <c r="AL75" s="0" t="n">
        <v>29.35</v>
      </c>
      <c r="AM75" s="0" t="n">
        <v>0</v>
      </c>
      <c r="AN75" s="0" t="n">
        <v>96</v>
      </c>
      <c r="AO75" s="0" t="n">
        <v>-106.3</v>
      </c>
      <c r="AP75" s="0" t="n">
        <v>110205</v>
      </c>
      <c r="AQ75" s="0" t="n">
        <v>209</v>
      </c>
      <c r="AR75" s="0" t="n">
        <v>48</v>
      </c>
      <c r="AS75" s="0" t="n">
        <v>-38.418027</v>
      </c>
    </row>
    <row r="76" customFormat="false" ht="12.75" hidden="false" customHeight="false" outlineLevel="0" collapsed="false">
      <c r="A76" s="0" t="s">
        <v>16</v>
      </c>
      <c r="B76" s="0" t="s">
        <v>25</v>
      </c>
      <c r="C76" s="0" t="str">
        <f aca="false">LEFT(B76,3)</f>
        <v>Mon</v>
      </c>
      <c r="D76" s="0" t="str">
        <f aca="false">MID(B76,5,4)</f>
        <v>Jul </v>
      </c>
      <c r="E76" s="0" t="n">
        <f aca="false">VALUE(MID(B76,9,2))</f>
        <v>28</v>
      </c>
      <c r="F76" s="0" t="n">
        <f aca="false">VALUE(MID(B76,11,5))</f>
        <v>2003</v>
      </c>
      <c r="G76" s="1" t="n">
        <v>0.714386574074074</v>
      </c>
      <c r="H76" s="2" t="e">
        <f aca="false">(CONCATENATE(E76,"-",D76,"-",F76))*1</f>
        <v>#VALUE!</v>
      </c>
      <c r="I76" s="3" t="e">
        <f aca="false">H76-35796</f>
        <v>#VALUE!</v>
      </c>
      <c r="J76" s="3" t="e">
        <f aca="false">I76-365*(F76-1998)</f>
        <v>#VALUE!</v>
      </c>
      <c r="K76" s="0" t="s">
        <v>62</v>
      </c>
      <c r="L76" s="0" t="n">
        <v>12</v>
      </c>
      <c r="M76" s="0" t="n">
        <v>15</v>
      </c>
      <c r="N76" s="0" t="n">
        <v>1416.7</v>
      </c>
      <c r="O76" s="0" t="n">
        <v>0</v>
      </c>
      <c r="P76" s="0" t="n">
        <v>4</v>
      </c>
      <c r="Q76" s="0" t="n">
        <v>5</v>
      </c>
      <c r="R76" s="0" t="n">
        <v>4.88</v>
      </c>
      <c r="T76" s="0" t="n">
        <v>400</v>
      </c>
      <c r="U76" s="0" t="n">
        <v>23.61</v>
      </c>
      <c r="V76" s="0" t="n">
        <v>0.379</v>
      </c>
      <c r="W76" s="0" t="n">
        <v>1031</v>
      </c>
      <c r="X76" s="0" t="n">
        <v>53.16</v>
      </c>
      <c r="Y76" s="0" t="n">
        <v>14.05</v>
      </c>
      <c r="Z76" s="0" t="n">
        <v>56.32</v>
      </c>
      <c r="AA76" s="0" t="n">
        <v>30.21</v>
      </c>
      <c r="AB76" s="0" t="n">
        <v>0.83774</v>
      </c>
      <c r="AC76" s="0" t="n">
        <v>0.033375</v>
      </c>
      <c r="AD76" s="0" t="n">
        <v>-0.003961</v>
      </c>
      <c r="AE76" s="0" t="n">
        <v>1.9634</v>
      </c>
      <c r="AF76" s="0" t="n">
        <v>-0.5</v>
      </c>
      <c r="AG76" s="0" t="n">
        <v>991</v>
      </c>
      <c r="AH76" s="0" t="n">
        <v>80</v>
      </c>
      <c r="AI76" s="0" t="n">
        <v>29.28</v>
      </c>
      <c r="AJ76" s="0" t="n">
        <v>416.51</v>
      </c>
      <c r="AK76" s="0" t="n">
        <v>23.88</v>
      </c>
      <c r="AL76" s="0" t="n">
        <v>29.21</v>
      </c>
      <c r="AM76" s="0" t="n">
        <v>1</v>
      </c>
      <c r="AN76" s="0" t="n">
        <v>96.01</v>
      </c>
      <c r="AO76" s="0" t="n">
        <v>-140.5</v>
      </c>
      <c r="AP76" s="0" t="n">
        <v>110205</v>
      </c>
      <c r="AQ76" s="0" t="n">
        <v>209</v>
      </c>
      <c r="AR76" s="0" t="n">
        <v>48</v>
      </c>
      <c r="AS76" s="0" t="n">
        <v>-38.418027</v>
      </c>
    </row>
    <row r="77" customFormat="false" ht="12.75" hidden="false" customHeight="false" outlineLevel="0" collapsed="false">
      <c r="A77" s="0" t="s">
        <v>16</v>
      </c>
      <c r="B77" s="0" t="s">
        <v>25</v>
      </c>
      <c r="C77" s="0" t="str">
        <f aca="false">LEFT(B77,3)</f>
        <v>Mon</v>
      </c>
      <c r="D77" s="0" t="str">
        <f aca="false">MID(B77,5,4)</f>
        <v>Jul </v>
      </c>
      <c r="E77" s="0" t="n">
        <f aca="false">VALUE(MID(B77,9,2))</f>
        <v>28</v>
      </c>
      <c r="F77" s="0" t="n">
        <f aca="false">VALUE(MID(B77,11,5))</f>
        <v>2003</v>
      </c>
      <c r="G77" s="1" t="n">
        <v>0.714386574074074</v>
      </c>
      <c r="H77" s="2" t="e">
        <f aca="false">(CONCATENATE(E77,"-",D77,"-",F77))*1</f>
        <v>#VALUE!</v>
      </c>
      <c r="I77" s="3" t="e">
        <f aca="false">H77-35796</f>
        <v>#VALUE!</v>
      </c>
      <c r="J77" s="3" t="e">
        <f aca="false">I77-365*(F77-1998)</f>
        <v>#VALUE!</v>
      </c>
      <c r="K77" s="0" t="s">
        <v>62</v>
      </c>
      <c r="L77" s="0" t="n">
        <v>13</v>
      </c>
      <c r="M77" s="0" t="n">
        <v>17</v>
      </c>
      <c r="N77" s="0" t="n">
        <v>1535.9</v>
      </c>
      <c r="O77" s="0" t="n">
        <v>0</v>
      </c>
      <c r="P77" s="0" t="n">
        <v>4</v>
      </c>
      <c r="Q77" s="0" t="n">
        <v>5</v>
      </c>
      <c r="R77" s="0" t="n">
        <v>6.75</v>
      </c>
      <c r="T77" s="0" t="n">
        <v>400</v>
      </c>
      <c r="U77" s="0" t="n">
        <v>23.41</v>
      </c>
      <c r="V77" s="0" t="n">
        <v>0.524</v>
      </c>
      <c r="W77" s="0" t="n">
        <v>1031</v>
      </c>
      <c r="X77" s="0" t="n">
        <v>54.16</v>
      </c>
      <c r="Y77" s="0" t="n">
        <v>12.93</v>
      </c>
      <c r="Z77" s="0" t="n">
        <v>55.96</v>
      </c>
      <c r="AA77" s="0" t="n">
        <v>29.62</v>
      </c>
      <c r="AB77" s="0" t="n">
        <v>1.2742</v>
      </c>
      <c r="AC77" s="0" t="n">
        <v>0.011239</v>
      </c>
      <c r="AD77" s="0" t="n">
        <v>-0.0012496</v>
      </c>
      <c r="AE77" s="0" t="n">
        <v>1.0238</v>
      </c>
      <c r="AF77" s="0" t="n">
        <v>-0.5</v>
      </c>
      <c r="AG77" s="0" t="n">
        <v>991</v>
      </c>
      <c r="AH77" s="0" t="n">
        <v>80</v>
      </c>
      <c r="AI77" s="0" t="n">
        <v>29.13</v>
      </c>
      <c r="AJ77" s="0" t="n">
        <v>429.02</v>
      </c>
      <c r="AK77" s="0" t="n">
        <v>23.515</v>
      </c>
      <c r="AL77" s="0" t="n">
        <v>29.05</v>
      </c>
      <c r="AM77" s="0" t="n">
        <v>1</v>
      </c>
      <c r="AN77" s="0" t="n">
        <v>96.01</v>
      </c>
      <c r="AO77" s="0" t="n">
        <v>-129.3</v>
      </c>
      <c r="AP77" s="0" t="n">
        <v>110205</v>
      </c>
      <c r="AQ77" s="0" t="n">
        <v>209</v>
      </c>
      <c r="AR77" s="0" t="n">
        <v>48</v>
      </c>
      <c r="AS77" s="0" t="n">
        <v>-38.418027</v>
      </c>
    </row>
    <row r="78" customFormat="false" ht="12.75" hidden="false" customHeight="false" outlineLevel="0" collapsed="false">
      <c r="A78" s="0" t="s">
        <v>16</v>
      </c>
      <c r="B78" s="0" t="s">
        <v>26</v>
      </c>
      <c r="C78" s="0" t="str">
        <f aca="false">LEFT(B78,3)</f>
        <v>Tue</v>
      </c>
      <c r="D78" s="0" t="str">
        <f aca="false">MID(B78,5,4)</f>
        <v>Aug </v>
      </c>
      <c r="E78" s="0" t="n">
        <f aca="false">VALUE(MID(B78,9,2))</f>
        <v>26</v>
      </c>
      <c r="F78" s="0" t="n">
        <f aca="false">VALUE(MID(B78,11,5))</f>
        <v>2003</v>
      </c>
      <c r="G78" s="1" t="n">
        <v>0.640891203703704</v>
      </c>
      <c r="H78" s="2" t="e">
        <f aca="false">(CONCATENATE(E78,"-",D78,"-",F78))*1</f>
        <v>#VALUE!</v>
      </c>
      <c r="I78" s="3" t="e">
        <f aca="false">H78-35796</f>
        <v>#VALUE!</v>
      </c>
      <c r="J78" s="3" t="e">
        <f aca="false">I78-365*(F78-1998)</f>
        <v>#VALUE!</v>
      </c>
      <c r="K78" s="0" t="s">
        <v>62</v>
      </c>
      <c r="L78" s="0" t="n">
        <v>1</v>
      </c>
      <c r="M78" s="0" t="n">
        <v>1</v>
      </c>
      <c r="N78" s="0" t="n">
        <v>110.7</v>
      </c>
      <c r="O78" s="0" t="n">
        <v>0</v>
      </c>
      <c r="P78" s="0" t="n">
        <v>4</v>
      </c>
      <c r="Q78" s="0" t="n">
        <v>9</v>
      </c>
      <c r="R78" s="0" t="n">
        <v>2.46</v>
      </c>
      <c r="T78" s="0" t="n">
        <v>420</v>
      </c>
      <c r="U78" s="0" t="n">
        <v>24.75</v>
      </c>
      <c r="V78" s="0" t="n">
        <v>0.1912</v>
      </c>
      <c r="W78" s="0" t="n">
        <v>1031</v>
      </c>
      <c r="X78" s="0" t="n">
        <v>44.73</v>
      </c>
      <c r="Y78" s="0" t="n">
        <v>20.55</v>
      </c>
      <c r="Z78" s="0" t="n">
        <v>51.94</v>
      </c>
      <c r="AA78" s="0" t="n">
        <v>33.95</v>
      </c>
      <c r="AB78" s="0" t="n">
        <v>0.33712</v>
      </c>
      <c r="AC78" s="0" t="n">
        <v>0.020008</v>
      </c>
      <c r="AD78" s="0" t="n">
        <v>-0.0057808</v>
      </c>
      <c r="AE78" s="0" t="n">
        <v>2.6191</v>
      </c>
      <c r="AF78" s="0" t="n">
        <v>-0.5</v>
      </c>
      <c r="AG78" s="0" t="n">
        <v>991</v>
      </c>
      <c r="AH78" s="0" t="n">
        <v>80</v>
      </c>
      <c r="AI78" s="0" t="n">
        <v>31.16</v>
      </c>
      <c r="AJ78" s="0" t="n">
        <v>430.61</v>
      </c>
      <c r="AK78" s="0" t="n">
        <v>24.929</v>
      </c>
      <c r="AL78" s="0" t="n">
        <v>31.3</v>
      </c>
      <c r="AM78" s="0" t="n">
        <v>0</v>
      </c>
      <c r="AN78" s="0" t="n">
        <v>95.63</v>
      </c>
      <c r="AO78" s="0" t="n">
        <v>-205.5</v>
      </c>
      <c r="AP78" s="0" t="n">
        <v>110205</v>
      </c>
      <c r="AQ78" s="0" t="n">
        <v>238</v>
      </c>
      <c r="AR78" s="0" t="n">
        <v>48</v>
      </c>
      <c r="AS78" s="0" t="n">
        <v>-55.945481</v>
      </c>
    </row>
    <row r="79" customFormat="false" ht="12.75" hidden="false" customHeight="false" outlineLevel="0" collapsed="false">
      <c r="A79" s="0" t="s">
        <v>16</v>
      </c>
      <c r="B79" s="0" t="s">
        <v>26</v>
      </c>
      <c r="C79" s="0" t="str">
        <f aca="false">LEFT(B79,3)</f>
        <v>Tue</v>
      </c>
      <c r="D79" s="0" t="str">
        <f aca="false">MID(B79,5,4)</f>
        <v>Aug </v>
      </c>
      <c r="E79" s="0" t="n">
        <f aca="false">VALUE(MID(B79,9,2))</f>
        <v>26</v>
      </c>
      <c r="F79" s="0" t="n">
        <f aca="false">VALUE(MID(B79,11,5))</f>
        <v>2003</v>
      </c>
      <c r="G79" s="1" t="n">
        <v>0.640891203703704</v>
      </c>
      <c r="H79" s="2" t="e">
        <f aca="false">(CONCATENATE(E79,"-",D79,"-",F79))*1</f>
        <v>#VALUE!</v>
      </c>
      <c r="I79" s="3" t="e">
        <f aca="false">H79-35796</f>
        <v>#VALUE!</v>
      </c>
      <c r="J79" s="3" t="e">
        <f aca="false">I79-365*(F79-1998)</f>
        <v>#VALUE!</v>
      </c>
      <c r="K79" s="0" t="s">
        <v>62</v>
      </c>
      <c r="L79" s="0" t="n">
        <v>2</v>
      </c>
      <c r="M79" s="0" t="n">
        <v>2</v>
      </c>
      <c r="N79" s="0" t="n">
        <v>185</v>
      </c>
      <c r="O79" s="0" t="n">
        <v>0</v>
      </c>
      <c r="P79" s="0" t="n">
        <v>4</v>
      </c>
      <c r="Q79" s="0" t="n">
        <v>5</v>
      </c>
      <c r="R79" s="0" t="n">
        <v>4.31</v>
      </c>
      <c r="T79" s="0" t="n">
        <v>420</v>
      </c>
      <c r="U79" s="0" t="n">
        <v>26.18</v>
      </c>
      <c r="V79" s="0" t="n">
        <v>0.3341</v>
      </c>
      <c r="W79" s="0" t="n">
        <v>1031</v>
      </c>
      <c r="X79" s="0" t="n">
        <v>48.53</v>
      </c>
      <c r="Y79" s="0" t="n">
        <v>13.69</v>
      </c>
      <c r="Z79" s="0" t="n">
        <v>55.29</v>
      </c>
      <c r="AA79" s="0" t="n">
        <v>33.63</v>
      </c>
      <c r="AB79" s="0" t="n">
        <v>0.82985</v>
      </c>
      <c r="AC79" s="0" t="n">
        <v>0.051323</v>
      </c>
      <c r="AD79" s="0" t="n">
        <v>0.00047121</v>
      </c>
      <c r="AE79" s="0" t="n">
        <v>0.13614</v>
      </c>
      <c r="AF79" s="0" t="n">
        <v>-0.5</v>
      </c>
      <c r="AG79" s="0" t="n">
        <v>991</v>
      </c>
      <c r="AH79" s="0" t="n">
        <v>80</v>
      </c>
      <c r="AI79" s="0" t="n">
        <v>31.19</v>
      </c>
      <c r="AJ79" s="0" t="n">
        <v>434.71</v>
      </c>
      <c r="AK79" s="0" t="n">
        <v>26.566</v>
      </c>
      <c r="AL79" s="0" t="n">
        <v>31.32</v>
      </c>
      <c r="AM79" s="0" t="n">
        <v>0</v>
      </c>
      <c r="AN79" s="0" t="n">
        <v>95.62</v>
      </c>
      <c r="AO79" s="0" t="n">
        <v>-136.9</v>
      </c>
      <c r="AP79" s="0" t="n">
        <v>110205</v>
      </c>
      <c r="AQ79" s="0" t="n">
        <v>238</v>
      </c>
      <c r="AR79" s="0" t="n">
        <v>48</v>
      </c>
      <c r="AS79" s="0" t="n">
        <v>-55.945481</v>
      </c>
    </row>
    <row r="80" customFormat="false" ht="12.75" hidden="false" customHeight="false" outlineLevel="0" collapsed="false">
      <c r="A80" s="0" t="s">
        <v>16</v>
      </c>
      <c r="B80" s="0" t="s">
        <v>26</v>
      </c>
      <c r="C80" s="0" t="str">
        <f aca="false">LEFT(B80,3)</f>
        <v>Tue</v>
      </c>
      <c r="D80" s="0" t="str">
        <f aca="false">MID(B80,5,4)</f>
        <v>Aug </v>
      </c>
      <c r="E80" s="0" t="n">
        <f aca="false">VALUE(MID(B80,9,2))</f>
        <v>26</v>
      </c>
      <c r="F80" s="0" t="n">
        <f aca="false">VALUE(MID(B80,11,5))</f>
        <v>2003</v>
      </c>
      <c r="G80" s="1" t="n">
        <v>0.640891203703704</v>
      </c>
      <c r="H80" s="2" t="e">
        <f aca="false">(CONCATENATE(E80,"-",D80,"-",F80))*1</f>
        <v>#VALUE!</v>
      </c>
      <c r="I80" s="3" t="e">
        <f aca="false">H80-35796</f>
        <v>#VALUE!</v>
      </c>
      <c r="J80" s="3" t="e">
        <f aca="false">I80-365*(F80-1998)</f>
        <v>#VALUE!</v>
      </c>
      <c r="K80" s="0" t="s">
        <v>62</v>
      </c>
      <c r="L80" s="0" t="n">
        <v>3</v>
      </c>
      <c r="M80" s="0" t="n">
        <v>3</v>
      </c>
      <c r="N80" s="0" t="n">
        <v>263</v>
      </c>
      <c r="O80" s="0" t="n">
        <v>0</v>
      </c>
      <c r="P80" s="0" t="n">
        <v>4</v>
      </c>
      <c r="Q80" s="0" t="n">
        <v>5</v>
      </c>
      <c r="R80" s="0" t="n">
        <v>4.85</v>
      </c>
      <c r="T80" s="0" t="n">
        <v>420</v>
      </c>
      <c r="U80" s="0" t="n">
        <v>29.69</v>
      </c>
      <c r="V80" s="0" t="n">
        <v>0.3765</v>
      </c>
      <c r="W80" s="0" t="n">
        <v>1031</v>
      </c>
      <c r="X80" s="0" t="n">
        <v>52.48</v>
      </c>
      <c r="Y80" s="0" t="n">
        <v>13.31</v>
      </c>
      <c r="Z80" s="0" t="n">
        <v>62.5</v>
      </c>
      <c r="AA80" s="0" t="n">
        <v>34.47</v>
      </c>
      <c r="AB80" s="0" t="n">
        <v>0.97151</v>
      </c>
      <c r="AC80" s="0" t="n">
        <v>0.059541</v>
      </c>
      <c r="AD80" s="0" t="n">
        <v>0.00031158</v>
      </c>
      <c r="AE80" s="0" t="n">
        <v>0.24568</v>
      </c>
      <c r="AF80" s="0" t="n">
        <v>-0.5</v>
      </c>
      <c r="AG80" s="0" t="n">
        <v>991</v>
      </c>
      <c r="AH80" s="0" t="n">
        <v>80</v>
      </c>
      <c r="AI80" s="0" t="n">
        <v>31.26</v>
      </c>
      <c r="AJ80" s="0" t="n">
        <v>438.58</v>
      </c>
      <c r="AK80" s="0" t="n">
        <v>30.097</v>
      </c>
      <c r="AL80" s="0" t="n">
        <v>31.36</v>
      </c>
      <c r="AM80" s="0" t="n">
        <v>0</v>
      </c>
      <c r="AN80" s="0" t="n">
        <v>95.63</v>
      </c>
      <c r="AO80" s="0" t="n">
        <v>-133.1</v>
      </c>
      <c r="AP80" s="0" t="n">
        <v>110205</v>
      </c>
      <c r="AQ80" s="0" t="n">
        <v>238</v>
      </c>
      <c r="AR80" s="0" t="n">
        <v>48</v>
      </c>
      <c r="AS80" s="0" t="n">
        <v>-55.945481</v>
      </c>
    </row>
    <row r="81" customFormat="false" ht="12.75" hidden="false" customHeight="false" outlineLevel="0" collapsed="false">
      <c r="A81" s="0" t="s">
        <v>16</v>
      </c>
      <c r="B81" s="0" t="s">
        <v>26</v>
      </c>
      <c r="C81" s="0" t="str">
        <f aca="false">LEFT(B81,3)</f>
        <v>Tue</v>
      </c>
      <c r="D81" s="0" t="str">
        <f aca="false">MID(B81,5,4)</f>
        <v>Aug </v>
      </c>
      <c r="E81" s="0" t="n">
        <f aca="false">VALUE(MID(B81,9,2))</f>
        <v>26</v>
      </c>
      <c r="F81" s="0" t="n">
        <f aca="false">VALUE(MID(B81,11,5))</f>
        <v>2003</v>
      </c>
      <c r="G81" s="1" t="n">
        <v>0.640891203703704</v>
      </c>
      <c r="H81" s="2" t="e">
        <f aca="false">(CONCATENATE(E81,"-",D81,"-",F81))*1</f>
        <v>#VALUE!</v>
      </c>
      <c r="I81" s="3" t="e">
        <f aca="false">H81-35796</f>
        <v>#VALUE!</v>
      </c>
      <c r="J81" s="3" t="e">
        <f aca="false">I81-365*(F81-1998)</f>
        <v>#VALUE!</v>
      </c>
      <c r="K81" s="0" t="s">
        <v>62</v>
      </c>
      <c r="L81" s="0" t="n">
        <v>4</v>
      </c>
      <c r="M81" s="0" t="n">
        <v>4</v>
      </c>
      <c r="N81" s="0" t="n">
        <v>351.5</v>
      </c>
      <c r="O81" s="0" t="n">
        <v>0</v>
      </c>
      <c r="P81" s="0" t="n">
        <v>4</v>
      </c>
      <c r="Q81" s="0" t="n">
        <v>5</v>
      </c>
      <c r="R81" s="0" t="n">
        <v>5.14</v>
      </c>
      <c r="T81" s="0" t="n">
        <v>400</v>
      </c>
      <c r="U81" s="0" t="n">
        <v>26.26</v>
      </c>
      <c r="V81" s="0" t="n">
        <v>0.3986</v>
      </c>
      <c r="W81" s="0" t="n">
        <v>1031</v>
      </c>
      <c r="X81" s="0" t="n">
        <v>46.58</v>
      </c>
      <c r="Y81" s="0" t="n">
        <v>19.94</v>
      </c>
      <c r="Z81" s="0" t="n">
        <v>55.59</v>
      </c>
      <c r="AA81" s="0" t="n">
        <v>34.62</v>
      </c>
      <c r="AB81" s="0" t="n">
        <v>0.92095</v>
      </c>
      <c r="AC81" s="0" t="n">
        <v>0.098574</v>
      </c>
      <c r="AD81" s="0" t="n">
        <v>-0.0033697</v>
      </c>
      <c r="AE81" s="0" t="n">
        <v>1.7465</v>
      </c>
      <c r="AF81" s="0" t="n">
        <v>-0.5</v>
      </c>
      <c r="AG81" s="0" t="n">
        <v>991</v>
      </c>
      <c r="AH81" s="0" t="n">
        <v>80</v>
      </c>
      <c r="AI81" s="0" t="n">
        <v>31.38</v>
      </c>
      <c r="AJ81" s="0" t="n">
        <v>420.78</v>
      </c>
      <c r="AK81" s="0" t="n">
        <v>26.938</v>
      </c>
      <c r="AL81" s="0" t="n">
        <v>31.47</v>
      </c>
      <c r="AM81" s="0" t="n">
        <v>0</v>
      </c>
      <c r="AN81" s="0" t="n">
        <v>95.63</v>
      </c>
      <c r="AO81" s="0" t="n">
        <v>-199.4</v>
      </c>
      <c r="AP81" s="0" t="n">
        <v>110205</v>
      </c>
      <c r="AQ81" s="0" t="n">
        <v>238</v>
      </c>
      <c r="AR81" s="0" t="n">
        <v>48</v>
      </c>
      <c r="AS81" s="0" t="n">
        <v>-55.945481</v>
      </c>
    </row>
    <row r="82" customFormat="false" ht="12.75" hidden="false" customHeight="false" outlineLevel="0" collapsed="false">
      <c r="A82" s="0" t="s">
        <v>16</v>
      </c>
      <c r="B82" s="0" t="s">
        <v>26</v>
      </c>
      <c r="C82" s="0" t="str">
        <f aca="false">LEFT(B82,3)</f>
        <v>Tue</v>
      </c>
      <c r="D82" s="0" t="str">
        <f aca="false">MID(B82,5,4)</f>
        <v>Aug </v>
      </c>
      <c r="E82" s="0" t="n">
        <f aca="false">VALUE(MID(B82,9,2))</f>
        <v>26</v>
      </c>
      <c r="F82" s="0" t="n">
        <f aca="false">VALUE(MID(B82,11,5))</f>
        <v>2003</v>
      </c>
      <c r="G82" s="1" t="n">
        <v>0.640891203703704</v>
      </c>
      <c r="H82" s="2" t="e">
        <f aca="false">(CONCATENATE(E82,"-",D82,"-",F82))*1</f>
        <v>#VALUE!</v>
      </c>
      <c r="I82" s="3" t="e">
        <f aca="false">H82-35796</f>
        <v>#VALUE!</v>
      </c>
      <c r="J82" s="3" t="e">
        <f aca="false">I82-365*(F82-1998)</f>
        <v>#VALUE!</v>
      </c>
      <c r="K82" s="0" t="s">
        <v>62</v>
      </c>
      <c r="L82" s="0" t="n">
        <v>5</v>
      </c>
      <c r="M82" s="0" t="n">
        <v>5</v>
      </c>
      <c r="N82" s="0" t="n">
        <v>430.2</v>
      </c>
      <c r="O82" s="0" t="n">
        <v>0</v>
      </c>
      <c r="P82" s="0" t="n">
        <v>4</v>
      </c>
      <c r="Q82" s="0" t="n">
        <v>5</v>
      </c>
      <c r="R82" s="0" t="n">
        <v>5.04</v>
      </c>
      <c r="T82" s="0" t="n">
        <v>400</v>
      </c>
      <c r="U82" s="0" t="n">
        <v>24.49</v>
      </c>
      <c r="V82" s="0" t="n">
        <v>0.3911</v>
      </c>
      <c r="W82" s="0" t="n">
        <v>1031</v>
      </c>
      <c r="X82" s="0" t="n">
        <v>39.78</v>
      </c>
      <c r="Y82" s="0" t="n">
        <v>14.54</v>
      </c>
      <c r="Z82" s="0" t="n">
        <v>50.82</v>
      </c>
      <c r="AA82" s="0" t="n">
        <v>36.02</v>
      </c>
      <c r="AB82" s="0" t="n">
        <v>0.94176</v>
      </c>
      <c r="AC82" s="0" t="n">
        <v>0.056727</v>
      </c>
      <c r="AD82" s="0" t="n">
        <v>-0.0028038</v>
      </c>
      <c r="AE82" s="0" t="n">
        <v>1.5126</v>
      </c>
      <c r="AF82" s="0" t="n">
        <v>-0.5</v>
      </c>
      <c r="AG82" s="0" t="n">
        <v>991</v>
      </c>
      <c r="AH82" s="0" t="n">
        <v>80</v>
      </c>
      <c r="AI82" s="0" t="n">
        <v>31.58</v>
      </c>
      <c r="AJ82" s="0" t="n">
        <v>417.87</v>
      </c>
      <c r="AK82" s="0" t="n">
        <v>24.853</v>
      </c>
      <c r="AL82" s="0" t="n">
        <v>31.63</v>
      </c>
      <c r="AM82" s="0" t="n">
        <v>0</v>
      </c>
      <c r="AN82" s="0" t="n">
        <v>95.63</v>
      </c>
      <c r="AO82" s="0" t="n">
        <v>-145.4</v>
      </c>
      <c r="AP82" s="0" t="n">
        <v>110205</v>
      </c>
      <c r="AQ82" s="0" t="n">
        <v>238</v>
      </c>
      <c r="AR82" s="0" t="n">
        <v>48</v>
      </c>
      <c r="AS82" s="0" t="n">
        <v>-55.945481</v>
      </c>
    </row>
    <row r="83" customFormat="false" ht="12.75" hidden="false" customHeight="false" outlineLevel="0" collapsed="false">
      <c r="A83" s="0" t="s">
        <v>16</v>
      </c>
      <c r="B83" s="0" t="s">
        <v>26</v>
      </c>
      <c r="C83" s="0" t="str">
        <f aca="false">LEFT(B83,3)</f>
        <v>Tue</v>
      </c>
      <c r="D83" s="0" t="str">
        <f aca="false">MID(B83,5,4)</f>
        <v>Aug </v>
      </c>
      <c r="E83" s="0" t="n">
        <f aca="false">VALUE(MID(B83,9,2))</f>
        <v>26</v>
      </c>
      <c r="F83" s="0" t="n">
        <f aca="false">VALUE(MID(B83,11,5))</f>
        <v>2003</v>
      </c>
      <c r="G83" s="1" t="n">
        <v>0.640891203703704</v>
      </c>
      <c r="H83" s="2" t="e">
        <f aca="false">(CONCATENATE(E83,"-",D83,"-",F83))*1</f>
        <v>#VALUE!</v>
      </c>
      <c r="I83" s="3" t="e">
        <f aca="false">H83-35796</f>
        <v>#VALUE!</v>
      </c>
      <c r="J83" s="3" t="e">
        <f aca="false">I83-365*(F83-1998)</f>
        <v>#VALUE!</v>
      </c>
      <c r="K83" s="0" t="s">
        <v>62</v>
      </c>
      <c r="L83" s="0" t="n">
        <v>6</v>
      </c>
      <c r="M83" s="0" t="n">
        <v>6</v>
      </c>
      <c r="N83" s="0" t="n">
        <v>510.5</v>
      </c>
      <c r="O83" s="0" t="n">
        <v>0</v>
      </c>
      <c r="P83" s="0" t="n">
        <v>4</v>
      </c>
      <c r="Q83" s="0" t="n">
        <v>5</v>
      </c>
      <c r="R83" s="0" t="n">
        <v>4.2</v>
      </c>
      <c r="T83" s="0" t="n">
        <v>400</v>
      </c>
      <c r="U83" s="0" t="n">
        <v>28.39</v>
      </c>
      <c r="V83" s="0" t="n">
        <v>0.3257</v>
      </c>
      <c r="W83" s="0" t="n">
        <v>1031</v>
      </c>
      <c r="X83" s="0" t="n">
        <v>38.38</v>
      </c>
      <c r="Y83" s="0" t="n">
        <v>13.66</v>
      </c>
      <c r="Z83" s="0" t="n">
        <v>57.59</v>
      </c>
      <c r="AA83" s="0" t="n">
        <v>39.33</v>
      </c>
      <c r="AB83" s="0" t="n">
        <v>0.84537</v>
      </c>
      <c r="AC83" s="0" t="n">
        <v>0.045146</v>
      </c>
      <c r="AD83" s="0" t="n">
        <v>-0.00091697</v>
      </c>
      <c r="AE83" s="0" t="n">
        <v>0.69251</v>
      </c>
      <c r="AF83" s="0" t="n">
        <v>-0.5</v>
      </c>
      <c r="AG83" s="0" t="n">
        <v>991</v>
      </c>
      <c r="AH83" s="0" t="n">
        <v>80</v>
      </c>
      <c r="AI83" s="0" t="n">
        <v>31.98</v>
      </c>
      <c r="AJ83" s="0" t="n">
        <v>415.44</v>
      </c>
      <c r="AK83" s="0" t="n">
        <v>28.697</v>
      </c>
      <c r="AL83" s="0" t="n">
        <v>31.96</v>
      </c>
      <c r="AM83" s="0" t="n">
        <v>0</v>
      </c>
      <c r="AN83" s="0" t="n">
        <v>95.63</v>
      </c>
      <c r="AO83" s="0" t="n">
        <v>-136.6</v>
      </c>
      <c r="AP83" s="0" t="n">
        <v>110205</v>
      </c>
      <c r="AQ83" s="0" t="n">
        <v>238</v>
      </c>
      <c r="AR83" s="0" t="n">
        <v>48</v>
      </c>
      <c r="AS83" s="0" t="n">
        <v>-55.945481</v>
      </c>
    </row>
    <row r="84" customFormat="false" ht="12.75" hidden="false" customHeight="false" outlineLevel="0" collapsed="false">
      <c r="A84" s="0" t="s">
        <v>16</v>
      </c>
      <c r="B84" s="0" t="s">
        <v>26</v>
      </c>
      <c r="C84" s="0" t="str">
        <f aca="false">LEFT(B84,3)</f>
        <v>Tue</v>
      </c>
      <c r="D84" s="0" t="str">
        <f aca="false">MID(B84,5,4)</f>
        <v>Aug </v>
      </c>
      <c r="E84" s="0" t="n">
        <f aca="false">VALUE(MID(B84,9,2))</f>
        <v>26</v>
      </c>
      <c r="F84" s="0" t="n">
        <f aca="false">VALUE(MID(B84,11,5))</f>
        <v>2003</v>
      </c>
      <c r="G84" s="1" t="n">
        <v>0.640891203703704</v>
      </c>
      <c r="H84" s="2" t="e">
        <f aca="false">(CONCATENATE(E84,"-",D84,"-",F84))*1</f>
        <v>#VALUE!</v>
      </c>
      <c r="I84" s="3" t="e">
        <f aca="false">H84-35796</f>
        <v>#VALUE!</v>
      </c>
      <c r="J84" s="3" t="e">
        <f aca="false">I84-365*(F84-1998)</f>
        <v>#VALUE!</v>
      </c>
      <c r="K84" s="0" t="s">
        <v>62</v>
      </c>
      <c r="L84" s="0" t="n">
        <v>7</v>
      </c>
      <c r="M84" s="0" t="n">
        <v>7</v>
      </c>
      <c r="N84" s="0" t="n">
        <v>613.2</v>
      </c>
      <c r="O84" s="0" t="n">
        <v>0</v>
      </c>
      <c r="P84" s="0" t="n">
        <v>4</v>
      </c>
      <c r="Q84" s="0" t="n">
        <v>5</v>
      </c>
      <c r="R84" s="0" t="n">
        <v>2.64</v>
      </c>
      <c r="T84" s="0" t="n">
        <v>400</v>
      </c>
      <c r="U84" s="0" t="n">
        <v>25.47</v>
      </c>
      <c r="V84" s="0" t="n">
        <v>0.2051</v>
      </c>
      <c r="W84" s="0" t="n">
        <v>1031</v>
      </c>
      <c r="X84" s="0" t="n">
        <v>33.24</v>
      </c>
      <c r="Y84" s="0" t="n">
        <v>16.65</v>
      </c>
      <c r="Z84" s="0" t="n">
        <v>50.61</v>
      </c>
      <c r="AA84" s="0" t="n">
        <v>39.9</v>
      </c>
      <c r="AB84" s="0" t="n">
        <v>0.53759</v>
      </c>
      <c r="AC84" s="0" t="n">
        <v>0.023703</v>
      </c>
      <c r="AD84" s="0" t="n">
        <v>-0.0019851</v>
      </c>
      <c r="AE84" s="0" t="n">
        <v>0.99914</v>
      </c>
      <c r="AF84" s="0" t="n">
        <v>-0.5</v>
      </c>
      <c r="AG84" s="0" t="n">
        <v>991</v>
      </c>
      <c r="AH84" s="0" t="n">
        <v>80</v>
      </c>
      <c r="AI84" s="0" t="n">
        <v>32.29</v>
      </c>
      <c r="AJ84" s="0" t="n">
        <v>407.54</v>
      </c>
      <c r="AK84" s="0" t="n">
        <v>25.634</v>
      </c>
      <c r="AL84" s="0" t="n">
        <v>32.25</v>
      </c>
      <c r="AM84" s="0" t="n">
        <v>0</v>
      </c>
      <c r="AN84" s="0" t="n">
        <v>95.63</v>
      </c>
      <c r="AO84" s="0" t="n">
        <v>-166.5</v>
      </c>
      <c r="AP84" s="0" t="n">
        <v>110205</v>
      </c>
      <c r="AQ84" s="0" t="n">
        <v>238</v>
      </c>
      <c r="AR84" s="0" t="n">
        <v>48</v>
      </c>
      <c r="AS84" s="0" t="n">
        <v>-55.945481</v>
      </c>
    </row>
    <row r="85" customFormat="false" ht="12.75" hidden="false" customHeight="false" outlineLevel="0" collapsed="false">
      <c r="A85" s="0" t="s">
        <v>16</v>
      </c>
      <c r="B85" s="0" t="s">
        <v>26</v>
      </c>
      <c r="C85" s="0" t="str">
        <f aca="false">LEFT(B85,3)</f>
        <v>Tue</v>
      </c>
      <c r="D85" s="0" t="str">
        <f aca="false">MID(B85,5,4)</f>
        <v>Aug </v>
      </c>
      <c r="E85" s="0" t="n">
        <f aca="false">VALUE(MID(B85,9,2))</f>
        <v>26</v>
      </c>
      <c r="F85" s="0" t="n">
        <f aca="false">VALUE(MID(B85,11,5))</f>
        <v>2003</v>
      </c>
      <c r="G85" s="1" t="n">
        <v>0.640891203703704</v>
      </c>
      <c r="H85" s="2" t="e">
        <f aca="false">(CONCATENATE(E85,"-",D85,"-",F85))*1</f>
        <v>#VALUE!</v>
      </c>
      <c r="I85" s="3" t="e">
        <f aca="false">H85-35796</f>
        <v>#VALUE!</v>
      </c>
      <c r="J85" s="3" t="e">
        <f aca="false">I85-365*(F85-1998)</f>
        <v>#VALUE!</v>
      </c>
      <c r="K85" s="0" t="s">
        <v>62</v>
      </c>
      <c r="L85" s="0" t="n">
        <v>8</v>
      </c>
      <c r="M85" s="0" t="n">
        <v>8</v>
      </c>
      <c r="N85" s="0" t="n">
        <v>693.5</v>
      </c>
      <c r="O85" s="0" t="n">
        <v>0</v>
      </c>
      <c r="P85" s="0" t="n">
        <v>4</v>
      </c>
      <c r="Q85" s="0" t="n">
        <v>5</v>
      </c>
      <c r="R85" s="0" t="n">
        <v>5.75</v>
      </c>
      <c r="T85" s="0" t="n">
        <v>400</v>
      </c>
      <c r="U85" s="0" t="n">
        <v>26.07</v>
      </c>
      <c r="V85" s="0" t="n">
        <v>0.4461</v>
      </c>
      <c r="W85" s="0" t="n">
        <v>1031</v>
      </c>
      <c r="X85" s="0" t="n">
        <v>37.25</v>
      </c>
      <c r="Y85" s="0" t="n">
        <v>17.7</v>
      </c>
      <c r="Z85" s="0" t="n">
        <v>52.18</v>
      </c>
      <c r="AA85" s="0" t="n">
        <v>38.4</v>
      </c>
      <c r="AB85" s="0" t="n">
        <v>1.1673</v>
      </c>
      <c r="AC85" s="0" t="n">
        <v>0.072709</v>
      </c>
      <c r="AD85" s="0" t="n">
        <v>0.00090457</v>
      </c>
      <c r="AE85" s="0" t="n">
        <v>0.084273</v>
      </c>
      <c r="AF85" s="0" t="n">
        <v>-0.5</v>
      </c>
      <c r="AG85" s="0" t="n">
        <v>991</v>
      </c>
      <c r="AH85" s="0" t="n">
        <v>80</v>
      </c>
      <c r="AI85" s="0" t="n">
        <v>32.35</v>
      </c>
      <c r="AJ85" s="0" t="n">
        <v>420.71</v>
      </c>
      <c r="AK85" s="0" t="n">
        <v>26.501</v>
      </c>
      <c r="AL85" s="0" t="n">
        <v>32.3</v>
      </c>
      <c r="AM85" s="0" t="n">
        <v>0</v>
      </c>
      <c r="AN85" s="0" t="n">
        <v>95.63</v>
      </c>
      <c r="AO85" s="0" t="n">
        <v>-177</v>
      </c>
      <c r="AP85" s="0" t="n">
        <v>110205</v>
      </c>
      <c r="AQ85" s="0" t="n">
        <v>238</v>
      </c>
      <c r="AR85" s="0" t="n">
        <v>48</v>
      </c>
      <c r="AS85" s="0" t="n">
        <v>-55.945481</v>
      </c>
    </row>
    <row r="86" customFormat="false" ht="12.75" hidden="false" customHeight="false" outlineLevel="0" collapsed="false">
      <c r="A86" s="0" t="s">
        <v>16</v>
      </c>
      <c r="B86" s="0" t="s">
        <v>26</v>
      </c>
      <c r="C86" s="0" t="str">
        <f aca="false">LEFT(B86,3)</f>
        <v>Tue</v>
      </c>
      <c r="D86" s="0" t="str">
        <f aca="false">MID(B86,5,4)</f>
        <v>Aug </v>
      </c>
      <c r="E86" s="0" t="n">
        <f aca="false">VALUE(MID(B86,9,2))</f>
        <v>26</v>
      </c>
      <c r="F86" s="0" t="n">
        <f aca="false">VALUE(MID(B86,11,5))</f>
        <v>2003</v>
      </c>
      <c r="G86" s="1" t="n">
        <v>0.640891203703704</v>
      </c>
      <c r="H86" s="2" t="e">
        <f aca="false">(CONCATENATE(E86,"-",D86,"-",F86))*1</f>
        <v>#VALUE!</v>
      </c>
      <c r="I86" s="3" t="e">
        <f aca="false">H86-35796</f>
        <v>#VALUE!</v>
      </c>
      <c r="J86" s="3" t="e">
        <f aca="false">I86-365*(F86-1998)</f>
        <v>#VALUE!</v>
      </c>
      <c r="K86" s="0" t="s">
        <v>62</v>
      </c>
      <c r="L86" s="0" t="n">
        <v>9</v>
      </c>
      <c r="M86" s="0" t="n">
        <v>9</v>
      </c>
      <c r="N86" s="0" t="n">
        <v>776</v>
      </c>
      <c r="O86" s="0" t="n">
        <v>0</v>
      </c>
      <c r="P86" s="0" t="n">
        <v>4</v>
      </c>
      <c r="Q86" s="0" t="n">
        <v>5</v>
      </c>
      <c r="R86" s="0" t="n">
        <v>4.82</v>
      </c>
      <c r="T86" s="0" t="n">
        <v>400</v>
      </c>
      <c r="U86" s="0" t="n">
        <v>25.93</v>
      </c>
      <c r="V86" s="0" t="n">
        <v>0.3742</v>
      </c>
      <c r="W86" s="0" t="n">
        <v>1031</v>
      </c>
      <c r="X86" s="0" t="n">
        <v>39.44</v>
      </c>
      <c r="Y86" s="0" t="n">
        <v>15.94</v>
      </c>
      <c r="Z86" s="0" t="n">
        <v>51.85</v>
      </c>
      <c r="AA86" s="0" t="n">
        <v>37.19</v>
      </c>
      <c r="AB86" s="0" t="n">
        <v>0.92031</v>
      </c>
      <c r="AC86" s="0" t="n">
        <v>0.048318</v>
      </c>
      <c r="AD86" s="0" t="n">
        <v>-0.0030381</v>
      </c>
      <c r="AE86" s="0" t="n">
        <v>1.5894</v>
      </c>
      <c r="AF86" s="0" t="n">
        <v>-0.5</v>
      </c>
      <c r="AG86" s="0" t="n">
        <v>991</v>
      </c>
      <c r="AH86" s="0" t="n">
        <v>80</v>
      </c>
      <c r="AI86" s="0" t="n">
        <v>32.29</v>
      </c>
      <c r="AJ86" s="0" t="n">
        <v>414.94</v>
      </c>
      <c r="AK86" s="0" t="n">
        <v>26.278</v>
      </c>
      <c r="AL86" s="0" t="n">
        <v>32.26</v>
      </c>
      <c r="AM86" s="0" t="n">
        <v>0</v>
      </c>
      <c r="AN86" s="0" t="n">
        <v>95.63</v>
      </c>
      <c r="AO86" s="0" t="n">
        <v>-159.4</v>
      </c>
      <c r="AP86" s="0" t="n">
        <v>110205</v>
      </c>
      <c r="AQ86" s="0" t="n">
        <v>238</v>
      </c>
      <c r="AR86" s="0" t="n">
        <v>48</v>
      </c>
      <c r="AS86" s="0" t="n">
        <v>-55.945481</v>
      </c>
    </row>
    <row r="87" customFormat="false" ht="12.75" hidden="false" customHeight="false" outlineLevel="0" collapsed="false">
      <c r="A87" s="0" t="s">
        <v>16</v>
      </c>
      <c r="B87" s="0" t="s">
        <v>26</v>
      </c>
      <c r="C87" s="0" t="str">
        <f aca="false">LEFT(B87,3)</f>
        <v>Tue</v>
      </c>
      <c r="D87" s="0" t="str">
        <f aca="false">MID(B87,5,4)</f>
        <v>Aug </v>
      </c>
      <c r="E87" s="0" t="n">
        <f aca="false">VALUE(MID(B87,9,2))</f>
        <v>26</v>
      </c>
      <c r="F87" s="0" t="n">
        <f aca="false">VALUE(MID(B87,11,5))</f>
        <v>2003</v>
      </c>
      <c r="G87" s="1" t="n">
        <v>0.640891203703704</v>
      </c>
      <c r="H87" s="2" t="e">
        <f aca="false">(CONCATENATE(E87,"-",D87,"-",F87))*1</f>
        <v>#VALUE!</v>
      </c>
      <c r="I87" s="3" t="e">
        <f aca="false">H87-35796</f>
        <v>#VALUE!</v>
      </c>
      <c r="J87" s="3" t="e">
        <f aca="false">I87-365*(F87-1998)</f>
        <v>#VALUE!</v>
      </c>
      <c r="K87" s="0" t="s">
        <v>62</v>
      </c>
      <c r="L87" s="0" t="n">
        <v>10</v>
      </c>
      <c r="M87" s="0" t="n">
        <v>10</v>
      </c>
      <c r="N87" s="0" t="n">
        <v>855.5</v>
      </c>
      <c r="O87" s="0" t="n">
        <v>0</v>
      </c>
      <c r="P87" s="0" t="n">
        <v>4</v>
      </c>
      <c r="Q87" s="0" t="n">
        <v>5</v>
      </c>
      <c r="R87" s="0" t="n">
        <v>4.33</v>
      </c>
      <c r="T87" s="0" t="n">
        <v>400</v>
      </c>
      <c r="U87" s="0" t="n">
        <v>27</v>
      </c>
      <c r="V87" s="0" t="n">
        <v>0.3362</v>
      </c>
      <c r="W87" s="0" t="n">
        <v>1031</v>
      </c>
      <c r="X87" s="0" t="n">
        <v>39.09</v>
      </c>
      <c r="Y87" s="0" t="n">
        <v>15.62</v>
      </c>
      <c r="Z87" s="0" t="n">
        <v>54.16</v>
      </c>
      <c r="AA87" s="0" t="n">
        <v>38.06</v>
      </c>
      <c r="AB87" s="0" t="n">
        <v>0.70351</v>
      </c>
      <c r="AC87" s="0" t="n">
        <v>0.043008</v>
      </c>
      <c r="AD87" s="0" t="n">
        <v>-0.0073532</v>
      </c>
      <c r="AE87" s="0" t="n">
        <v>3.2775</v>
      </c>
      <c r="AF87" s="0" t="n">
        <v>-0.5</v>
      </c>
      <c r="AG87" s="0" t="n">
        <v>991</v>
      </c>
      <c r="AH87" s="0" t="n">
        <v>80</v>
      </c>
      <c r="AI87" s="0" t="n">
        <v>32.23</v>
      </c>
      <c r="AJ87" s="0" t="n">
        <v>412.88</v>
      </c>
      <c r="AK87" s="0" t="n">
        <v>27.306</v>
      </c>
      <c r="AL87" s="0" t="n">
        <v>32.17</v>
      </c>
      <c r="AM87" s="0" t="n">
        <v>0</v>
      </c>
      <c r="AN87" s="0" t="n">
        <v>95.63</v>
      </c>
      <c r="AO87" s="0" t="n">
        <v>-156.2</v>
      </c>
      <c r="AP87" s="0" t="n">
        <v>110205</v>
      </c>
      <c r="AQ87" s="0" t="n">
        <v>238</v>
      </c>
      <c r="AR87" s="0" t="n">
        <v>48</v>
      </c>
      <c r="AS87" s="0" t="n">
        <v>-55.945481</v>
      </c>
    </row>
    <row r="88" customFormat="false" ht="12.75" hidden="false" customHeight="false" outlineLevel="0" collapsed="false">
      <c r="A88" s="0" t="s">
        <v>16</v>
      </c>
      <c r="B88" s="0" t="s">
        <v>26</v>
      </c>
      <c r="C88" s="0" t="str">
        <f aca="false">LEFT(B88,3)</f>
        <v>Tue</v>
      </c>
      <c r="D88" s="0" t="str">
        <f aca="false">MID(B88,5,4)</f>
        <v>Aug </v>
      </c>
      <c r="E88" s="0" t="n">
        <f aca="false">VALUE(MID(B88,9,2))</f>
        <v>26</v>
      </c>
      <c r="F88" s="0" t="n">
        <f aca="false">VALUE(MID(B88,11,5))</f>
        <v>2003</v>
      </c>
      <c r="G88" s="1" t="n">
        <v>0.640891203703704</v>
      </c>
      <c r="H88" s="2" t="e">
        <f aca="false">(CONCATENATE(E88,"-",D88,"-",F88))*1</f>
        <v>#VALUE!</v>
      </c>
      <c r="I88" s="3" t="e">
        <f aca="false">H88-35796</f>
        <v>#VALUE!</v>
      </c>
      <c r="J88" s="3" t="e">
        <f aca="false">I88-365*(F88-1998)</f>
        <v>#VALUE!</v>
      </c>
      <c r="K88" s="0" t="s">
        <v>62</v>
      </c>
      <c r="L88" s="0" t="n">
        <v>11</v>
      </c>
      <c r="M88" s="0" t="n">
        <v>11</v>
      </c>
      <c r="N88" s="0" t="n">
        <v>936.5</v>
      </c>
      <c r="O88" s="0" t="n">
        <v>0</v>
      </c>
      <c r="P88" s="0" t="n">
        <v>4</v>
      </c>
      <c r="Q88" s="0" t="n">
        <v>5</v>
      </c>
      <c r="R88" s="0" t="n">
        <v>6.98</v>
      </c>
      <c r="T88" s="0" t="n">
        <v>400</v>
      </c>
      <c r="U88" s="0" t="n">
        <v>24.72</v>
      </c>
      <c r="V88" s="0" t="n">
        <v>0.5415</v>
      </c>
      <c r="W88" s="0" t="n">
        <v>1031</v>
      </c>
      <c r="X88" s="0" t="n">
        <v>37.7</v>
      </c>
      <c r="Y88" s="0" t="n">
        <v>14.28</v>
      </c>
      <c r="Z88" s="0" t="n">
        <v>49.8</v>
      </c>
      <c r="AA88" s="0" t="n">
        <v>37.18</v>
      </c>
      <c r="AB88" s="0" t="n">
        <v>1.2225</v>
      </c>
      <c r="AC88" s="0" t="n">
        <v>0.06071</v>
      </c>
      <c r="AD88" s="0" t="n">
        <v>-0.0056495</v>
      </c>
      <c r="AE88" s="0" t="n">
        <v>2.8013</v>
      </c>
      <c r="AF88" s="0" t="n">
        <v>-0.5</v>
      </c>
      <c r="AG88" s="0" t="n">
        <v>991</v>
      </c>
      <c r="AH88" s="0" t="n">
        <v>80</v>
      </c>
      <c r="AI88" s="0" t="n">
        <v>32.2</v>
      </c>
      <c r="AJ88" s="0" t="n">
        <v>425.4</v>
      </c>
      <c r="AK88" s="0" t="n">
        <v>25.107</v>
      </c>
      <c r="AL88" s="0" t="n">
        <v>32.17</v>
      </c>
      <c r="AM88" s="0" t="n">
        <v>0</v>
      </c>
      <c r="AN88" s="0" t="n">
        <v>95.63</v>
      </c>
      <c r="AO88" s="0" t="n">
        <v>-142.8</v>
      </c>
      <c r="AP88" s="0" t="n">
        <v>110205</v>
      </c>
      <c r="AQ88" s="0" t="n">
        <v>238</v>
      </c>
      <c r="AR88" s="0" t="n">
        <v>48</v>
      </c>
      <c r="AS88" s="0" t="n">
        <v>-55.945481</v>
      </c>
    </row>
    <row r="89" customFormat="false" ht="12.75" hidden="false" customHeight="false" outlineLevel="0" collapsed="false">
      <c r="A89" s="0" t="s">
        <v>16</v>
      </c>
      <c r="B89" s="0" t="s">
        <v>26</v>
      </c>
      <c r="C89" s="0" t="str">
        <f aca="false">LEFT(B89,3)</f>
        <v>Tue</v>
      </c>
      <c r="D89" s="0" t="str">
        <f aca="false">MID(B89,5,4)</f>
        <v>Aug </v>
      </c>
      <c r="E89" s="0" t="n">
        <f aca="false">VALUE(MID(B89,9,2))</f>
        <v>26</v>
      </c>
      <c r="F89" s="0" t="n">
        <f aca="false">VALUE(MID(B89,11,5))</f>
        <v>2003</v>
      </c>
      <c r="G89" s="1" t="n">
        <v>0.640891203703704</v>
      </c>
      <c r="H89" s="2" t="e">
        <f aca="false">(CONCATENATE(E89,"-",D89,"-",F89))*1</f>
        <v>#VALUE!</v>
      </c>
      <c r="I89" s="3" t="e">
        <f aca="false">H89-35796</f>
        <v>#VALUE!</v>
      </c>
      <c r="J89" s="3" t="e">
        <f aca="false">I89-365*(F89-1998)</f>
        <v>#VALUE!</v>
      </c>
      <c r="K89" s="0" t="s">
        <v>62</v>
      </c>
      <c r="L89" s="0" t="n">
        <v>12</v>
      </c>
      <c r="M89" s="0" t="n">
        <v>12</v>
      </c>
      <c r="N89" s="0" t="n">
        <v>1019.7</v>
      </c>
      <c r="O89" s="0" t="n">
        <v>0</v>
      </c>
      <c r="P89" s="0" t="n">
        <v>4</v>
      </c>
      <c r="Q89" s="0" t="n">
        <v>5</v>
      </c>
      <c r="R89" s="0" t="n">
        <v>4.2</v>
      </c>
      <c r="T89" s="0" t="n">
        <v>400</v>
      </c>
      <c r="U89" s="0" t="n">
        <v>25.89</v>
      </c>
      <c r="V89" s="0" t="n">
        <v>0.3258</v>
      </c>
      <c r="W89" s="0" t="n">
        <v>1031</v>
      </c>
      <c r="X89" s="0" t="n">
        <v>41.75</v>
      </c>
      <c r="Y89" s="0" t="n">
        <v>14.2</v>
      </c>
      <c r="Z89" s="0" t="n">
        <v>52.28</v>
      </c>
      <c r="AA89" s="0" t="n">
        <v>36.18</v>
      </c>
      <c r="AB89" s="0" t="n">
        <v>0.79813</v>
      </c>
      <c r="AC89" s="0" t="n">
        <v>0.061597</v>
      </c>
      <c r="AD89" s="0" t="n">
        <v>-0.0017369</v>
      </c>
      <c r="AE89" s="0" t="n">
        <v>1.0206</v>
      </c>
      <c r="AF89" s="0" t="n">
        <v>-0.5</v>
      </c>
      <c r="AG89" s="0" t="n">
        <v>991</v>
      </c>
      <c r="AH89" s="0" t="n">
        <v>80</v>
      </c>
      <c r="AI89" s="0" t="n">
        <v>32.17</v>
      </c>
      <c r="AJ89" s="0" t="n">
        <v>413.67</v>
      </c>
      <c r="AK89" s="0" t="n">
        <v>26.316</v>
      </c>
      <c r="AL89" s="0" t="n">
        <v>32.14</v>
      </c>
      <c r="AM89" s="0" t="n">
        <v>0</v>
      </c>
      <c r="AN89" s="0" t="n">
        <v>95.62</v>
      </c>
      <c r="AO89" s="0" t="n">
        <v>-142</v>
      </c>
      <c r="AP89" s="0" t="n">
        <v>110205</v>
      </c>
      <c r="AQ89" s="0" t="n">
        <v>238</v>
      </c>
      <c r="AR89" s="0" t="n">
        <v>48</v>
      </c>
      <c r="AS89" s="0" t="n">
        <v>-55.945481</v>
      </c>
    </row>
    <row r="90" customFormat="false" ht="12.75" hidden="false" customHeight="false" outlineLevel="0" collapsed="false">
      <c r="A90" s="0" t="s">
        <v>16</v>
      </c>
      <c r="B90" s="0" t="s">
        <v>26</v>
      </c>
      <c r="C90" s="0" t="str">
        <f aca="false">LEFT(B90,3)</f>
        <v>Tue</v>
      </c>
      <c r="D90" s="0" t="str">
        <f aca="false">MID(B90,5,4)</f>
        <v>Aug </v>
      </c>
      <c r="E90" s="0" t="n">
        <f aca="false">VALUE(MID(B90,9,2))</f>
        <v>26</v>
      </c>
      <c r="F90" s="0" t="n">
        <f aca="false">VALUE(MID(B90,11,5))</f>
        <v>2003</v>
      </c>
      <c r="G90" s="1" t="n">
        <v>0.640891203703704</v>
      </c>
      <c r="H90" s="2" t="e">
        <f aca="false">(CONCATENATE(E90,"-",D90,"-",F90))*1</f>
        <v>#VALUE!</v>
      </c>
      <c r="I90" s="3" t="e">
        <f aca="false">H90-35796</f>
        <v>#VALUE!</v>
      </c>
      <c r="J90" s="3" t="e">
        <f aca="false">I90-365*(F90-1998)</f>
        <v>#VALUE!</v>
      </c>
      <c r="K90" s="0" t="s">
        <v>62</v>
      </c>
      <c r="L90" s="0" t="n">
        <v>13</v>
      </c>
      <c r="M90" s="0" t="n">
        <v>13</v>
      </c>
      <c r="N90" s="0" t="n">
        <v>1093.2</v>
      </c>
      <c r="O90" s="0" t="n">
        <v>0</v>
      </c>
      <c r="P90" s="0" t="n">
        <v>4</v>
      </c>
      <c r="Q90" s="0" t="n">
        <v>5</v>
      </c>
      <c r="R90" s="0" t="n">
        <v>5.57</v>
      </c>
      <c r="T90" s="0" t="n">
        <v>400</v>
      </c>
      <c r="U90" s="0" t="n">
        <v>26.23</v>
      </c>
      <c r="V90" s="0" t="n">
        <v>0.4323</v>
      </c>
      <c r="W90" s="0" t="n">
        <v>1031</v>
      </c>
      <c r="X90" s="0" t="n">
        <v>42.56</v>
      </c>
      <c r="Y90" s="0" t="n">
        <v>14.19</v>
      </c>
      <c r="Z90" s="0" t="n">
        <v>52.79</v>
      </c>
      <c r="AA90" s="0" t="n">
        <v>35.94</v>
      </c>
      <c r="AB90" s="0" t="n">
        <v>1.0512</v>
      </c>
      <c r="AC90" s="0" t="n">
        <v>0.03842</v>
      </c>
      <c r="AD90" s="0" t="n">
        <v>-0.002655</v>
      </c>
      <c r="AE90" s="0" t="n">
        <v>1.4943</v>
      </c>
      <c r="AF90" s="0" t="n">
        <v>-0.5</v>
      </c>
      <c r="AG90" s="0" t="n">
        <v>991</v>
      </c>
      <c r="AH90" s="0" t="n">
        <v>80</v>
      </c>
      <c r="AI90" s="0" t="n">
        <v>32.12</v>
      </c>
      <c r="AJ90" s="0" t="n">
        <v>420.61</v>
      </c>
      <c r="AK90" s="0" t="n">
        <v>26.482</v>
      </c>
      <c r="AL90" s="0" t="n">
        <v>32.08</v>
      </c>
      <c r="AM90" s="0" t="n">
        <v>0</v>
      </c>
      <c r="AN90" s="0" t="n">
        <v>95.62</v>
      </c>
      <c r="AO90" s="0" t="n">
        <v>-141.9</v>
      </c>
      <c r="AP90" s="0" t="n">
        <v>110205</v>
      </c>
      <c r="AQ90" s="0" t="n">
        <v>238</v>
      </c>
      <c r="AR90" s="0" t="n">
        <v>48</v>
      </c>
      <c r="AS90" s="0" t="n">
        <v>-55.945481</v>
      </c>
    </row>
    <row r="91" customFormat="false" ht="12.75" hidden="false" customHeight="false" outlineLevel="0" collapsed="false">
      <c r="A91" s="0" t="s">
        <v>16</v>
      </c>
      <c r="B91" s="0" t="s">
        <v>27</v>
      </c>
      <c r="C91" s="0" t="str">
        <f aca="false">LEFT(B91,3)</f>
        <v>Tue</v>
      </c>
      <c r="D91" s="0" t="str">
        <f aca="false">MID(B91,5,4)</f>
        <v>Aug </v>
      </c>
      <c r="E91" s="0" t="n">
        <f aca="false">VALUE(MID(B91,9,2))</f>
        <v>3</v>
      </c>
      <c r="F91" s="0" t="n">
        <f aca="false">VALUE(MID(B91,11,5))</f>
        <v>2004</v>
      </c>
      <c r="G91" s="1" t="n">
        <v>0.520625</v>
      </c>
      <c r="H91" s="2" t="e">
        <f aca="false">(CONCATENATE(E91,"-",D91,"-",F91))*1</f>
        <v>#VALUE!</v>
      </c>
      <c r="I91" s="3" t="e">
        <f aca="false">H91-35796</f>
        <v>#VALUE!</v>
      </c>
      <c r="J91" s="3" t="e">
        <f aca="false">I91-365*(F91-1998)</f>
        <v>#VALUE!</v>
      </c>
      <c r="K91" s="0" t="s">
        <v>62</v>
      </c>
      <c r="L91" s="0" t="n">
        <v>1</v>
      </c>
      <c r="M91" s="0" t="n">
        <v>1</v>
      </c>
      <c r="N91" s="0" t="n">
        <v>310.7</v>
      </c>
      <c r="O91" s="0" t="n">
        <v>0</v>
      </c>
      <c r="P91" s="0" t="n">
        <v>4</v>
      </c>
      <c r="Q91" s="0" t="n">
        <v>5</v>
      </c>
      <c r="R91" s="0" t="n">
        <v>5.79</v>
      </c>
      <c r="T91" s="0" t="n">
        <v>380</v>
      </c>
      <c r="U91" s="0" t="n">
        <v>26.31</v>
      </c>
      <c r="V91" s="0" t="n">
        <v>0.4492</v>
      </c>
      <c r="W91" s="0" t="n">
        <v>1031</v>
      </c>
      <c r="X91" s="0" t="n">
        <v>39.81</v>
      </c>
      <c r="Y91" s="0" t="n">
        <v>17.52</v>
      </c>
      <c r="Z91" s="0" t="n">
        <v>51.1</v>
      </c>
      <c r="AA91" s="0" t="n">
        <v>37.35</v>
      </c>
      <c r="AB91" s="0" t="n">
        <v>1.2253</v>
      </c>
      <c r="AC91" s="0" t="n">
        <v>0.061897</v>
      </c>
      <c r="AD91" s="0" t="n">
        <v>0.0024076</v>
      </c>
      <c r="AE91" s="0" t="n">
        <v>-0.46573</v>
      </c>
      <c r="AF91" s="0" t="n">
        <v>-0.5</v>
      </c>
      <c r="AG91" s="0" t="n">
        <v>991</v>
      </c>
      <c r="AH91" s="0" t="n">
        <v>80</v>
      </c>
      <c r="AI91" s="0" t="n">
        <v>32.78</v>
      </c>
      <c r="AJ91" s="0" t="n">
        <v>396.29</v>
      </c>
      <c r="AK91" s="0" t="n">
        <v>26.698</v>
      </c>
      <c r="AL91" s="0" t="n">
        <v>32.84</v>
      </c>
      <c r="AM91" s="0" t="n">
        <v>0</v>
      </c>
      <c r="AN91" s="0" t="n">
        <v>95.85</v>
      </c>
      <c r="AO91" s="0" t="n">
        <v>-175.2</v>
      </c>
      <c r="AP91" s="0" t="n">
        <v>110205</v>
      </c>
    </row>
    <row r="92" customFormat="false" ht="12.75" hidden="false" customHeight="false" outlineLevel="0" collapsed="false">
      <c r="A92" s="0" t="s">
        <v>16</v>
      </c>
      <c r="B92" s="0" t="s">
        <v>27</v>
      </c>
      <c r="C92" s="0" t="str">
        <f aca="false">LEFT(B92,3)</f>
        <v>Tue</v>
      </c>
      <c r="D92" s="0" t="str">
        <f aca="false">MID(B92,5,4)</f>
        <v>Aug </v>
      </c>
      <c r="E92" s="0" t="n">
        <f aca="false">VALUE(MID(B92,9,2))</f>
        <v>3</v>
      </c>
      <c r="F92" s="0" t="n">
        <f aca="false">VALUE(MID(B92,11,5))</f>
        <v>2004</v>
      </c>
      <c r="G92" s="1" t="n">
        <v>0.520625</v>
      </c>
      <c r="H92" s="2" t="e">
        <f aca="false">(CONCATENATE(E92,"-",D92,"-",F92))*1</f>
        <v>#VALUE!</v>
      </c>
      <c r="I92" s="3" t="e">
        <f aca="false">H92-35796</f>
        <v>#VALUE!</v>
      </c>
      <c r="J92" s="3" t="e">
        <f aca="false">I92-365*(F92-1998)</f>
        <v>#VALUE!</v>
      </c>
      <c r="K92" s="0" t="s">
        <v>62</v>
      </c>
      <c r="L92" s="0" t="n">
        <v>2</v>
      </c>
      <c r="M92" s="0" t="n">
        <v>2</v>
      </c>
      <c r="N92" s="0" t="n">
        <v>471.9</v>
      </c>
      <c r="O92" s="0" t="n">
        <v>0</v>
      </c>
      <c r="P92" s="0" t="n">
        <v>4</v>
      </c>
      <c r="Q92" s="0" t="n">
        <v>5</v>
      </c>
      <c r="R92" s="0" t="n">
        <v>6.68</v>
      </c>
      <c r="T92" s="0" t="n">
        <v>380</v>
      </c>
      <c r="U92" s="0" t="n">
        <v>21.6</v>
      </c>
      <c r="V92" s="0" t="n">
        <v>0.5183</v>
      </c>
      <c r="W92" s="0" t="n">
        <v>1031</v>
      </c>
      <c r="X92" s="0" t="n">
        <v>33.84</v>
      </c>
      <c r="Y92" s="0" t="n">
        <v>11.74</v>
      </c>
      <c r="Z92" s="0" t="n">
        <v>41.59</v>
      </c>
      <c r="AA92" s="0" t="n">
        <v>36.61</v>
      </c>
      <c r="AB92" s="0" t="n">
        <v>1.1939</v>
      </c>
      <c r="AC92" s="0" t="n">
        <v>0.024875</v>
      </c>
      <c r="AD92" s="0" t="n">
        <v>-0.0059671</v>
      </c>
      <c r="AE92" s="0" t="n">
        <v>2.7859</v>
      </c>
      <c r="AF92" s="0" t="n">
        <v>-0.5</v>
      </c>
      <c r="AG92" s="0" t="n">
        <v>991</v>
      </c>
      <c r="AH92" s="0" t="n">
        <v>80</v>
      </c>
      <c r="AI92" s="0" t="n">
        <v>32.88</v>
      </c>
      <c r="AJ92" s="0" t="n">
        <v>399.41</v>
      </c>
      <c r="AK92" s="0" t="n">
        <v>21.789</v>
      </c>
      <c r="AL92" s="0" t="n">
        <v>32.89</v>
      </c>
      <c r="AM92" s="0" t="n">
        <v>1</v>
      </c>
      <c r="AN92" s="0" t="n">
        <v>95.85</v>
      </c>
      <c r="AO92" s="0" t="n">
        <v>-117.4</v>
      </c>
      <c r="AP92" s="0" t="n">
        <v>110205</v>
      </c>
    </row>
    <row r="93" customFormat="false" ht="12.75" hidden="false" customHeight="false" outlineLevel="0" collapsed="false">
      <c r="A93" s="0" t="s">
        <v>16</v>
      </c>
      <c r="B93" s="0" t="s">
        <v>27</v>
      </c>
      <c r="C93" s="0" t="str">
        <f aca="false">LEFT(B93,3)</f>
        <v>Tue</v>
      </c>
      <c r="D93" s="0" t="str">
        <f aca="false">MID(B93,5,4)</f>
        <v>Aug </v>
      </c>
      <c r="E93" s="0" t="n">
        <f aca="false">VALUE(MID(B93,9,2))</f>
        <v>3</v>
      </c>
      <c r="F93" s="0" t="n">
        <f aca="false">VALUE(MID(B93,11,5))</f>
        <v>2004</v>
      </c>
      <c r="G93" s="1" t="n">
        <v>0.520625</v>
      </c>
      <c r="H93" s="2" t="e">
        <f aca="false">(CONCATENATE(E93,"-",D93,"-",F93))*1</f>
        <v>#VALUE!</v>
      </c>
      <c r="I93" s="3" t="e">
        <f aca="false">H93-35796</f>
        <v>#VALUE!</v>
      </c>
      <c r="J93" s="3" t="e">
        <f aca="false">I93-365*(F93-1998)</f>
        <v>#VALUE!</v>
      </c>
      <c r="K93" s="0" t="s">
        <v>62</v>
      </c>
      <c r="L93" s="0" t="n">
        <v>3</v>
      </c>
      <c r="M93" s="0" t="n">
        <v>3</v>
      </c>
      <c r="N93" s="0" t="n">
        <v>591.9</v>
      </c>
      <c r="O93" s="0" t="n">
        <v>0</v>
      </c>
      <c r="P93" s="0" t="n">
        <v>4</v>
      </c>
      <c r="Q93" s="0" t="n">
        <v>5</v>
      </c>
      <c r="R93" s="0" t="n">
        <v>7.48</v>
      </c>
      <c r="T93" s="0" t="n">
        <v>380</v>
      </c>
      <c r="U93" s="0" t="n">
        <v>25.96</v>
      </c>
      <c r="V93" s="0" t="n">
        <v>0.58</v>
      </c>
      <c r="W93" s="0" t="n">
        <v>1031</v>
      </c>
      <c r="X93" s="0" t="n">
        <v>41.4</v>
      </c>
      <c r="Y93" s="0" t="n">
        <v>12.37</v>
      </c>
      <c r="Z93" s="0" t="n">
        <v>50.26</v>
      </c>
      <c r="AA93" s="0" t="n">
        <v>36.29</v>
      </c>
      <c r="AB93" s="0" t="n">
        <v>1.2391</v>
      </c>
      <c r="AC93" s="0" t="n">
        <v>0.036224</v>
      </c>
      <c r="AD93" s="0" t="n">
        <v>-0.0079914</v>
      </c>
      <c r="AE93" s="0" t="n">
        <v>3.6168</v>
      </c>
      <c r="AF93" s="0" t="n">
        <v>-0.5</v>
      </c>
      <c r="AG93" s="0" t="n">
        <v>991</v>
      </c>
      <c r="AH93" s="0" t="n">
        <v>80</v>
      </c>
      <c r="AI93" s="0" t="n">
        <v>32.81</v>
      </c>
      <c r="AJ93" s="0" t="n">
        <v>402.36</v>
      </c>
      <c r="AK93" s="0" t="n">
        <v>26.198</v>
      </c>
      <c r="AL93" s="0" t="n">
        <v>32.8</v>
      </c>
      <c r="AM93" s="0" t="n">
        <v>0</v>
      </c>
      <c r="AN93" s="0" t="n">
        <v>95.84</v>
      </c>
      <c r="AO93" s="0" t="n">
        <v>-123.7</v>
      </c>
      <c r="AP93" s="0" t="n">
        <v>110205</v>
      </c>
    </row>
    <row r="94" customFormat="false" ht="12.75" hidden="false" customHeight="false" outlineLevel="0" collapsed="false">
      <c r="A94" s="0" t="s">
        <v>16</v>
      </c>
      <c r="B94" s="0" t="s">
        <v>27</v>
      </c>
      <c r="C94" s="0" t="str">
        <f aca="false">LEFT(B94,3)</f>
        <v>Tue</v>
      </c>
      <c r="D94" s="0" t="str">
        <f aca="false">MID(B94,5,4)</f>
        <v>Aug </v>
      </c>
      <c r="E94" s="0" t="n">
        <f aca="false">VALUE(MID(B94,9,2))</f>
        <v>3</v>
      </c>
      <c r="F94" s="0" t="n">
        <f aca="false">VALUE(MID(B94,11,5))</f>
        <v>2004</v>
      </c>
      <c r="G94" s="1" t="n">
        <v>0.520625</v>
      </c>
      <c r="H94" s="2" t="e">
        <f aca="false">(CONCATENATE(E94,"-",D94,"-",F94))*1</f>
        <v>#VALUE!</v>
      </c>
      <c r="I94" s="3" t="e">
        <f aca="false">H94-35796</f>
        <v>#VALUE!</v>
      </c>
      <c r="J94" s="3" t="e">
        <f aca="false">I94-365*(F94-1998)</f>
        <v>#VALUE!</v>
      </c>
      <c r="K94" s="0" t="s">
        <v>62</v>
      </c>
      <c r="L94" s="0" t="n">
        <v>4</v>
      </c>
      <c r="M94" s="0" t="n">
        <v>4</v>
      </c>
      <c r="N94" s="0" t="n">
        <v>693.9</v>
      </c>
      <c r="O94" s="0" t="n">
        <v>0</v>
      </c>
      <c r="P94" s="0" t="n">
        <v>4</v>
      </c>
      <c r="Q94" s="0" t="n">
        <v>5</v>
      </c>
      <c r="R94" s="0" t="n">
        <v>5.4</v>
      </c>
      <c r="T94" s="0" t="n">
        <v>380</v>
      </c>
      <c r="U94" s="0" t="n">
        <v>25</v>
      </c>
      <c r="V94" s="0" t="n">
        <v>0.4193</v>
      </c>
      <c r="W94" s="0" t="n">
        <v>1031</v>
      </c>
      <c r="X94" s="0" t="n">
        <v>39.34</v>
      </c>
      <c r="Y94" s="0" t="n">
        <v>14.51</v>
      </c>
      <c r="Z94" s="0" t="n">
        <v>48.6</v>
      </c>
      <c r="AA94" s="0" t="n">
        <v>36.54</v>
      </c>
      <c r="AB94" s="0" t="n">
        <v>1.0271</v>
      </c>
      <c r="AC94" s="0" t="n">
        <v>0.037668</v>
      </c>
      <c r="AD94" s="0" t="n">
        <v>-0.0049301</v>
      </c>
      <c r="AE94" s="0" t="n">
        <v>2.2927</v>
      </c>
      <c r="AF94" s="0" t="n">
        <v>-0.5</v>
      </c>
      <c r="AG94" s="0" t="n">
        <v>991</v>
      </c>
      <c r="AH94" s="0" t="n">
        <v>80</v>
      </c>
      <c r="AI94" s="0" t="n">
        <v>32.77</v>
      </c>
      <c r="AJ94" s="0" t="n">
        <v>395.51</v>
      </c>
      <c r="AK94" s="0" t="n">
        <v>25.246</v>
      </c>
      <c r="AL94" s="0" t="n">
        <v>32.74</v>
      </c>
      <c r="AM94" s="0" t="n">
        <v>0</v>
      </c>
      <c r="AN94" s="0" t="n">
        <v>95.84</v>
      </c>
      <c r="AO94" s="0" t="n">
        <v>-145.1</v>
      </c>
      <c r="AP94" s="0" t="n">
        <v>110205</v>
      </c>
    </row>
    <row r="95" customFormat="false" ht="12.75" hidden="false" customHeight="false" outlineLevel="0" collapsed="false">
      <c r="A95" s="0" t="s">
        <v>16</v>
      </c>
      <c r="B95" s="0" t="s">
        <v>27</v>
      </c>
      <c r="C95" s="0" t="str">
        <f aca="false">LEFT(B95,3)</f>
        <v>Tue</v>
      </c>
      <c r="D95" s="0" t="str">
        <f aca="false">MID(B95,5,4)</f>
        <v>Aug </v>
      </c>
      <c r="E95" s="0" t="n">
        <f aca="false">VALUE(MID(B95,9,2))</f>
        <v>3</v>
      </c>
      <c r="F95" s="0" t="n">
        <f aca="false">VALUE(MID(B95,11,5))</f>
        <v>2004</v>
      </c>
      <c r="G95" s="1" t="n">
        <v>0.520625</v>
      </c>
      <c r="H95" s="2" t="e">
        <f aca="false">(CONCATENATE(E95,"-",D95,"-",F95))*1</f>
        <v>#VALUE!</v>
      </c>
      <c r="I95" s="3" t="e">
        <f aca="false">H95-35796</f>
        <v>#VALUE!</v>
      </c>
      <c r="J95" s="3" t="e">
        <f aca="false">I95-365*(F95-1998)</f>
        <v>#VALUE!</v>
      </c>
      <c r="K95" s="0" t="s">
        <v>62</v>
      </c>
      <c r="L95" s="0" t="n">
        <v>5</v>
      </c>
      <c r="M95" s="0" t="n">
        <v>5</v>
      </c>
      <c r="N95" s="0" t="n">
        <v>841.7</v>
      </c>
      <c r="O95" s="0" t="n">
        <v>0</v>
      </c>
      <c r="P95" s="0" t="n">
        <v>4</v>
      </c>
      <c r="Q95" s="0" t="n">
        <v>5</v>
      </c>
      <c r="R95" s="0" t="n">
        <v>6.64</v>
      </c>
      <c r="T95" s="0" t="n">
        <v>380</v>
      </c>
      <c r="U95" s="0" t="n">
        <v>24.7</v>
      </c>
      <c r="V95" s="0" t="n">
        <v>0.515</v>
      </c>
      <c r="W95" s="0" t="n">
        <v>1031</v>
      </c>
      <c r="X95" s="0" t="n">
        <v>36.4</v>
      </c>
      <c r="Y95" s="0" t="n">
        <v>13.48</v>
      </c>
      <c r="Z95" s="0" t="n">
        <v>47.95</v>
      </c>
      <c r="AA95" s="0" t="n">
        <v>37.76</v>
      </c>
      <c r="AB95" s="0" t="n">
        <v>1.2421</v>
      </c>
      <c r="AC95" s="0" t="n">
        <v>0.034148</v>
      </c>
      <c r="AD95" s="0" t="n">
        <v>-0.004353</v>
      </c>
      <c r="AE95" s="0" t="n">
        <v>2.1691</v>
      </c>
      <c r="AF95" s="0" t="n">
        <v>-0.5</v>
      </c>
      <c r="AG95" s="0" t="n">
        <v>991</v>
      </c>
      <c r="AH95" s="0" t="n">
        <v>80</v>
      </c>
      <c r="AI95" s="0" t="n">
        <v>32.83</v>
      </c>
      <c r="AJ95" s="0" t="n">
        <v>401.13</v>
      </c>
      <c r="AK95" s="0" t="n">
        <v>24.965</v>
      </c>
      <c r="AL95" s="0" t="n">
        <v>32.78</v>
      </c>
      <c r="AM95" s="0" t="n">
        <v>2</v>
      </c>
      <c r="AN95" s="0" t="n">
        <v>95.83</v>
      </c>
      <c r="AO95" s="0" t="n">
        <v>-134.8</v>
      </c>
      <c r="AP95" s="0" t="n">
        <v>110205</v>
      </c>
    </row>
    <row r="96" customFormat="false" ht="12.75" hidden="false" customHeight="false" outlineLevel="0" collapsed="false">
      <c r="A96" s="0" t="s">
        <v>16</v>
      </c>
      <c r="B96" s="0" t="s">
        <v>27</v>
      </c>
      <c r="C96" s="0" t="str">
        <f aca="false">LEFT(B96,3)</f>
        <v>Tue</v>
      </c>
      <c r="D96" s="0" t="str">
        <f aca="false">MID(B96,5,4)</f>
        <v>Aug </v>
      </c>
      <c r="E96" s="0" t="n">
        <f aca="false">VALUE(MID(B96,9,2))</f>
        <v>3</v>
      </c>
      <c r="F96" s="0" t="n">
        <f aca="false">VALUE(MID(B96,11,5))</f>
        <v>2004</v>
      </c>
      <c r="G96" s="1" t="n">
        <v>0.520625</v>
      </c>
      <c r="H96" s="2" t="e">
        <f aca="false">(CONCATENATE(E96,"-",D96,"-",F96))*1</f>
        <v>#VALUE!</v>
      </c>
      <c r="I96" s="3" t="e">
        <f aca="false">H96-35796</f>
        <v>#VALUE!</v>
      </c>
      <c r="J96" s="3" t="e">
        <f aca="false">I96-365*(F96-1998)</f>
        <v>#VALUE!</v>
      </c>
      <c r="K96" s="0" t="s">
        <v>62</v>
      </c>
      <c r="L96" s="0" t="n">
        <v>6</v>
      </c>
      <c r="M96" s="0" t="n">
        <v>6</v>
      </c>
      <c r="N96" s="0" t="n">
        <v>957.9</v>
      </c>
      <c r="O96" s="0" t="n">
        <v>0</v>
      </c>
      <c r="P96" s="0" t="n">
        <v>4</v>
      </c>
      <c r="Q96" s="0" t="n">
        <v>5</v>
      </c>
      <c r="R96" s="0" t="n">
        <v>4.64</v>
      </c>
      <c r="T96" s="0" t="n">
        <v>380</v>
      </c>
      <c r="U96" s="0" t="n">
        <v>23.37</v>
      </c>
      <c r="V96" s="0" t="n">
        <v>0.3603</v>
      </c>
      <c r="W96" s="0" t="n">
        <v>1031</v>
      </c>
      <c r="X96" s="0" t="n">
        <v>34.66</v>
      </c>
      <c r="Y96" s="0" t="n">
        <v>13.3</v>
      </c>
      <c r="Z96" s="0" t="n">
        <v>45.25</v>
      </c>
      <c r="AA96" s="0" t="n">
        <v>37.56</v>
      </c>
      <c r="AB96" s="0" t="n">
        <v>0.96538</v>
      </c>
      <c r="AC96" s="0" t="n">
        <v>0.021461</v>
      </c>
      <c r="AD96" s="0" t="n">
        <v>-0.0027373</v>
      </c>
      <c r="AE96" s="0" t="n">
        <v>1.4005</v>
      </c>
      <c r="AF96" s="0" t="n">
        <v>-0.5</v>
      </c>
      <c r="AG96" s="0" t="n">
        <v>991</v>
      </c>
      <c r="AH96" s="0" t="n">
        <v>80</v>
      </c>
      <c r="AI96" s="0" t="n">
        <v>32.8</v>
      </c>
      <c r="AJ96" s="0" t="n">
        <v>391.17</v>
      </c>
      <c r="AK96" s="0" t="n">
        <v>23.514</v>
      </c>
      <c r="AL96" s="0" t="n">
        <v>32.74</v>
      </c>
      <c r="AM96" s="0" t="n">
        <v>0</v>
      </c>
      <c r="AN96" s="0" t="n">
        <v>95.83</v>
      </c>
      <c r="AO96" s="0" t="n">
        <v>-133</v>
      </c>
      <c r="AP96" s="0" t="n">
        <v>110205</v>
      </c>
    </row>
    <row r="97" customFormat="false" ht="12.75" hidden="false" customHeight="false" outlineLevel="0" collapsed="false">
      <c r="A97" s="0" t="s">
        <v>16</v>
      </c>
      <c r="B97" s="0" t="s">
        <v>27</v>
      </c>
      <c r="C97" s="0" t="str">
        <f aca="false">LEFT(B97,3)</f>
        <v>Tue</v>
      </c>
      <c r="D97" s="0" t="str">
        <f aca="false">MID(B97,5,4)</f>
        <v>Aug </v>
      </c>
      <c r="E97" s="0" t="n">
        <f aca="false">VALUE(MID(B97,9,2))</f>
        <v>3</v>
      </c>
      <c r="F97" s="0" t="n">
        <f aca="false">VALUE(MID(B97,11,5))</f>
        <v>2004</v>
      </c>
      <c r="G97" s="1" t="n">
        <v>0.520625</v>
      </c>
      <c r="H97" s="2" t="e">
        <f aca="false">(CONCATENATE(E97,"-",D97,"-",F97))*1</f>
        <v>#VALUE!</v>
      </c>
      <c r="I97" s="3" t="e">
        <f aca="false">H97-35796</f>
        <v>#VALUE!</v>
      </c>
      <c r="J97" s="3" t="e">
        <f aca="false">I97-365*(F97-1998)</f>
        <v>#VALUE!</v>
      </c>
      <c r="K97" s="0" t="s">
        <v>62</v>
      </c>
      <c r="L97" s="0" t="n">
        <v>7</v>
      </c>
      <c r="M97" s="0" t="n">
        <v>7</v>
      </c>
      <c r="N97" s="0" t="n">
        <v>1124.4</v>
      </c>
      <c r="O97" s="0" t="n">
        <v>0</v>
      </c>
      <c r="P97" s="0" t="n">
        <v>4</v>
      </c>
      <c r="Q97" s="0" t="n">
        <v>6</v>
      </c>
      <c r="R97" s="0" t="n">
        <v>4.04</v>
      </c>
      <c r="T97" s="0" t="n">
        <v>380</v>
      </c>
      <c r="U97" s="0" t="n">
        <v>26.29</v>
      </c>
      <c r="V97" s="0" t="n">
        <v>0.3134</v>
      </c>
      <c r="W97" s="0" t="n">
        <v>1031</v>
      </c>
      <c r="X97" s="0" t="n">
        <v>37.91</v>
      </c>
      <c r="Y97" s="0" t="n">
        <v>17.6</v>
      </c>
      <c r="Z97" s="0" t="n">
        <v>50.72</v>
      </c>
      <c r="AA97" s="0" t="n">
        <v>38.08</v>
      </c>
      <c r="AB97" s="0" t="n">
        <v>0.77582</v>
      </c>
      <c r="AC97" s="0" t="n">
        <v>0.018449</v>
      </c>
      <c r="AD97" s="0" t="n">
        <v>-0.0050444</v>
      </c>
      <c r="AE97" s="0" t="n">
        <v>2.2303</v>
      </c>
      <c r="AF97" s="0" t="n">
        <v>-0.5</v>
      </c>
      <c r="AG97" s="0" t="n">
        <v>991</v>
      </c>
      <c r="AH97" s="0" t="n">
        <v>80</v>
      </c>
      <c r="AI97" s="0" t="n">
        <v>32.89</v>
      </c>
      <c r="AJ97" s="0" t="n">
        <v>390.81</v>
      </c>
      <c r="AK97" s="0" t="n">
        <v>26.451</v>
      </c>
      <c r="AL97" s="0" t="n">
        <v>32.81</v>
      </c>
      <c r="AM97" s="0" t="n">
        <v>0</v>
      </c>
      <c r="AN97" s="0" t="n">
        <v>95.84</v>
      </c>
      <c r="AO97" s="0" t="n">
        <v>-176</v>
      </c>
      <c r="AP97" s="0" t="n">
        <v>110205</v>
      </c>
    </row>
    <row r="98" customFormat="false" ht="12.75" hidden="false" customHeight="false" outlineLevel="0" collapsed="false">
      <c r="A98" s="0" t="s">
        <v>16</v>
      </c>
      <c r="B98" s="0" t="s">
        <v>27</v>
      </c>
      <c r="C98" s="0" t="str">
        <f aca="false">LEFT(B98,3)</f>
        <v>Tue</v>
      </c>
      <c r="D98" s="0" t="str">
        <f aca="false">MID(B98,5,4)</f>
        <v>Aug </v>
      </c>
      <c r="E98" s="0" t="n">
        <f aca="false">VALUE(MID(B98,9,2))</f>
        <v>3</v>
      </c>
      <c r="F98" s="0" t="n">
        <f aca="false">VALUE(MID(B98,11,5))</f>
        <v>2004</v>
      </c>
      <c r="G98" s="1" t="n">
        <v>0.520625</v>
      </c>
      <c r="H98" s="2" t="e">
        <f aca="false">(CONCATENATE(E98,"-",D98,"-",F98))*1</f>
        <v>#VALUE!</v>
      </c>
      <c r="I98" s="3" t="e">
        <f aca="false">H98-35796</f>
        <v>#VALUE!</v>
      </c>
      <c r="J98" s="3" t="e">
        <f aca="false">I98-365*(F98-1998)</f>
        <v>#VALUE!</v>
      </c>
      <c r="K98" s="0" t="s">
        <v>62</v>
      </c>
      <c r="L98" s="0" t="n">
        <v>8</v>
      </c>
      <c r="M98" s="0" t="n">
        <v>8</v>
      </c>
      <c r="N98" s="0" t="n">
        <v>1301.4</v>
      </c>
      <c r="O98" s="0" t="n">
        <v>0</v>
      </c>
      <c r="P98" s="0" t="n">
        <v>4</v>
      </c>
      <c r="Q98" s="0" t="n">
        <v>5</v>
      </c>
      <c r="R98" s="0" t="n">
        <v>8.7</v>
      </c>
      <c r="T98" s="0" t="n">
        <v>380</v>
      </c>
      <c r="U98" s="0" t="n">
        <v>24.98</v>
      </c>
      <c r="V98" s="0" t="n">
        <v>0.6753</v>
      </c>
      <c r="W98" s="0" t="n">
        <v>1031</v>
      </c>
      <c r="X98" s="0" t="n">
        <v>37</v>
      </c>
      <c r="Y98" s="0" t="n">
        <v>14.32</v>
      </c>
      <c r="Z98" s="0" t="n">
        <v>48.15</v>
      </c>
      <c r="AA98" s="0" t="n">
        <v>37.68</v>
      </c>
      <c r="AB98" s="0" t="n">
        <v>1.6636</v>
      </c>
      <c r="AC98" s="0" t="n">
        <v>0.042825</v>
      </c>
      <c r="AD98" s="0" t="n">
        <v>-0.0031003</v>
      </c>
      <c r="AE98" s="0" t="n">
        <v>1.8534</v>
      </c>
      <c r="AF98" s="0" t="n">
        <v>-0.5</v>
      </c>
      <c r="AG98" s="0" t="n">
        <v>991</v>
      </c>
      <c r="AH98" s="0" t="n">
        <v>80</v>
      </c>
      <c r="AI98" s="0" t="n">
        <v>32.97</v>
      </c>
      <c r="AJ98" s="0" t="n">
        <v>408.75</v>
      </c>
      <c r="AK98" s="0" t="n">
        <v>25.266</v>
      </c>
      <c r="AL98" s="0" t="n">
        <v>32.92</v>
      </c>
      <c r="AM98" s="0" t="n">
        <v>0</v>
      </c>
      <c r="AN98" s="0" t="n">
        <v>95.83</v>
      </c>
      <c r="AO98" s="0" t="n">
        <v>-143.2</v>
      </c>
      <c r="AP98" s="0" t="n">
        <v>110205</v>
      </c>
    </row>
    <row r="99" customFormat="false" ht="12.75" hidden="false" customHeight="false" outlineLevel="0" collapsed="false">
      <c r="A99" s="0" t="s">
        <v>16</v>
      </c>
      <c r="B99" s="0" t="s">
        <v>27</v>
      </c>
      <c r="C99" s="0" t="str">
        <f aca="false">LEFT(B99,3)</f>
        <v>Tue</v>
      </c>
      <c r="D99" s="0" t="str">
        <f aca="false">MID(B99,5,4)</f>
        <v>Aug </v>
      </c>
      <c r="E99" s="0" t="n">
        <f aca="false">VALUE(MID(B99,9,2))</f>
        <v>3</v>
      </c>
      <c r="F99" s="0" t="n">
        <f aca="false">VALUE(MID(B99,11,5))</f>
        <v>2004</v>
      </c>
      <c r="G99" s="1" t="n">
        <v>0.520625</v>
      </c>
      <c r="H99" s="2" t="e">
        <f aca="false">(CONCATENATE(E99,"-",D99,"-",F99))*1</f>
        <v>#VALUE!</v>
      </c>
      <c r="I99" s="3" t="e">
        <f aca="false">H99-35796</f>
        <v>#VALUE!</v>
      </c>
      <c r="J99" s="3" t="e">
        <f aca="false">I99-365*(F99-1998)</f>
        <v>#VALUE!</v>
      </c>
      <c r="K99" s="0" t="s">
        <v>62</v>
      </c>
      <c r="L99" s="0" t="n">
        <v>9</v>
      </c>
      <c r="M99" s="0" t="n">
        <v>9</v>
      </c>
      <c r="N99" s="0" t="n">
        <v>1430.4</v>
      </c>
      <c r="O99" s="0" t="n">
        <v>0</v>
      </c>
      <c r="P99" s="0" t="n">
        <v>4</v>
      </c>
      <c r="Q99" s="0" t="n">
        <v>5</v>
      </c>
      <c r="R99" s="0" t="n">
        <v>4.32</v>
      </c>
      <c r="T99" s="0" t="n">
        <v>380</v>
      </c>
      <c r="U99" s="0" t="n">
        <v>25.81</v>
      </c>
      <c r="V99" s="0" t="n">
        <v>0.3354</v>
      </c>
      <c r="W99" s="0" t="n">
        <v>1031</v>
      </c>
      <c r="X99" s="0" t="n">
        <v>39.02</v>
      </c>
      <c r="Y99" s="0" t="n">
        <v>14.01</v>
      </c>
      <c r="Z99" s="0" t="n">
        <v>49.94</v>
      </c>
      <c r="AA99" s="0" t="n">
        <v>37.27</v>
      </c>
      <c r="AB99" s="0" t="n">
        <v>0.91024</v>
      </c>
      <c r="AC99" s="0" t="n">
        <v>0.03398</v>
      </c>
      <c r="AD99" s="0" t="n">
        <v>0.00072241</v>
      </c>
      <c r="AE99" s="0" t="n">
        <v>0.060874</v>
      </c>
      <c r="AF99" s="0" t="n">
        <v>-0.5</v>
      </c>
      <c r="AG99" s="0" t="n">
        <v>991</v>
      </c>
      <c r="AH99" s="0" t="n">
        <v>80</v>
      </c>
      <c r="AI99" s="0" t="n">
        <v>32.89</v>
      </c>
      <c r="AJ99" s="0" t="n">
        <v>391.22</v>
      </c>
      <c r="AK99" s="0" t="n">
        <v>26.053</v>
      </c>
      <c r="AL99" s="0" t="n">
        <v>32.82</v>
      </c>
      <c r="AM99" s="0" t="n">
        <v>0</v>
      </c>
      <c r="AN99" s="0" t="n">
        <v>95.84</v>
      </c>
      <c r="AO99" s="0" t="n">
        <v>-140.1</v>
      </c>
      <c r="AP99" s="0" t="n">
        <v>110205</v>
      </c>
    </row>
    <row r="100" customFormat="false" ht="12.75" hidden="false" customHeight="false" outlineLevel="0" collapsed="false">
      <c r="A100" s="0" t="s">
        <v>16</v>
      </c>
      <c r="B100" s="0" t="s">
        <v>27</v>
      </c>
      <c r="C100" s="0" t="str">
        <f aca="false">LEFT(B100,3)</f>
        <v>Tue</v>
      </c>
      <c r="D100" s="0" t="str">
        <f aca="false">MID(B100,5,4)</f>
        <v>Aug </v>
      </c>
      <c r="E100" s="0" t="n">
        <f aca="false">VALUE(MID(B100,9,2))</f>
        <v>3</v>
      </c>
      <c r="F100" s="0" t="n">
        <f aca="false">VALUE(MID(B100,11,5))</f>
        <v>2004</v>
      </c>
      <c r="G100" s="1" t="n">
        <v>0.520625</v>
      </c>
      <c r="H100" s="2" t="e">
        <f aca="false">(CONCATENATE(E100,"-",D100,"-",F100))*1</f>
        <v>#VALUE!</v>
      </c>
      <c r="I100" s="3" t="e">
        <f aca="false">H100-35796</f>
        <v>#VALUE!</v>
      </c>
      <c r="J100" s="3" t="e">
        <f aca="false">I100-365*(F100-1998)</f>
        <v>#VALUE!</v>
      </c>
      <c r="K100" s="0" t="s">
        <v>62</v>
      </c>
      <c r="L100" s="0" t="n">
        <v>10</v>
      </c>
      <c r="M100" s="0" t="n">
        <v>10</v>
      </c>
      <c r="N100" s="0" t="n">
        <v>1563.9</v>
      </c>
      <c r="O100" s="0" t="n">
        <v>0</v>
      </c>
      <c r="P100" s="0" t="n">
        <v>4</v>
      </c>
      <c r="Q100" s="0" t="n">
        <v>5</v>
      </c>
      <c r="R100" s="0" t="n">
        <v>5.28</v>
      </c>
      <c r="T100" s="0" t="n">
        <v>380</v>
      </c>
      <c r="U100" s="0" t="n">
        <v>25.17</v>
      </c>
      <c r="V100" s="0" t="n">
        <v>0.41</v>
      </c>
      <c r="W100" s="0" t="n">
        <v>1031</v>
      </c>
      <c r="X100" s="0" t="n">
        <v>36.82</v>
      </c>
      <c r="Y100" s="0" t="n">
        <v>12.79</v>
      </c>
      <c r="Z100" s="0" t="n">
        <v>48.91</v>
      </c>
      <c r="AA100" s="0" t="n">
        <v>37.81</v>
      </c>
      <c r="AB100" s="0" t="n">
        <v>1.0127</v>
      </c>
      <c r="AC100" s="0" t="n">
        <v>0.021131</v>
      </c>
      <c r="AD100" s="0" t="n">
        <v>-0.0035275</v>
      </c>
      <c r="AE100" s="0" t="n">
        <v>1.7504</v>
      </c>
      <c r="AF100" s="0" t="n">
        <v>-0.5</v>
      </c>
      <c r="AG100" s="0" t="n">
        <v>991</v>
      </c>
      <c r="AH100" s="0" t="n">
        <v>80</v>
      </c>
      <c r="AI100" s="0" t="n">
        <v>32.75</v>
      </c>
      <c r="AJ100" s="0" t="n">
        <v>395.08</v>
      </c>
      <c r="AK100" s="0" t="n">
        <v>25.312</v>
      </c>
      <c r="AL100" s="0" t="n">
        <v>32.67</v>
      </c>
      <c r="AM100" s="0" t="n">
        <v>0</v>
      </c>
      <c r="AN100" s="0" t="n">
        <v>95.84</v>
      </c>
      <c r="AO100" s="0" t="n">
        <v>-127.9</v>
      </c>
      <c r="AP100" s="0" t="n">
        <v>110205</v>
      </c>
    </row>
    <row r="101" customFormat="false" ht="12.75" hidden="false" customHeight="false" outlineLevel="0" collapsed="false">
      <c r="A101" s="0" t="s">
        <v>16</v>
      </c>
      <c r="B101" s="0" t="s">
        <v>27</v>
      </c>
      <c r="C101" s="0" t="str">
        <f aca="false">LEFT(B101,3)</f>
        <v>Tue</v>
      </c>
      <c r="D101" s="0" t="str">
        <f aca="false">MID(B101,5,4)</f>
        <v>Aug </v>
      </c>
      <c r="E101" s="0" t="n">
        <f aca="false">VALUE(MID(B101,9,2))</f>
        <v>3</v>
      </c>
      <c r="F101" s="0" t="n">
        <f aca="false">VALUE(MID(B101,11,5))</f>
        <v>2004</v>
      </c>
      <c r="G101" s="1" t="n">
        <v>0.520625</v>
      </c>
      <c r="H101" s="2" t="e">
        <f aca="false">(CONCATENATE(E101,"-",D101,"-",F101))*1</f>
        <v>#VALUE!</v>
      </c>
      <c r="I101" s="3" t="e">
        <f aca="false">H101-35796</f>
        <v>#VALUE!</v>
      </c>
      <c r="J101" s="3" t="e">
        <f aca="false">I101-365*(F101-1998)</f>
        <v>#VALUE!</v>
      </c>
      <c r="K101" s="0" t="s">
        <v>62</v>
      </c>
      <c r="L101" s="0" t="n">
        <v>11</v>
      </c>
      <c r="M101" s="0" t="n">
        <v>11</v>
      </c>
      <c r="N101" s="0" t="n">
        <v>1682.4</v>
      </c>
      <c r="O101" s="0" t="n">
        <v>0</v>
      </c>
      <c r="P101" s="0" t="n">
        <v>4</v>
      </c>
      <c r="Q101" s="0" t="n">
        <v>5</v>
      </c>
      <c r="R101" s="0" t="n">
        <v>7.75</v>
      </c>
      <c r="T101" s="0" t="n">
        <v>380</v>
      </c>
      <c r="U101" s="0" t="n">
        <v>23.2</v>
      </c>
      <c r="V101" s="0" t="n">
        <v>0.6013</v>
      </c>
      <c r="W101" s="0" t="n">
        <v>1031</v>
      </c>
      <c r="X101" s="0" t="n">
        <v>36.46</v>
      </c>
      <c r="Y101" s="0" t="n">
        <v>11.39</v>
      </c>
      <c r="Z101" s="0" t="n">
        <v>45.61</v>
      </c>
      <c r="AA101" s="0" t="n">
        <v>36.56</v>
      </c>
      <c r="AB101" s="0" t="n">
        <v>1.5327</v>
      </c>
      <c r="AC101" s="0" t="n">
        <v>0.031437</v>
      </c>
      <c r="AD101" s="0" t="n">
        <v>-0.0024107</v>
      </c>
      <c r="AE101" s="0" t="n">
        <v>1.5173</v>
      </c>
      <c r="AF101" s="0" t="n">
        <v>-0.5</v>
      </c>
      <c r="AG101" s="0" t="n">
        <v>991</v>
      </c>
      <c r="AH101" s="0" t="n">
        <v>80</v>
      </c>
      <c r="AI101" s="0" t="n">
        <v>32.6</v>
      </c>
      <c r="AJ101" s="0" t="n">
        <v>404.16</v>
      </c>
      <c r="AK101" s="0" t="n">
        <v>23.418</v>
      </c>
      <c r="AL101" s="0" t="n">
        <v>32.53</v>
      </c>
      <c r="AM101" s="0" t="n">
        <v>0</v>
      </c>
      <c r="AN101" s="0" t="n">
        <v>95.83</v>
      </c>
      <c r="AO101" s="0" t="n">
        <v>-113.9</v>
      </c>
      <c r="AP101" s="0" t="n">
        <v>110205</v>
      </c>
    </row>
    <row r="102" customFormat="false" ht="12.75" hidden="false" customHeight="false" outlineLevel="0" collapsed="false">
      <c r="A102" s="0" t="s">
        <v>16</v>
      </c>
      <c r="B102" s="0" t="s">
        <v>27</v>
      </c>
      <c r="C102" s="0" t="str">
        <f aca="false">LEFT(B102,3)</f>
        <v>Tue</v>
      </c>
      <c r="D102" s="0" t="str">
        <f aca="false">MID(B102,5,4)</f>
        <v>Aug </v>
      </c>
      <c r="E102" s="0" t="n">
        <f aca="false">VALUE(MID(B102,9,2))</f>
        <v>3</v>
      </c>
      <c r="F102" s="0" t="n">
        <f aca="false">VALUE(MID(B102,11,5))</f>
        <v>2004</v>
      </c>
      <c r="G102" s="1" t="n">
        <v>0.520625</v>
      </c>
      <c r="H102" s="2" t="e">
        <f aca="false">(CONCATENATE(E102,"-",D102,"-",F102))*1</f>
        <v>#VALUE!</v>
      </c>
      <c r="I102" s="3" t="e">
        <f aca="false">H102-35796</f>
        <v>#VALUE!</v>
      </c>
      <c r="J102" s="3" t="e">
        <f aca="false">I102-365*(F102-1998)</f>
        <v>#VALUE!</v>
      </c>
      <c r="K102" s="0" t="s">
        <v>62</v>
      </c>
      <c r="L102" s="0" t="n">
        <v>12</v>
      </c>
      <c r="M102" s="0" t="n">
        <v>12</v>
      </c>
      <c r="N102" s="0" t="n">
        <v>1800.9</v>
      </c>
      <c r="O102" s="0" t="n">
        <v>0</v>
      </c>
      <c r="P102" s="0" t="n">
        <v>4</v>
      </c>
      <c r="Q102" s="0" t="n">
        <v>5</v>
      </c>
      <c r="R102" s="0" t="n">
        <v>6.12</v>
      </c>
      <c r="T102" s="0" t="n">
        <v>380</v>
      </c>
      <c r="U102" s="0" t="n">
        <v>22.67</v>
      </c>
      <c r="V102" s="0" t="n">
        <v>0.4751</v>
      </c>
      <c r="W102" s="0" t="n">
        <v>1031</v>
      </c>
      <c r="X102" s="0" t="n">
        <v>36.11</v>
      </c>
      <c r="Y102" s="0" t="n">
        <v>13.62</v>
      </c>
      <c r="Z102" s="0" t="n">
        <v>44.8</v>
      </c>
      <c r="AA102" s="0" t="n">
        <v>36.28</v>
      </c>
      <c r="AB102" s="0" t="n">
        <v>1.134</v>
      </c>
      <c r="AC102" s="0" t="n">
        <v>0.021146</v>
      </c>
      <c r="AD102" s="0" t="n">
        <v>-0.0044978</v>
      </c>
      <c r="AE102" s="0" t="n">
        <v>2.1843</v>
      </c>
      <c r="AF102" s="0" t="n">
        <v>-0.5</v>
      </c>
      <c r="AG102" s="0" t="n">
        <v>991</v>
      </c>
      <c r="AH102" s="0" t="n">
        <v>80</v>
      </c>
      <c r="AI102" s="0" t="n">
        <v>32.48</v>
      </c>
      <c r="AJ102" s="0" t="n">
        <v>398.62</v>
      </c>
      <c r="AK102" s="0" t="n">
        <v>22.835</v>
      </c>
      <c r="AL102" s="0" t="n">
        <v>32.4</v>
      </c>
      <c r="AM102" s="0" t="n">
        <v>1</v>
      </c>
      <c r="AN102" s="0" t="n">
        <v>95.84</v>
      </c>
      <c r="AO102" s="0" t="n">
        <v>-136.2</v>
      </c>
      <c r="AP102" s="0" t="n">
        <v>110205</v>
      </c>
    </row>
    <row r="103" customFormat="false" ht="12.75" hidden="false" customHeight="false" outlineLevel="0" collapsed="false">
      <c r="A103" s="0" t="s">
        <v>16</v>
      </c>
      <c r="B103" s="0" t="s">
        <v>27</v>
      </c>
      <c r="C103" s="0" t="str">
        <f aca="false">LEFT(B103,3)</f>
        <v>Tue</v>
      </c>
      <c r="D103" s="0" t="str">
        <f aca="false">MID(B103,5,4)</f>
        <v>Aug </v>
      </c>
      <c r="E103" s="0" t="n">
        <f aca="false">VALUE(MID(B103,9,2))</f>
        <v>3</v>
      </c>
      <c r="F103" s="0" t="n">
        <f aca="false">VALUE(MID(B103,11,5))</f>
        <v>2004</v>
      </c>
      <c r="G103" s="1" t="n">
        <v>0.520625</v>
      </c>
      <c r="H103" s="2" t="e">
        <f aca="false">(CONCATENATE(E103,"-",D103,"-",F103))*1</f>
        <v>#VALUE!</v>
      </c>
      <c r="I103" s="3" t="e">
        <f aca="false">H103-35796</f>
        <v>#VALUE!</v>
      </c>
      <c r="J103" s="3" t="e">
        <f aca="false">I103-365*(F103-1998)</f>
        <v>#VALUE!</v>
      </c>
      <c r="K103" s="0" t="s">
        <v>62</v>
      </c>
      <c r="L103" s="0" t="n">
        <v>13</v>
      </c>
      <c r="M103" s="0" t="n">
        <v>13</v>
      </c>
      <c r="N103" s="0" t="n">
        <v>1905.2</v>
      </c>
      <c r="O103" s="0" t="n">
        <v>0</v>
      </c>
      <c r="P103" s="0" t="n">
        <v>4</v>
      </c>
      <c r="Q103" s="0" t="n">
        <v>5</v>
      </c>
      <c r="R103" s="0" t="n">
        <v>8.77</v>
      </c>
      <c r="T103" s="0" t="n">
        <v>380</v>
      </c>
      <c r="U103" s="0" t="n">
        <v>21.63</v>
      </c>
      <c r="V103" s="0" t="n">
        <v>0.6807</v>
      </c>
      <c r="W103" s="0" t="n">
        <v>1031</v>
      </c>
      <c r="X103" s="0" t="n">
        <v>35.89</v>
      </c>
      <c r="Y103" s="0" t="n">
        <v>13.24</v>
      </c>
      <c r="Z103" s="0" t="n">
        <v>42.66</v>
      </c>
      <c r="AA103" s="0" t="n">
        <v>35.45</v>
      </c>
      <c r="AB103" s="0" t="n">
        <v>1.7295</v>
      </c>
      <c r="AC103" s="0" t="n">
        <v>0.0072756</v>
      </c>
      <c r="AD103" s="0" t="n">
        <v>-0.0025664</v>
      </c>
      <c r="AE103" s="0" t="n">
        <v>1.6559</v>
      </c>
      <c r="AF103" s="0" t="n">
        <v>-0.5</v>
      </c>
      <c r="AG103" s="0" t="n">
        <v>991</v>
      </c>
      <c r="AH103" s="0" t="n">
        <v>80</v>
      </c>
      <c r="AI103" s="0" t="n">
        <v>32.43</v>
      </c>
      <c r="AJ103" s="0" t="n">
        <v>411.71</v>
      </c>
      <c r="AK103" s="0" t="n">
        <v>21.682</v>
      </c>
      <c r="AL103" s="0" t="n">
        <v>32.35</v>
      </c>
      <c r="AM103" s="0" t="n">
        <v>0</v>
      </c>
      <c r="AN103" s="0" t="n">
        <v>95.83</v>
      </c>
      <c r="AO103" s="0" t="n">
        <v>-132.4</v>
      </c>
      <c r="AP103" s="0" t="n">
        <v>110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22:51:00Z</dcterms:created>
  <dc:creator>jmartinU</dc:creator>
  <dc:description/>
  <dc:language>en-US</dc:language>
  <cp:lastModifiedBy>martinj</cp:lastModifiedBy>
  <dcterms:modified xsi:type="dcterms:W3CDTF">2009-03-17T21:51:33Z</dcterms:modified>
  <cp:revision>0</cp:revision>
  <dc:subject/>
  <dc:title/>
</cp:coreProperties>
</file>