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yearday</t>
  </si>
  <si>
    <t xml:space="preserve">ht. OP (m)</t>
  </si>
  <si>
    <t xml:space="preserve">PAR22.9</t>
  </si>
  <si>
    <t xml:space="preserve">ht. T1 (m)</t>
  </si>
  <si>
    <t xml:space="preserve">PAR21.3</t>
  </si>
  <si>
    <t xml:space="preserve">ht. T2 (m)</t>
  </si>
  <si>
    <t xml:space="preserve">ht. T3 (m)</t>
  </si>
  <si>
    <t xml:space="preserve">ht. L2 (m)</t>
  </si>
  <si>
    <t xml:space="preserve">PAR19.6</t>
  </si>
  <si>
    <t xml:space="preserve">ht. L3 (m)</t>
  </si>
  <si>
    <t xml:space="preserve">PAR18.1</t>
  </si>
  <si>
    <t xml:space="preserve">ht. L4 (m)</t>
  </si>
  <si>
    <t xml:space="preserve">PAR16.5</t>
  </si>
  <si>
    <t xml:space="preserve">ht. L5 (m)</t>
  </si>
  <si>
    <t xml:space="preserve">PAR15.0</t>
  </si>
  <si>
    <t xml:space="preserve">ht. L6 (m)</t>
  </si>
  <si>
    <t xml:space="preserve">PAR13.4</t>
  </si>
  <si>
    <t xml:space="preserve">ht.L7 (m)</t>
  </si>
  <si>
    <t xml:space="preserve">PAR11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true" showOutlineSymbols="true" defaultGridColor="true" view="normal" topLeftCell="AB1" colorId="64" zoomScale="75" zoomScaleNormal="75" zoomScalePageLayoutView="100" workbookViewId="0">
      <pane xSplit="0" ySplit="4530" topLeftCell="BM987" activePane="topLeft" state="split"/>
      <selection pane="topLeft" activeCell="AB1" activeCellId="0" sqref="A1:IV16384"/>
      <selection pane="bottomLeft" activeCell="AB987" activeCellId="0" sqref="AB98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</v>
      </c>
      <c r="L1" s="2" t="s">
        <v>2</v>
      </c>
      <c r="M1" s="2" t="s">
        <v>3</v>
      </c>
      <c r="N1" s="2" t="s">
        <v>4</v>
      </c>
      <c r="O1" s="1" t="s">
        <v>5</v>
      </c>
      <c r="P1" s="2" t="s">
        <v>10</v>
      </c>
      <c r="Q1" s="2" t="s">
        <v>9</v>
      </c>
      <c r="R1" s="2" t="s">
        <v>11</v>
      </c>
      <c r="S1" s="2" t="s">
        <v>9</v>
      </c>
      <c r="T1" s="2" t="s">
        <v>1</v>
      </c>
      <c r="U1" s="2" t="s">
        <v>2</v>
      </c>
      <c r="V1" s="2" t="s">
        <v>3</v>
      </c>
      <c r="W1" s="2" t="s">
        <v>4</v>
      </c>
      <c r="X1" s="1" t="s">
        <v>5</v>
      </c>
      <c r="Y1" s="2" t="s">
        <v>12</v>
      </c>
      <c r="Z1" s="2" t="s">
        <v>13</v>
      </c>
      <c r="AA1" s="2" t="s">
        <v>14</v>
      </c>
      <c r="AB1" s="2" t="s">
        <v>15</v>
      </c>
      <c r="AC1" s="2" t="s">
        <v>1</v>
      </c>
      <c r="AD1" s="2" t="s">
        <v>2</v>
      </c>
      <c r="AE1" s="2" t="s">
        <v>3</v>
      </c>
      <c r="AF1" s="2" t="s">
        <v>4</v>
      </c>
      <c r="AG1" s="1" t="s">
        <v>5</v>
      </c>
      <c r="AH1" s="2" t="s">
        <v>16</v>
      </c>
      <c r="AI1" s="2" t="s">
        <v>17</v>
      </c>
      <c r="AJ1" s="2" t="s">
        <v>18</v>
      </c>
      <c r="AK1" s="2" t="s">
        <v>19</v>
      </c>
      <c r="AL1" s="2" t="s">
        <v>1</v>
      </c>
      <c r="AM1" s="2" t="s">
        <v>2</v>
      </c>
      <c r="AN1" s="2" t="s">
        <v>3</v>
      </c>
      <c r="AO1" s="2" t="s">
        <v>4</v>
      </c>
      <c r="AP1" s="1" t="s">
        <v>5</v>
      </c>
      <c r="AQ1" s="1"/>
      <c r="AR1" s="2" t="s">
        <v>20</v>
      </c>
      <c r="AS1" s="2" t="s">
        <v>21</v>
      </c>
      <c r="AT1" s="2" t="s">
        <v>22</v>
      </c>
      <c r="AU1" s="2" t="s">
        <v>23</v>
      </c>
    </row>
    <row r="2" customFormat="false" ht="12.75" hidden="false" customHeight="false" outlineLevel="0" collapsed="false">
      <c r="A2" s="2" t="n">
        <v>99</v>
      </c>
      <c r="B2" s="2" t="n">
        <v>8</v>
      </c>
      <c r="C2" s="2" t="n">
        <v>17</v>
      </c>
      <c r="D2" s="2" t="n">
        <v>10</v>
      </c>
      <c r="E2" s="2" t="n">
        <v>40</v>
      </c>
      <c r="F2" s="1" t="n">
        <v>229.444444444444</v>
      </c>
      <c r="G2" s="2" t="n">
        <v>22.9</v>
      </c>
      <c r="H2" s="2" t="n">
        <v>787.6</v>
      </c>
      <c r="I2" s="2" t="n">
        <v>21.3</v>
      </c>
      <c r="J2" s="2" t="n">
        <v>597.5</v>
      </c>
      <c r="K2" s="2" t="n">
        <v>8</v>
      </c>
      <c r="L2" s="2" t="n">
        <v>17</v>
      </c>
      <c r="M2" s="2" t="n">
        <v>10</v>
      </c>
      <c r="N2" s="2" t="n">
        <v>40</v>
      </c>
      <c r="O2" s="2" t="n">
        <f aca="false">229+((M2*6+N2/10)/144)+L2-17</f>
        <v>229.444444444444</v>
      </c>
      <c r="P2" s="2" t="n">
        <v>21.3</v>
      </c>
      <c r="Q2" s="2" t="n">
        <v>566</v>
      </c>
      <c r="R2" s="2" t="n">
        <v>21.3</v>
      </c>
      <c r="S2" s="2" t="n">
        <v>563.8</v>
      </c>
      <c r="T2" s="2" t="n">
        <v>8</v>
      </c>
      <c r="U2" s="2" t="n">
        <v>17</v>
      </c>
      <c r="V2" s="2" t="n">
        <v>11</v>
      </c>
      <c r="W2" s="2" t="n">
        <v>30</v>
      </c>
      <c r="X2" s="2" t="n">
        <f aca="false">229+((V2*6+W2/10)/144)+U2-17</f>
        <v>229.479166666667</v>
      </c>
      <c r="Y2" s="2" t="n">
        <v>19.6</v>
      </c>
      <c r="Z2" s="2" t="n">
        <v>430.6</v>
      </c>
      <c r="AA2" s="2" t="n">
        <v>18.1</v>
      </c>
      <c r="AB2" s="2" t="n">
        <v>305.6</v>
      </c>
      <c r="AC2" s="2" t="n">
        <v>8</v>
      </c>
      <c r="AD2" s="2" t="n">
        <v>17</v>
      </c>
      <c r="AE2" s="2" t="n">
        <v>12</v>
      </c>
      <c r="AF2" s="2" t="n">
        <v>20</v>
      </c>
      <c r="AG2" s="2" t="n">
        <f aca="false">229+((AE2*6+AF2/10)/144)+AD2-17</f>
        <v>229.513888888889</v>
      </c>
      <c r="AH2" s="2" t="n">
        <v>16.5</v>
      </c>
      <c r="AI2" s="2" t="n">
        <v>299.7</v>
      </c>
      <c r="AJ2" s="2" t="n">
        <v>15</v>
      </c>
      <c r="AK2" s="2" t="n">
        <v>255.4</v>
      </c>
      <c r="AL2" s="2" t="n">
        <v>8</v>
      </c>
      <c r="AM2" s="2" t="n">
        <v>1</v>
      </c>
      <c r="AN2" s="2" t="n">
        <v>10</v>
      </c>
      <c r="AO2" s="2" t="n">
        <v>40</v>
      </c>
      <c r="AP2" s="2" t="n">
        <f aca="false">213+((AN2*6+AO2/10)/144)+AM2-17</f>
        <v>197.444444444444</v>
      </c>
      <c r="AQ2" s="2" t="n">
        <f aca="false">229+((AN2*6+AO2/10)/144)+AM2-1</f>
        <v>229.444444444444</v>
      </c>
      <c r="AR2" s="2" t="n">
        <v>13.4</v>
      </c>
      <c r="AS2" s="2" t="n">
        <v>120.7</v>
      </c>
      <c r="AT2" s="2" t="n">
        <v>11.9</v>
      </c>
      <c r="AU2" s="2" t="n">
        <v>94.28</v>
      </c>
    </row>
    <row r="3" customFormat="false" ht="12.75" hidden="false" customHeight="false" outlineLevel="0" collapsed="false">
      <c r="A3" s="2" t="n">
        <v>99</v>
      </c>
      <c r="B3" s="2" t="n">
        <v>8</v>
      </c>
      <c r="C3" s="2" t="n">
        <v>17</v>
      </c>
      <c r="D3" s="2" t="n">
        <v>10</v>
      </c>
      <c r="E3" s="2" t="n">
        <v>50</v>
      </c>
      <c r="F3" s="1" t="n">
        <v>229.451388888889</v>
      </c>
      <c r="G3" s="2" t="n">
        <v>22.9</v>
      </c>
      <c r="H3" s="2" t="n">
        <v>532.6</v>
      </c>
      <c r="I3" s="2" t="n">
        <v>21.3</v>
      </c>
      <c r="J3" s="2" t="n">
        <v>369.4</v>
      </c>
      <c r="K3" s="2" t="n">
        <v>8</v>
      </c>
      <c r="L3" s="2" t="n">
        <v>17</v>
      </c>
      <c r="M3" s="2" t="n">
        <v>10</v>
      </c>
      <c r="N3" s="2" t="n">
        <v>50</v>
      </c>
      <c r="O3" s="2" t="n">
        <f aca="false">229+((M3*6+N3/10)/144)+L3-17</f>
        <v>229.451388888889</v>
      </c>
      <c r="P3" s="2" t="n">
        <v>21.3</v>
      </c>
      <c r="Q3" s="2" t="n">
        <v>392.2</v>
      </c>
      <c r="R3" s="2" t="n">
        <v>21.3</v>
      </c>
      <c r="S3" s="2" t="n">
        <v>398.9</v>
      </c>
      <c r="T3" s="2" t="n">
        <v>8</v>
      </c>
      <c r="U3" s="2" t="n">
        <v>17</v>
      </c>
      <c r="V3" s="2" t="n">
        <v>11</v>
      </c>
      <c r="W3" s="2" t="n">
        <v>40</v>
      </c>
      <c r="X3" s="2" t="n">
        <f aca="false">229+((V3*6+W3/10)/144)+U3-17</f>
        <v>229.486111111111</v>
      </c>
      <c r="Y3" s="2" t="n">
        <v>19.6</v>
      </c>
      <c r="Z3" s="2" t="n">
        <v>579.7</v>
      </c>
      <c r="AA3" s="2" t="n">
        <v>18.1</v>
      </c>
      <c r="AB3" s="2" t="n">
        <v>394.6</v>
      </c>
      <c r="AC3" s="2" t="n">
        <v>8</v>
      </c>
      <c r="AD3" s="2" t="n">
        <v>17</v>
      </c>
      <c r="AE3" s="2" t="n">
        <v>12</v>
      </c>
      <c r="AF3" s="2" t="n">
        <v>30</v>
      </c>
      <c r="AG3" s="2" t="n">
        <f aca="false">229+((AE3*6+AF3/10)/144)+AD3-17</f>
        <v>229.520833333333</v>
      </c>
      <c r="AH3" s="2" t="n">
        <v>16.5</v>
      </c>
      <c r="AI3" s="2" t="n">
        <v>277.2</v>
      </c>
      <c r="AJ3" s="2" t="n">
        <v>15</v>
      </c>
      <c r="AK3" s="2" t="n">
        <v>232.9</v>
      </c>
      <c r="AL3" s="2" t="n">
        <v>8</v>
      </c>
      <c r="AM3" s="2" t="n">
        <v>1</v>
      </c>
      <c r="AN3" s="2" t="n">
        <v>10</v>
      </c>
      <c r="AO3" s="2" t="n">
        <v>50</v>
      </c>
      <c r="AP3" s="2" t="n">
        <f aca="false">213+((AN3*6+AO3/10)/144)+AM3-17</f>
        <v>197.451388888889</v>
      </c>
      <c r="AQ3" s="2" t="n">
        <f aca="false">229+((AN3*6+AO3/10)/144)+AM3-1</f>
        <v>229.451388888889</v>
      </c>
      <c r="AR3" s="2" t="n">
        <v>13.4</v>
      </c>
      <c r="AS3" s="2" t="n">
        <v>179.6</v>
      </c>
      <c r="AT3" s="2" t="n">
        <v>11.9</v>
      </c>
      <c r="AU3" s="2" t="n">
        <v>166.7</v>
      </c>
    </row>
    <row r="4" customFormat="false" ht="12.75" hidden="false" customHeight="false" outlineLevel="0" collapsed="false">
      <c r="A4" s="2" t="n">
        <v>99</v>
      </c>
      <c r="B4" s="2" t="n">
        <v>8</v>
      </c>
      <c r="C4" s="2" t="n">
        <v>17</v>
      </c>
      <c r="D4" s="2" t="n">
        <v>11</v>
      </c>
      <c r="E4" s="2" t="n">
        <v>0</v>
      </c>
      <c r="F4" s="1" t="n">
        <v>229.458333333333</v>
      </c>
      <c r="G4" s="2" t="n">
        <v>22.9</v>
      </c>
      <c r="H4" s="2" t="n">
        <v>433</v>
      </c>
      <c r="I4" s="2" t="n">
        <v>21.3</v>
      </c>
      <c r="J4" s="2" t="n">
        <v>352.2</v>
      </c>
      <c r="K4" s="2" t="n">
        <v>8</v>
      </c>
      <c r="L4" s="2" t="n">
        <v>17</v>
      </c>
      <c r="M4" s="2" t="n">
        <v>11</v>
      </c>
      <c r="N4" s="2" t="n">
        <v>0</v>
      </c>
      <c r="O4" s="2" t="n">
        <f aca="false">229+((M4*6+N4/10)/144)+L4-17</f>
        <v>229.458333333333</v>
      </c>
      <c r="P4" s="2" t="n">
        <v>21.3</v>
      </c>
      <c r="Q4" s="2" t="n">
        <v>323.4</v>
      </c>
      <c r="R4" s="2" t="n">
        <v>21.3</v>
      </c>
      <c r="S4" s="2" t="n">
        <v>311.8</v>
      </c>
      <c r="T4" s="2" t="n">
        <v>8</v>
      </c>
      <c r="U4" s="2" t="n">
        <v>17</v>
      </c>
      <c r="V4" s="2" t="n">
        <v>11</v>
      </c>
      <c r="W4" s="2" t="n">
        <v>50</v>
      </c>
      <c r="X4" s="2" t="n">
        <f aca="false">229+((V4*6+W4/10)/144)+U4-17</f>
        <v>229.493055555556</v>
      </c>
      <c r="Y4" s="2" t="n">
        <v>19.6</v>
      </c>
      <c r="Z4" s="2" t="n">
        <v>524.9</v>
      </c>
      <c r="AA4" s="2" t="n">
        <v>18.1</v>
      </c>
      <c r="AB4" s="2" t="n">
        <v>391.1</v>
      </c>
      <c r="AC4" s="2" t="n">
        <v>8</v>
      </c>
      <c r="AD4" s="2" t="n">
        <v>17</v>
      </c>
      <c r="AE4" s="2" t="n">
        <v>12</v>
      </c>
      <c r="AF4" s="2" t="n">
        <v>40</v>
      </c>
      <c r="AG4" s="2" t="n">
        <f aca="false">229+((AE4*6+AF4/10)/144)+AD4-17</f>
        <v>229.527777777778</v>
      </c>
      <c r="AH4" s="2" t="n">
        <v>16.5</v>
      </c>
      <c r="AI4" s="2" t="n">
        <v>307.1</v>
      </c>
      <c r="AJ4" s="2" t="n">
        <v>15</v>
      </c>
      <c r="AK4" s="2" t="n">
        <v>260.5</v>
      </c>
      <c r="AL4" s="2" t="n">
        <v>8</v>
      </c>
      <c r="AM4" s="2" t="n">
        <v>1</v>
      </c>
      <c r="AN4" s="2" t="n">
        <v>11</v>
      </c>
      <c r="AO4" s="2" t="n">
        <v>0</v>
      </c>
      <c r="AP4" s="2" t="n">
        <f aca="false">213+((AN4*6+AO4/10)/144)+AM4-17</f>
        <v>197.458333333333</v>
      </c>
      <c r="AQ4" s="2" t="n">
        <f aca="false">229+((AN4*6+AO4/10)/144)+AM4-1</f>
        <v>229.458333333333</v>
      </c>
      <c r="AR4" s="2" t="n">
        <v>13.4</v>
      </c>
      <c r="AS4" s="2" t="n">
        <v>271.4</v>
      </c>
      <c r="AT4" s="2" t="n">
        <v>11.9</v>
      </c>
      <c r="AU4" s="2" t="n">
        <v>232.6</v>
      </c>
    </row>
    <row r="5" customFormat="false" ht="12.75" hidden="false" customHeight="false" outlineLevel="0" collapsed="false">
      <c r="A5" s="2" t="n">
        <v>99</v>
      </c>
      <c r="B5" s="2" t="n">
        <v>8</v>
      </c>
      <c r="C5" s="2" t="n">
        <v>17</v>
      </c>
      <c r="D5" s="2" t="n">
        <v>11</v>
      </c>
      <c r="E5" s="2" t="n">
        <v>10</v>
      </c>
      <c r="F5" s="1" t="n">
        <v>229.465277777778</v>
      </c>
      <c r="G5" s="2" t="n">
        <v>22.9</v>
      </c>
      <c r="H5" s="2" t="n">
        <v>532.8</v>
      </c>
      <c r="I5" s="2" t="n">
        <v>21.3</v>
      </c>
      <c r="J5" s="2" t="n">
        <v>435.4</v>
      </c>
      <c r="K5" s="2" t="n">
        <v>8</v>
      </c>
      <c r="L5" s="2" t="n">
        <v>17</v>
      </c>
      <c r="M5" s="2" t="n">
        <v>11</v>
      </c>
      <c r="N5" s="2" t="n">
        <v>10</v>
      </c>
      <c r="O5" s="2" t="n">
        <f aca="false">229+((M5*6+N5/10)/144)+L5-17</f>
        <v>229.465277777778</v>
      </c>
      <c r="P5" s="2" t="n">
        <v>21.3</v>
      </c>
      <c r="Q5" s="2" t="n">
        <v>390.5</v>
      </c>
      <c r="R5" s="2" t="n">
        <v>21.3</v>
      </c>
      <c r="S5" s="2" t="n">
        <v>385.2</v>
      </c>
      <c r="T5" s="2" t="n">
        <v>8</v>
      </c>
      <c r="U5" s="2" t="n">
        <v>17</v>
      </c>
      <c r="V5" s="2" t="n">
        <v>12</v>
      </c>
      <c r="W5" s="2" t="n">
        <v>0</v>
      </c>
      <c r="X5" s="2" t="n">
        <f aca="false">229+((V5*6+W5/10)/144)+U5-17</f>
        <v>229.5</v>
      </c>
      <c r="Y5" s="2" t="n">
        <v>19.6</v>
      </c>
      <c r="Z5" s="2" t="n">
        <v>564</v>
      </c>
      <c r="AA5" s="2" t="n">
        <v>18.1</v>
      </c>
      <c r="AB5" s="2" t="n">
        <v>405.8</v>
      </c>
      <c r="AC5" s="2" t="n">
        <v>8</v>
      </c>
      <c r="AD5" s="2" t="n">
        <v>17</v>
      </c>
      <c r="AE5" s="2" t="n">
        <v>12</v>
      </c>
      <c r="AF5" s="2" t="n">
        <v>50</v>
      </c>
      <c r="AG5" s="2" t="n">
        <f aca="false">229+((AE5*6+AF5/10)/144)+AD5-17</f>
        <v>229.534722222222</v>
      </c>
      <c r="AH5" s="2" t="n">
        <v>16.5</v>
      </c>
      <c r="AI5" s="2" t="n">
        <v>259</v>
      </c>
      <c r="AJ5" s="2" t="n">
        <v>15</v>
      </c>
      <c r="AK5" s="2" t="n">
        <v>217.1</v>
      </c>
      <c r="AL5" s="2" t="n">
        <v>8</v>
      </c>
      <c r="AM5" s="2" t="n">
        <v>1</v>
      </c>
      <c r="AN5" s="2" t="n">
        <v>11</v>
      </c>
      <c r="AO5" s="2" t="n">
        <v>10</v>
      </c>
      <c r="AP5" s="2" t="n">
        <f aca="false">213+((AN5*6+AO5/10)/144)+AM5-17</f>
        <v>197.465277777778</v>
      </c>
      <c r="AQ5" s="2" t="n">
        <f aca="false">229+((AN5*6+AO5/10)/144)+AM5-1</f>
        <v>229.465277777778</v>
      </c>
      <c r="AR5" s="2" t="n">
        <v>13.4</v>
      </c>
      <c r="AS5" s="2" t="n">
        <v>207.9</v>
      </c>
      <c r="AT5" s="2" t="n">
        <v>11.9</v>
      </c>
      <c r="AU5" s="2" t="n">
        <v>167.8</v>
      </c>
    </row>
    <row r="6" customFormat="false" ht="12.75" hidden="false" customHeight="false" outlineLevel="0" collapsed="false">
      <c r="A6" s="2" t="n">
        <v>99</v>
      </c>
      <c r="B6" s="2" t="n">
        <v>8</v>
      </c>
      <c r="C6" s="2" t="n">
        <v>17</v>
      </c>
      <c r="D6" s="2" t="n">
        <v>11</v>
      </c>
      <c r="E6" s="2" t="n">
        <v>20</v>
      </c>
      <c r="F6" s="1" t="n">
        <v>229.472222222222</v>
      </c>
      <c r="G6" s="2" t="n">
        <v>22.9</v>
      </c>
      <c r="H6" s="2" t="n">
        <v>594.4</v>
      </c>
      <c r="I6" s="2" t="n">
        <v>21.3</v>
      </c>
      <c r="J6" s="2" t="n">
        <v>487.5</v>
      </c>
      <c r="K6" s="2" t="n">
        <v>8</v>
      </c>
      <c r="L6" s="2" t="n">
        <v>17</v>
      </c>
      <c r="M6" s="2" t="n">
        <v>11</v>
      </c>
      <c r="N6" s="2" t="n">
        <v>20</v>
      </c>
      <c r="O6" s="2" t="n">
        <f aca="false">229+((M6*6+N6/10)/144)+L6-17</f>
        <v>229.472222222222</v>
      </c>
      <c r="P6" s="2" t="n">
        <v>21.3</v>
      </c>
      <c r="Q6" s="2" t="n">
        <v>458.9</v>
      </c>
      <c r="R6" s="2" t="n">
        <v>21.3</v>
      </c>
      <c r="S6" s="2" t="n">
        <v>428.3</v>
      </c>
      <c r="T6" s="2" t="n">
        <v>8</v>
      </c>
      <c r="U6" s="2" t="n">
        <v>17</v>
      </c>
      <c r="V6" s="2" t="n">
        <v>12</v>
      </c>
      <c r="W6" s="2" t="n">
        <v>10</v>
      </c>
      <c r="X6" s="2" t="n">
        <f aca="false">229+((V6*6+W6/10)/144)+U6-17</f>
        <v>229.506944444444</v>
      </c>
      <c r="Y6" s="2" t="n">
        <v>19.6</v>
      </c>
      <c r="Z6" s="2" t="n">
        <v>550</v>
      </c>
      <c r="AA6" s="2" t="n">
        <v>18.1</v>
      </c>
      <c r="AB6" s="2" t="n">
        <v>398</v>
      </c>
      <c r="AC6" s="2" t="n">
        <v>8</v>
      </c>
      <c r="AD6" s="2" t="n">
        <v>17</v>
      </c>
      <c r="AE6" s="2" t="n">
        <v>13</v>
      </c>
      <c r="AF6" s="2" t="n">
        <v>0</v>
      </c>
      <c r="AG6" s="2" t="n">
        <f aca="false">229+((AE6*6+AF6/10)/144)+AD6-17</f>
        <v>229.541666666667</v>
      </c>
      <c r="AH6" s="2" t="n">
        <v>16.5</v>
      </c>
      <c r="AI6" s="2" t="n">
        <v>307.3</v>
      </c>
      <c r="AJ6" s="2" t="n">
        <v>15</v>
      </c>
      <c r="AK6" s="2" t="n">
        <v>272.1</v>
      </c>
      <c r="AL6" s="2" t="n">
        <v>8</v>
      </c>
      <c r="AM6" s="2" t="n">
        <v>1</v>
      </c>
      <c r="AN6" s="2" t="n">
        <v>11</v>
      </c>
      <c r="AO6" s="2" t="n">
        <v>20</v>
      </c>
      <c r="AP6" s="2" t="n">
        <f aca="false">213+((AN6*6+AO6/10)/144)+AM6-17</f>
        <v>197.472222222222</v>
      </c>
      <c r="AQ6" s="2" t="n">
        <f aca="false">229+((AN6*6+AO6/10)/144)+AM6-1</f>
        <v>229.472222222222</v>
      </c>
      <c r="AR6" s="2" t="n">
        <v>13.4</v>
      </c>
      <c r="AS6" s="2" t="n">
        <v>204.9</v>
      </c>
      <c r="AT6" s="2" t="n">
        <v>11.9</v>
      </c>
      <c r="AU6" s="2" t="n">
        <v>112.3</v>
      </c>
    </row>
    <row r="7" customFormat="false" ht="12.75" hidden="false" customHeight="false" outlineLevel="0" collapsed="false">
      <c r="A7" s="2" t="n">
        <v>99</v>
      </c>
      <c r="B7" s="2" t="n">
        <v>8</v>
      </c>
      <c r="C7" s="2" t="n">
        <v>17</v>
      </c>
      <c r="D7" s="2" t="n">
        <v>11</v>
      </c>
      <c r="E7" s="2" t="n">
        <v>30</v>
      </c>
      <c r="F7" s="1" t="n">
        <v>229.479166666667</v>
      </c>
      <c r="G7" s="2" t="n">
        <v>22.9</v>
      </c>
      <c r="H7" s="2" t="n">
        <v>917.9</v>
      </c>
      <c r="I7" s="2" t="n">
        <v>21.3</v>
      </c>
      <c r="J7" s="2" t="n">
        <v>690.9</v>
      </c>
      <c r="K7" s="2" t="n">
        <v>8</v>
      </c>
      <c r="L7" s="2" t="n">
        <v>17</v>
      </c>
      <c r="M7" s="2" t="n">
        <v>11</v>
      </c>
      <c r="N7" s="2" t="n">
        <v>30</v>
      </c>
      <c r="O7" s="2" t="n">
        <f aca="false">229+((M7*6+N7/10)/144)+L7-17</f>
        <v>229.479166666667</v>
      </c>
      <c r="P7" s="2" t="n">
        <v>21.3</v>
      </c>
      <c r="Q7" s="2" t="n">
        <v>623.6</v>
      </c>
      <c r="R7" s="2" t="n">
        <v>21.3</v>
      </c>
      <c r="S7" s="2" t="n">
        <v>632.8</v>
      </c>
      <c r="T7" s="2" t="n">
        <v>8</v>
      </c>
      <c r="U7" s="2" t="n">
        <v>17</v>
      </c>
      <c r="V7" s="2" t="n">
        <v>12</v>
      </c>
      <c r="W7" s="2" t="n">
        <v>20</v>
      </c>
      <c r="X7" s="2" t="n">
        <f aca="false">229+((V7*6+W7/10)/144)+U7-17</f>
        <v>229.513888888889</v>
      </c>
      <c r="Y7" s="2" t="n">
        <v>19.6</v>
      </c>
      <c r="Z7" s="2" t="n">
        <v>499</v>
      </c>
      <c r="AA7" s="2" t="n">
        <v>18.1</v>
      </c>
      <c r="AB7" s="2" t="n">
        <v>367.7</v>
      </c>
      <c r="AC7" s="2" t="n">
        <v>8</v>
      </c>
      <c r="AD7" s="2" t="n">
        <v>17</v>
      </c>
      <c r="AE7" s="2" t="n">
        <v>13</v>
      </c>
      <c r="AF7" s="2" t="n">
        <v>10</v>
      </c>
      <c r="AG7" s="2" t="n">
        <f aca="false">229+((AE7*6+AF7/10)/144)+AD7-17</f>
        <v>229.548611111111</v>
      </c>
      <c r="AH7" s="2" t="n">
        <v>16.5</v>
      </c>
      <c r="AI7" s="2" t="n">
        <v>350.7</v>
      </c>
      <c r="AJ7" s="2" t="n">
        <v>15</v>
      </c>
      <c r="AK7" s="2" t="n">
        <v>316</v>
      </c>
      <c r="AL7" s="2" t="n">
        <v>8</v>
      </c>
      <c r="AM7" s="2" t="n">
        <v>1</v>
      </c>
      <c r="AN7" s="2" t="n">
        <v>11</v>
      </c>
      <c r="AO7" s="2" t="n">
        <v>30</v>
      </c>
      <c r="AP7" s="2" t="n">
        <f aca="false">213+((AN7*6+AO7/10)/144)+AM7-17</f>
        <v>197.479166666667</v>
      </c>
      <c r="AQ7" s="2" t="n">
        <f aca="false">229+((AN7*6+AO7/10)/144)+AM7-1</f>
        <v>229.479166666667</v>
      </c>
      <c r="AR7" s="2" t="n">
        <v>13.4</v>
      </c>
      <c r="AS7" s="2" t="n">
        <v>295</v>
      </c>
      <c r="AT7" s="2" t="n">
        <v>11.9</v>
      </c>
      <c r="AU7" s="2" t="n">
        <v>110.8</v>
      </c>
    </row>
    <row r="8" customFormat="false" ht="12.75" hidden="false" customHeight="false" outlineLevel="0" collapsed="false">
      <c r="A8" s="2" t="n">
        <v>99</v>
      </c>
      <c r="B8" s="2" t="n">
        <v>8</v>
      </c>
      <c r="C8" s="2" t="n">
        <v>17</v>
      </c>
      <c r="D8" s="2" t="n">
        <v>11</v>
      </c>
      <c r="E8" s="2" t="n">
        <v>40</v>
      </c>
      <c r="F8" s="1" t="n">
        <v>229.486111111111</v>
      </c>
      <c r="G8" s="2" t="n">
        <v>22.9</v>
      </c>
      <c r="H8" s="2" t="n">
        <v>1475</v>
      </c>
      <c r="I8" s="2" t="n">
        <v>21.3</v>
      </c>
      <c r="J8" s="2" t="n">
        <v>1051</v>
      </c>
      <c r="K8" s="2" t="n">
        <v>8</v>
      </c>
      <c r="L8" s="2" t="n">
        <v>17</v>
      </c>
      <c r="M8" s="2" t="n">
        <v>11</v>
      </c>
      <c r="N8" s="2" t="n">
        <v>40</v>
      </c>
      <c r="O8" s="2" t="n">
        <f aca="false">229+((M8*6+N8/10)/144)+L8-17</f>
        <v>229.486111111111</v>
      </c>
      <c r="P8" s="2" t="n">
        <v>21.3</v>
      </c>
      <c r="Q8" s="2" t="n">
        <v>1085</v>
      </c>
      <c r="R8" s="2" t="n">
        <v>21.3</v>
      </c>
      <c r="S8" s="2" t="n">
        <v>1201</v>
      </c>
      <c r="T8" s="2" t="n">
        <v>8</v>
      </c>
      <c r="U8" s="2" t="n">
        <v>17</v>
      </c>
      <c r="V8" s="2" t="n">
        <v>12</v>
      </c>
      <c r="W8" s="2" t="n">
        <v>30</v>
      </c>
      <c r="X8" s="2" t="n">
        <f aca="false">229+((V8*6+W8/10)/144)+U8-17</f>
        <v>229.520833333333</v>
      </c>
      <c r="Y8" s="2" t="n">
        <v>19.6</v>
      </c>
      <c r="Z8" s="2" t="n">
        <v>442.2</v>
      </c>
      <c r="AA8" s="2" t="n">
        <v>18.1</v>
      </c>
      <c r="AB8" s="2" t="n">
        <v>334</v>
      </c>
      <c r="AC8" s="2" t="n">
        <v>8</v>
      </c>
      <c r="AD8" s="2" t="n">
        <v>17</v>
      </c>
      <c r="AE8" s="2" t="n">
        <v>13</v>
      </c>
      <c r="AF8" s="2" t="n">
        <v>20</v>
      </c>
      <c r="AG8" s="2" t="n">
        <f aca="false">229+((AE8*6+AF8/10)/144)+AD8-17</f>
        <v>229.555555555556</v>
      </c>
      <c r="AH8" s="2" t="n">
        <v>16.5</v>
      </c>
      <c r="AI8" s="2" t="n">
        <v>158.8</v>
      </c>
      <c r="AJ8" s="2" t="n">
        <v>15</v>
      </c>
      <c r="AK8" s="2" t="n">
        <v>129.4</v>
      </c>
      <c r="AL8" s="2" t="n">
        <v>8</v>
      </c>
      <c r="AM8" s="2" t="n">
        <v>1</v>
      </c>
      <c r="AN8" s="2" t="n">
        <v>11</v>
      </c>
      <c r="AO8" s="2" t="n">
        <v>40</v>
      </c>
      <c r="AP8" s="2" t="n">
        <f aca="false">213+((AN8*6+AO8/10)/144)+AM8-17</f>
        <v>197.486111111111</v>
      </c>
      <c r="AQ8" s="2" t="n">
        <f aca="false">229+((AN8*6+AO8/10)/144)+AM8-1</f>
        <v>229.486111111111</v>
      </c>
      <c r="AR8" s="2" t="n">
        <v>13.4</v>
      </c>
      <c r="AS8" s="2" t="n">
        <v>277.7</v>
      </c>
      <c r="AT8" s="2" t="n">
        <v>11.9</v>
      </c>
      <c r="AU8" s="2" t="n">
        <v>100.2</v>
      </c>
    </row>
    <row r="9" customFormat="false" ht="12.75" hidden="false" customHeight="false" outlineLevel="0" collapsed="false">
      <c r="A9" s="2" t="n">
        <v>99</v>
      </c>
      <c r="B9" s="2" t="n">
        <v>8</v>
      </c>
      <c r="C9" s="2" t="n">
        <v>17</v>
      </c>
      <c r="D9" s="2" t="n">
        <v>11</v>
      </c>
      <c r="E9" s="2" t="n">
        <v>50</v>
      </c>
      <c r="F9" s="1" t="n">
        <v>229.493055555556</v>
      </c>
      <c r="G9" s="2" t="n">
        <v>22.9</v>
      </c>
      <c r="H9" s="2" t="n">
        <v>1111</v>
      </c>
      <c r="I9" s="2" t="n">
        <v>21.3</v>
      </c>
      <c r="J9" s="2" t="n">
        <v>826.1</v>
      </c>
      <c r="K9" s="2" t="n">
        <v>8</v>
      </c>
      <c r="L9" s="2" t="n">
        <v>17</v>
      </c>
      <c r="M9" s="2" t="n">
        <v>11</v>
      </c>
      <c r="N9" s="2" t="n">
        <v>50</v>
      </c>
      <c r="O9" s="2" t="n">
        <f aca="false">229+((M9*6+N9/10)/144)+L9-17</f>
        <v>229.493055555556</v>
      </c>
      <c r="P9" s="2" t="n">
        <v>21.3</v>
      </c>
      <c r="Q9" s="2" t="n">
        <v>764.4</v>
      </c>
      <c r="R9" s="2" t="n">
        <v>21.3</v>
      </c>
      <c r="S9" s="2" t="n">
        <v>868.3</v>
      </c>
      <c r="T9" s="2" t="n">
        <v>8</v>
      </c>
      <c r="U9" s="2" t="n">
        <v>17</v>
      </c>
      <c r="V9" s="2" t="n">
        <v>12</v>
      </c>
      <c r="W9" s="2" t="n">
        <v>40</v>
      </c>
      <c r="X9" s="2" t="n">
        <f aca="false">229+((V9*6+W9/10)/144)+U9-17</f>
        <v>229.527777777778</v>
      </c>
      <c r="Y9" s="2" t="n">
        <v>19.6</v>
      </c>
      <c r="Z9" s="2" t="n">
        <v>509.3</v>
      </c>
      <c r="AA9" s="2" t="n">
        <v>18.1</v>
      </c>
      <c r="AB9" s="2" t="n">
        <v>363.3</v>
      </c>
      <c r="AC9" s="2" t="n">
        <v>8</v>
      </c>
      <c r="AD9" s="2" t="n">
        <v>17</v>
      </c>
      <c r="AE9" s="2" t="n">
        <v>13</v>
      </c>
      <c r="AF9" s="2" t="n">
        <v>30</v>
      </c>
      <c r="AG9" s="2" t="n">
        <f aca="false">229+((AE9*6+AF9/10)/144)+AD9-17</f>
        <v>229.5625</v>
      </c>
      <c r="AH9" s="2" t="n">
        <v>16.5</v>
      </c>
      <c r="AI9" s="2" t="n">
        <v>108.4</v>
      </c>
      <c r="AJ9" s="2" t="n">
        <v>15</v>
      </c>
      <c r="AK9" s="2" t="n">
        <v>92.32</v>
      </c>
      <c r="AL9" s="2" t="n">
        <v>8</v>
      </c>
      <c r="AM9" s="2" t="n">
        <v>1</v>
      </c>
      <c r="AN9" s="2" t="n">
        <v>11</v>
      </c>
      <c r="AO9" s="2" t="n">
        <v>50</v>
      </c>
      <c r="AP9" s="2" t="n">
        <f aca="false">213+((AN9*6+AO9/10)/144)+AM9-17</f>
        <v>197.493055555556</v>
      </c>
      <c r="AQ9" s="2" t="n">
        <f aca="false">229+((AN9*6+AO9/10)/144)+AM9-1</f>
        <v>229.493055555556</v>
      </c>
      <c r="AR9" s="2" t="n">
        <v>13.4</v>
      </c>
      <c r="AS9" s="2" t="n">
        <v>285.4</v>
      </c>
      <c r="AT9" s="2" t="n">
        <v>11.9</v>
      </c>
      <c r="AU9" s="2" t="n">
        <v>148.8</v>
      </c>
    </row>
    <row r="10" customFormat="false" ht="12.75" hidden="false" customHeight="false" outlineLevel="0" collapsed="false">
      <c r="A10" s="2" t="n">
        <v>99</v>
      </c>
      <c r="B10" s="2" t="n">
        <v>8</v>
      </c>
      <c r="C10" s="2" t="n">
        <v>17</v>
      </c>
      <c r="D10" s="2" t="n">
        <v>12</v>
      </c>
      <c r="E10" s="2" t="n">
        <v>0</v>
      </c>
      <c r="F10" s="1" t="n">
        <v>229.5</v>
      </c>
      <c r="G10" s="2" t="n">
        <v>22.9</v>
      </c>
      <c r="H10" s="2" t="n">
        <v>1177</v>
      </c>
      <c r="I10" s="2" t="n">
        <v>21.3</v>
      </c>
      <c r="J10" s="2" t="n">
        <v>873.4</v>
      </c>
      <c r="K10" s="2" t="n">
        <v>8</v>
      </c>
      <c r="L10" s="2" t="n">
        <v>17</v>
      </c>
      <c r="M10" s="2" t="n">
        <v>12</v>
      </c>
      <c r="N10" s="2" t="n">
        <v>0</v>
      </c>
      <c r="O10" s="2" t="n">
        <f aca="false">229+((M10*6+N10/10)/144)+L10-17</f>
        <v>229.5</v>
      </c>
      <c r="P10" s="2" t="n">
        <v>21.3</v>
      </c>
      <c r="Q10" s="2" t="n">
        <v>829.8</v>
      </c>
      <c r="R10" s="2" t="n">
        <v>21.3</v>
      </c>
      <c r="S10" s="2" t="n">
        <v>935</v>
      </c>
      <c r="T10" s="2" t="n">
        <v>8</v>
      </c>
      <c r="U10" s="2" t="n">
        <v>17</v>
      </c>
      <c r="V10" s="2" t="n">
        <v>12</v>
      </c>
      <c r="W10" s="2" t="n">
        <v>50</v>
      </c>
      <c r="X10" s="2" t="n">
        <f aca="false">229+((V10*6+W10/10)/144)+U10-17</f>
        <v>229.534722222222</v>
      </c>
      <c r="Y10" s="2" t="n">
        <v>19.6</v>
      </c>
      <c r="Z10" s="2" t="n">
        <v>422</v>
      </c>
      <c r="AA10" s="2" t="n">
        <v>18.1</v>
      </c>
      <c r="AB10" s="2" t="n">
        <v>306.8</v>
      </c>
      <c r="AC10" s="2" t="n">
        <v>8</v>
      </c>
      <c r="AD10" s="2" t="n">
        <v>17</v>
      </c>
      <c r="AE10" s="2" t="n">
        <v>13</v>
      </c>
      <c r="AF10" s="2" t="n">
        <v>40</v>
      </c>
      <c r="AG10" s="2" t="n">
        <f aca="false">229+((AE10*6+AF10/10)/144)+AD10-17</f>
        <v>229.569444444444</v>
      </c>
      <c r="AH10" s="2" t="n">
        <v>16.5</v>
      </c>
      <c r="AI10" s="2" t="n">
        <v>141.4</v>
      </c>
      <c r="AJ10" s="2" t="n">
        <v>15</v>
      </c>
      <c r="AK10" s="2" t="n">
        <v>123.3</v>
      </c>
      <c r="AL10" s="2" t="n">
        <v>8</v>
      </c>
      <c r="AM10" s="2" t="n">
        <v>1</v>
      </c>
      <c r="AN10" s="2" t="n">
        <v>12</v>
      </c>
      <c r="AO10" s="2" t="n">
        <v>0</v>
      </c>
      <c r="AP10" s="2" t="n">
        <f aca="false">213+((AN10*6+AO10/10)/144)+AM10-17</f>
        <v>197.5</v>
      </c>
      <c r="AQ10" s="2" t="n">
        <f aca="false">229+((AN10*6+AO10/10)/144)+AM10-1</f>
        <v>229.5</v>
      </c>
      <c r="AR10" s="2" t="n">
        <v>13.4</v>
      </c>
      <c r="AS10" s="2" t="n">
        <v>260.1</v>
      </c>
      <c r="AT10" s="2" t="n">
        <v>11.9</v>
      </c>
      <c r="AU10" s="2" t="n">
        <v>239</v>
      </c>
    </row>
    <row r="11" customFormat="false" ht="12.75" hidden="false" customHeight="false" outlineLevel="0" collapsed="false">
      <c r="A11" s="2" t="n">
        <v>99</v>
      </c>
      <c r="B11" s="2" t="n">
        <v>8</v>
      </c>
      <c r="C11" s="2" t="n">
        <v>17</v>
      </c>
      <c r="D11" s="2" t="n">
        <v>12</v>
      </c>
      <c r="E11" s="2" t="n">
        <v>10</v>
      </c>
      <c r="F11" s="1" t="n">
        <v>229.506944444444</v>
      </c>
      <c r="G11" s="2" t="n">
        <v>22.9</v>
      </c>
      <c r="H11" s="2" t="n">
        <v>1035</v>
      </c>
      <c r="I11" s="2" t="n">
        <v>21.3</v>
      </c>
      <c r="J11" s="2" t="n">
        <v>821</v>
      </c>
      <c r="K11" s="2" t="n">
        <v>8</v>
      </c>
      <c r="L11" s="2" t="n">
        <v>17</v>
      </c>
      <c r="M11" s="2" t="n">
        <v>12</v>
      </c>
      <c r="N11" s="2" t="n">
        <v>10</v>
      </c>
      <c r="O11" s="2" t="n">
        <f aca="false">229+((M11*6+N11/10)/144)+L11-17</f>
        <v>229.506944444444</v>
      </c>
      <c r="P11" s="2" t="n">
        <v>21.3</v>
      </c>
      <c r="Q11" s="2" t="n">
        <v>767.7</v>
      </c>
      <c r="R11" s="2" t="n">
        <v>21.3</v>
      </c>
      <c r="S11" s="2" t="n">
        <v>783.6</v>
      </c>
      <c r="T11" s="2" t="n">
        <v>8</v>
      </c>
      <c r="U11" s="2" t="n">
        <v>17</v>
      </c>
      <c r="V11" s="2" t="n">
        <v>13</v>
      </c>
      <c r="W11" s="2" t="n">
        <v>0</v>
      </c>
      <c r="X11" s="2" t="n">
        <f aca="false">229+((V11*6+W11/10)/144)+U11-17</f>
        <v>229.541666666667</v>
      </c>
      <c r="Y11" s="2" t="n">
        <v>19.6</v>
      </c>
      <c r="Z11" s="2" t="n">
        <v>500.6</v>
      </c>
      <c r="AA11" s="2" t="n">
        <v>18.1</v>
      </c>
      <c r="AB11" s="2" t="n">
        <v>367.1</v>
      </c>
      <c r="AC11" s="2" t="n">
        <v>8</v>
      </c>
      <c r="AD11" s="2" t="n">
        <v>17</v>
      </c>
      <c r="AE11" s="2" t="n">
        <v>13</v>
      </c>
      <c r="AF11" s="2" t="n">
        <v>50</v>
      </c>
      <c r="AG11" s="2" t="n">
        <f aca="false">229+((AE11*6+AF11/10)/144)+AD11-17</f>
        <v>229.576388888889</v>
      </c>
      <c r="AH11" s="2" t="n">
        <v>16.5</v>
      </c>
      <c r="AI11" s="2" t="n">
        <v>220.2</v>
      </c>
      <c r="AJ11" s="2" t="n">
        <v>15</v>
      </c>
      <c r="AK11" s="2" t="n">
        <v>189.1</v>
      </c>
      <c r="AL11" s="2" t="n">
        <v>8</v>
      </c>
      <c r="AM11" s="2" t="n">
        <v>1</v>
      </c>
      <c r="AN11" s="2" t="n">
        <v>12</v>
      </c>
      <c r="AO11" s="2" t="n">
        <v>10</v>
      </c>
      <c r="AP11" s="2" t="n">
        <f aca="false">213+((AN11*6+AO11/10)/144)+AM11-17</f>
        <v>197.506944444444</v>
      </c>
      <c r="AQ11" s="2" t="n">
        <f aca="false">229+((AN11*6+AO11/10)/144)+AM11-1</f>
        <v>229.506944444444</v>
      </c>
      <c r="AR11" s="2" t="n">
        <v>13.4</v>
      </c>
      <c r="AS11" s="2" t="n">
        <v>230.7</v>
      </c>
      <c r="AT11" s="2" t="n">
        <v>11.9</v>
      </c>
      <c r="AU11" s="2" t="n">
        <v>144.8</v>
      </c>
    </row>
    <row r="12" customFormat="false" ht="12.75" hidden="false" customHeight="false" outlineLevel="0" collapsed="false">
      <c r="A12" s="2" t="n">
        <v>99</v>
      </c>
      <c r="B12" s="2" t="n">
        <v>8</v>
      </c>
      <c r="C12" s="2" t="n">
        <v>17</v>
      </c>
      <c r="D12" s="2" t="n">
        <v>12</v>
      </c>
      <c r="E12" s="2" t="n">
        <v>20</v>
      </c>
      <c r="F12" s="1" t="n">
        <v>229.513888888889</v>
      </c>
      <c r="G12" s="2" t="n">
        <v>22.9</v>
      </c>
      <c r="H12" s="2" t="n">
        <v>935.4</v>
      </c>
      <c r="I12" s="2" t="n">
        <v>21.3</v>
      </c>
      <c r="J12" s="2" t="n">
        <v>712</v>
      </c>
      <c r="K12" s="2" t="n">
        <v>8</v>
      </c>
      <c r="L12" s="2" t="n">
        <v>17</v>
      </c>
      <c r="M12" s="2" t="n">
        <v>12</v>
      </c>
      <c r="N12" s="2" t="n">
        <v>20</v>
      </c>
      <c r="O12" s="2" t="n">
        <f aca="false">229+((M12*6+N12/10)/144)+L12-17</f>
        <v>229.513888888889</v>
      </c>
      <c r="P12" s="2" t="n">
        <v>21.3</v>
      </c>
      <c r="Q12" s="2" t="n">
        <v>664.1</v>
      </c>
      <c r="R12" s="2" t="n">
        <v>21.3</v>
      </c>
      <c r="S12" s="2" t="n">
        <v>729.3</v>
      </c>
      <c r="T12" s="2" t="n">
        <v>8</v>
      </c>
      <c r="U12" s="2" t="n">
        <v>17</v>
      </c>
      <c r="V12" s="2" t="n">
        <v>13</v>
      </c>
      <c r="W12" s="2" t="n">
        <v>10</v>
      </c>
      <c r="X12" s="2" t="n">
        <f aca="false">229+((V12*6+W12/10)/144)+U12-17</f>
        <v>229.548611111111</v>
      </c>
      <c r="Y12" s="2" t="n">
        <v>19.6</v>
      </c>
      <c r="Z12" s="2" t="n">
        <v>571.2</v>
      </c>
      <c r="AA12" s="2" t="n">
        <v>18.1</v>
      </c>
      <c r="AB12" s="2" t="n">
        <v>395.2</v>
      </c>
      <c r="AC12" s="2" t="n">
        <v>8</v>
      </c>
      <c r="AD12" s="2" t="n">
        <v>17</v>
      </c>
      <c r="AE12" s="2" t="n">
        <v>14</v>
      </c>
      <c r="AF12" s="2" t="n">
        <v>0</v>
      </c>
      <c r="AG12" s="2" t="n">
        <f aca="false">229+((AE12*6+AF12/10)/144)+AD12-17</f>
        <v>229.583333333333</v>
      </c>
      <c r="AH12" s="2" t="n">
        <v>16.5</v>
      </c>
      <c r="AI12" s="2" t="n">
        <v>347</v>
      </c>
      <c r="AJ12" s="2" t="n">
        <v>15</v>
      </c>
      <c r="AK12" s="2" t="n">
        <v>440.1</v>
      </c>
      <c r="AL12" s="2" t="n">
        <v>8</v>
      </c>
      <c r="AM12" s="2" t="n">
        <v>1</v>
      </c>
      <c r="AN12" s="2" t="n">
        <v>12</v>
      </c>
      <c r="AO12" s="2" t="n">
        <v>20</v>
      </c>
      <c r="AP12" s="2" t="n">
        <f aca="false">213+((AN12*6+AO12/10)/144)+AM12-17</f>
        <v>197.513888888889</v>
      </c>
      <c r="AQ12" s="2" t="n">
        <f aca="false">229+((AN12*6+AO12/10)/144)+AM12-1</f>
        <v>229.513888888889</v>
      </c>
      <c r="AR12" s="2" t="n">
        <v>13.4</v>
      </c>
      <c r="AS12" s="2" t="n">
        <v>220.6</v>
      </c>
      <c r="AT12" s="2" t="n">
        <v>11.9</v>
      </c>
      <c r="AU12" s="2" t="n">
        <v>97.18</v>
      </c>
    </row>
    <row r="13" customFormat="false" ht="12.75" hidden="false" customHeight="false" outlineLevel="0" collapsed="false">
      <c r="A13" s="2" t="n">
        <v>99</v>
      </c>
      <c r="B13" s="2" t="n">
        <v>8</v>
      </c>
      <c r="C13" s="2" t="n">
        <v>17</v>
      </c>
      <c r="D13" s="2" t="n">
        <v>12</v>
      </c>
      <c r="E13" s="2" t="n">
        <v>30</v>
      </c>
      <c r="F13" s="1" t="n">
        <v>229.520833333333</v>
      </c>
      <c r="G13" s="2" t="n">
        <v>22.9</v>
      </c>
      <c r="H13" s="2" t="n">
        <v>780.8</v>
      </c>
      <c r="I13" s="2" t="n">
        <v>21.3</v>
      </c>
      <c r="J13" s="2" t="n">
        <v>638.1</v>
      </c>
      <c r="K13" s="2" t="n">
        <v>8</v>
      </c>
      <c r="L13" s="2" t="n">
        <v>17</v>
      </c>
      <c r="M13" s="2" t="n">
        <v>12</v>
      </c>
      <c r="N13" s="2" t="n">
        <v>30</v>
      </c>
      <c r="O13" s="2" t="n">
        <f aca="false">229+((M13*6+N13/10)/144)+L13-17</f>
        <v>229.520833333333</v>
      </c>
      <c r="P13" s="2" t="n">
        <v>21.3</v>
      </c>
      <c r="Q13" s="2" t="n">
        <v>593.8</v>
      </c>
      <c r="R13" s="2" t="n">
        <v>21.3</v>
      </c>
      <c r="S13" s="2" t="n">
        <v>596.4</v>
      </c>
      <c r="T13" s="2" t="n">
        <v>8</v>
      </c>
      <c r="U13" s="2" t="n">
        <v>17</v>
      </c>
      <c r="V13" s="2" t="n">
        <v>13</v>
      </c>
      <c r="W13" s="2" t="n">
        <v>20</v>
      </c>
      <c r="X13" s="2" t="n">
        <f aca="false">229+((V13*6+W13/10)/144)+U13-17</f>
        <v>229.555555555556</v>
      </c>
      <c r="Y13" s="2" t="n">
        <v>19.6</v>
      </c>
      <c r="Z13" s="2" t="n">
        <v>264</v>
      </c>
      <c r="AA13" s="2" t="n">
        <v>18.1</v>
      </c>
      <c r="AB13" s="2" t="n">
        <v>201.7</v>
      </c>
      <c r="AC13" s="2" t="n">
        <v>8</v>
      </c>
      <c r="AD13" s="2" t="n">
        <v>17</v>
      </c>
      <c r="AE13" s="2" t="n">
        <v>14</v>
      </c>
      <c r="AF13" s="2" t="n">
        <v>10</v>
      </c>
      <c r="AG13" s="2" t="n">
        <f aca="false">229+((AE13*6+AF13/10)/144)+AD13-17</f>
        <v>229.590277777778</v>
      </c>
      <c r="AH13" s="2" t="n">
        <v>16.5</v>
      </c>
      <c r="AI13" s="2" t="n">
        <v>357.4</v>
      </c>
      <c r="AJ13" s="2" t="n">
        <v>15</v>
      </c>
      <c r="AK13" s="2" t="n">
        <v>332.4</v>
      </c>
      <c r="AL13" s="2" t="n">
        <v>8</v>
      </c>
      <c r="AM13" s="2" t="n">
        <v>1</v>
      </c>
      <c r="AN13" s="2" t="n">
        <v>12</v>
      </c>
      <c r="AO13" s="2" t="n">
        <v>30</v>
      </c>
      <c r="AP13" s="2" t="n">
        <f aca="false">213+((AN13*6+AO13/10)/144)+AM13-17</f>
        <v>197.520833333333</v>
      </c>
      <c r="AQ13" s="2" t="n">
        <f aca="false">229+((AN13*6+AO13/10)/144)+AM13-1</f>
        <v>229.520833333333</v>
      </c>
      <c r="AR13" s="2" t="n">
        <v>13.4</v>
      </c>
      <c r="AS13" s="2" t="n">
        <v>168.1</v>
      </c>
      <c r="AT13" s="2" t="n">
        <v>11.9</v>
      </c>
      <c r="AU13" s="2" t="n">
        <v>172.4</v>
      </c>
    </row>
    <row r="14" customFormat="false" ht="12.75" hidden="false" customHeight="false" outlineLevel="0" collapsed="false">
      <c r="A14" s="2" t="n">
        <v>99</v>
      </c>
      <c r="B14" s="2" t="n">
        <v>8</v>
      </c>
      <c r="C14" s="2" t="n">
        <v>17</v>
      </c>
      <c r="D14" s="2" t="n">
        <v>12</v>
      </c>
      <c r="E14" s="2" t="n">
        <v>40</v>
      </c>
      <c r="F14" s="1" t="n">
        <v>229.527777777778</v>
      </c>
      <c r="G14" s="2" t="n">
        <v>22.9</v>
      </c>
      <c r="H14" s="2" t="n">
        <v>938.5</v>
      </c>
      <c r="I14" s="2" t="n">
        <v>21.3</v>
      </c>
      <c r="J14" s="2" t="n">
        <v>752.8</v>
      </c>
      <c r="K14" s="2" t="n">
        <v>8</v>
      </c>
      <c r="L14" s="2" t="n">
        <v>17</v>
      </c>
      <c r="M14" s="2" t="n">
        <v>12</v>
      </c>
      <c r="N14" s="2" t="n">
        <v>40</v>
      </c>
      <c r="O14" s="2" t="n">
        <f aca="false">229+((M14*6+N14/10)/144)+L14-17</f>
        <v>229.527777777778</v>
      </c>
      <c r="P14" s="2" t="n">
        <v>21.3</v>
      </c>
      <c r="Q14" s="2" t="n">
        <v>666.7</v>
      </c>
      <c r="R14" s="2" t="n">
        <v>21.3</v>
      </c>
      <c r="S14" s="2" t="n">
        <v>700</v>
      </c>
      <c r="T14" s="2" t="n">
        <v>8</v>
      </c>
      <c r="U14" s="2" t="n">
        <v>17</v>
      </c>
      <c r="V14" s="2" t="n">
        <v>13</v>
      </c>
      <c r="W14" s="2" t="n">
        <v>30</v>
      </c>
      <c r="X14" s="2" t="n">
        <f aca="false">229+((V14*6+W14/10)/144)+U14-17</f>
        <v>229.5625</v>
      </c>
      <c r="Y14" s="2" t="n">
        <v>19.6</v>
      </c>
      <c r="Z14" s="2" t="n">
        <v>177.6</v>
      </c>
      <c r="AA14" s="2" t="n">
        <v>18.1</v>
      </c>
      <c r="AB14" s="2" t="n">
        <v>134</v>
      </c>
      <c r="AC14" s="2" t="n">
        <v>8</v>
      </c>
      <c r="AD14" s="2" t="n">
        <v>17</v>
      </c>
      <c r="AE14" s="2" t="n">
        <v>14</v>
      </c>
      <c r="AF14" s="2" t="n">
        <v>20</v>
      </c>
      <c r="AG14" s="2" t="n">
        <f aca="false">229+((AE14*6+AF14/10)/144)+AD14-17</f>
        <v>229.597222222222</v>
      </c>
      <c r="AH14" s="2" t="n">
        <v>16.5</v>
      </c>
      <c r="AI14" s="2" t="n">
        <v>234.2</v>
      </c>
      <c r="AJ14" s="2" t="n">
        <v>15</v>
      </c>
      <c r="AK14" s="2" t="n">
        <v>175.9</v>
      </c>
      <c r="AL14" s="2" t="n">
        <v>8</v>
      </c>
      <c r="AM14" s="2" t="n">
        <v>1</v>
      </c>
      <c r="AN14" s="2" t="n">
        <v>12</v>
      </c>
      <c r="AO14" s="2" t="n">
        <v>40</v>
      </c>
      <c r="AP14" s="2" t="n">
        <f aca="false">213+((AN14*6+AO14/10)/144)+AM14-17</f>
        <v>197.527777777778</v>
      </c>
      <c r="AQ14" s="2" t="n">
        <f aca="false">229+((AN14*6+AO14/10)/144)+AM14-1</f>
        <v>229.527777777778</v>
      </c>
      <c r="AR14" s="2" t="n">
        <v>13.4</v>
      </c>
      <c r="AS14" s="2" t="n">
        <v>211.1</v>
      </c>
      <c r="AT14" s="2" t="n">
        <v>11.9</v>
      </c>
      <c r="AU14" s="2" t="n">
        <v>141.2</v>
      </c>
    </row>
    <row r="15" customFormat="false" ht="12.75" hidden="false" customHeight="false" outlineLevel="0" collapsed="false">
      <c r="A15" s="2" t="n">
        <v>99</v>
      </c>
      <c r="B15" s="2" t="n">
        <v>8</v>
      </c>
      <c r="C15" s="2" t="n">
        <v>17</v>
      </c>
      <c r="D15" s="2" t="n">
        <v>12</v>
      </c>
      <c r="E15" s="2" t="n">
        <v>50</v>
      </c>
      <c r="F15" s="1" t="n">
        <v>229.534722222222</v>
      </c>
      <c r="G15" s="2" t="n">
        <v>22.9</v>
      </c>
      <c r="H15" s="2" t="n">
        <v>775.2</v>
      </c>
      <c r="I15" s="2" t="n">
        <v>21.3</v>
      </c>
      <c r="J15" s="2" t="n">
        <v>601.6</v>
      </c>
      <c r="K15" s="2" t="n">
        <v>8</v>
      </c>
      <c r="L15" s="2" t="n">
        <v>17</v>
      </c>
      <c r="M15" s="2" t="n">
        <v>12</v>
      </c>
      <c r="N15" s="2" t="n">
        <v>50</v>
      </c>
      <c r="O15" s="2" t="n">
        <f aca="false">229+((M15*6+N15/10)/144)+L15-17</f>
        <v>229.534722222222</v>
      </c>
      <c r="P15" s="2" t="n">
        <v>21.3</v>
      </c>
      <c r="Q15" s="2" t="n">
        <v>566.4</v>
      </c>
      <c r="R15" s="2" t="n">
        <v>21.3</v>
      </c>
      <c r="S15" s="2" t="n">
        <v>573.7</v>
      </c>
      <c r="T15" s="2" t="n">
        <v>8</v>
      </c>
      <c r="U15" s="2" t="n">
        <v>17</v>
      </c>
      <c r="V15" s="2" t="n">
        <v>13</v>
      </c>
      <c r="W15" s="2" t="n">
        <v>40</v>
      </c>
      <c r="X15" s="2" t="n">
        <f aca="false">229+((V15*6+W15/10)/144)+U15-17</f>
        <v>229.569444444444</v>
      </c>
      <c r="Y15" s="2" t="n">
        <v>19.6</v>
      </c>
      <c r="Z15" s="2" t="n">
        <v>225.2</v>
      </c>
      <c r="AA15" s="2" t="n">
        <v>18.1</v>
      </c>
      <c r="AB15" s="2" t="n">
        <v>169.1</v>
      </c>
      <c r="AC15" s="2" t="n">
        <v>8</v>
      </c>
      <c r="AD15" s="2" t="n">
        <v>17</v>
      </c>
      <c r="AE15" s="2" t="n">
        <v>14</v>
      </c>
      <c r="AF15" s="2" t="n">
        <v>30</v>
      </c>
      <c r="AG15" s="2" t="n">
        <f aca="false">229+((AE15*6+AF15/10)/144)+AD15-17</f>
        <v>229.604166666667</v>
      </c>
      <c r="AH15" s="2" t="n">
        <v>16.5</v>
      </c>
      <c r="AI15" s="2" t="n">
        <v>170.7</v>
      </c>
      <c r="AJ15" s="2" t="n">
        <v>15</v>
      </c>
      <c r="AK15" s="2" t="n">
        <v>147.1</v>
      </c>
      <c r="AL15" s="2" t="n">
        <v>8</v>
      </c>
      <c r="AM15" s="2" t="n">
        <v>1</v>
      </c>
      <c r="AN15" s="2" t="n">
        <v>12</v>
      </c>
      <c r="AO15" s="2" t="n">
        <v>50</v>
      </c>
      <c r="AP15" s="2" t="n">
        <f aca="false">213+((AN15*6+AO15/10)/144)+AM15-17</f>
        <v>197.534722222222</v>
      </c>
      <c r="AQ15" s="2" t="n">
        <f aca="false">229+((AN15*6+AO15/10)/144)+AM15-1</f>
        <v>229.534722222222</v>
      </c>
      <c r="AR15" s="2" t="n">
        <v>13.4</v>
      </c>
      <c r="AS15" s="2" t="n">
        <v>124.3</v>
      </c>
      <c r="AT15" s="2" t="n">
        <v>11.9</v>
      </c>
      <c r="AU15" s="2" t="n">
        <v>314.6</v>
      </c>
    </row>
    <row r="16" customFormat="false" ht="12.75" hidden="false" customHeight="false" outlineLevel="0" collapsed="false">
      <c r="A16" s="2" t="n">
        <v>99</v>
      </c>
      <c r="B16" s="2" t="n">
        <v>8</v>
      </c>
      <c r="C16" s="2" t="n">
        <v>17</v>
      </c>
      <c r="D16" s="2" t="n">
        <v>13</v>
      </c>
      <c r="E16" s="2" t="n">
        <v>0</v>
      </c>
      <c r="F16" s="1" t="n">
        <v>229.541666666667</v>
      </c>
      <c r="G16" s="2" t="n">
        <v>22.9</v>
      </c>
      <c r="H16" s="2" t="n">
        <v>953.5</v>
      </c>
      <c r="I16" s="2" t="n">
        <v>21.3</v>
      </c>
      <c r="J16" s="2" t="n">
        <v>745.6</v>
      </c>
      <c r="K16" s="2" t="n">
        <v>8</v>
      </c>
      <c r="L16" s="2" t="n">
        <v>17</v>
      </c>
      <c r="M16" s="2" t="n">
        <v>13</v>
      </c>
      <c r="N16" s="2" t="n">
        <v>0</v>
      </c>
      <c r="O16" s="2" t="n">
        <f aca="false">229+((M16*6+N16/10)/144)+L16-17</f>
        <v>229.541666666667</v>
      </c>
      <c r="P16" s="2" t="n">
        <v>21.3</v>
      </c>
      <c r="Q16" s="2" t="n">
        <v>656.8</v>
      </c>
      <c r="R16" s="2" t="n">
        <v>21.3</v>
      </c>
      <c r="S16" s="2" t="n">
        <v>719.4</v>
      </c>
      <c r="T16" s="2" t="n">
        <v>8</v>
      </c>
      <c r="U16" s="2" t="n">
        <v>17</v>
      </c>
      <c r="V16" s="2" t="n">
        <v>13</v>
      </c>
      <c r="W16" s="2" t="n">
        <v>50</v>
      </c>
      <c r="X16" s="2" t="n">
        <f aca="false">229+((V16*6+W16/10)/144)+U16-17</f>
        <v>229.576388888889</v>
      </c>
      <c r="Y16" s="2" t="n">
        <v>19.6</v>
      </c>
      <c r="Z16" s="2" t="n">
        <v>359</v>
      </c>
      <c r="AA16" s="2" t="n">
        <v>18.1</v>
      </c>
      <c r="AB16" s="2" t="n">
        <v>264.2</v>
      </c>
      <c r="AC16" s="2" t="n">
        <v>8</v>
      </c>
      <c r="AD16" s="2" t="n">
        <v>17</v>
      </c>
      <c r="AE16" s="2" t="n">
        <v>14</v>
      </c>
      <c r="AF16" s="2" t="n">
        <v>40</v>
      </c>
      <c r="AG16" s="2" t="n">
        <f aca="false">229+((AE16*6+AF16/10)/144)+AD16-17</f>
        <v>229.611111111111</v>
      </c>
      <c r="AH16" s="2" t="n">
        <v>16.5</v>
      </c>
      <c r="AI16" s="2" t="n">
        <v>294.8</v>
      </c>
      <c r="AJ16" s="2" t="n">
        <v>15</v>
      </c>
      <c r="AK16" s="2" t="n">
        <v>238.8</v>
      </c>
      <c r="AL16" s="2" t="n">
        <v>8</v>
      </c>
      <c r="AM16" s="2" t="n">
        <v>1</v>
      </c>
      <c r="AN16" s="2" t="n">
        <v>13</v>
      </c>
      <c r="AO16" s="2" t="n">
        <v>0</v>
      </c>
      <c r="AP16" s="2" t="n">
        <f aca="false">213+((AN16*6+AO16/10)/144)+AM16-17</f>
        <v>197.541666666667</v>
      </c>
      <c r="AQ16" s="2" t="n">
        <f aca="false">229+((AN16*6+AO16/10)/144)+AM16-1</f>
        <v>229.541666666667</v>
      </c>
      <c r="AR16" s="2" t="n">
        <v>13.4</v>
      </c>
      <c r="AS16" s="2" t="n">
        <v>444.7</v>
      </c>
      <c r="AT16" s="2" t="n">
        <v>11.9</v>
      </c>
      <c r="AU16" s="2" t="n">
        <v>711.8</v>
      </c>
    </row>
    <row r="17" customFormat="false" ht="12.75" hidden="false" customHeight="false" outlineLevel="0" collapsed="false">
      <c r="A17" s="2" t="n">
        <v>99</v>
      </c>
      <c r="B17" s="2" t="n">
        <v>8</v>
      </c>
      <c r="C17" s="2" t="n">
        <v>17</v>
      </c>
      <c r="D17" s="2" t="n">
        <v>13</v>
      </c>
      <c r="E17" s="2" t="n">
        <v>10</v>
      </c>
      <c r="F17" s="1" t="n">
        <v>229.548611111111</v>
      </c>
      <c r="G17" s="2" t="n">
        <v>22.9</v>
      </c>
      <c r="H17" s="2" t="n">
        <v>1164</v>
      </c>
      <c r="I17" s="2" t="n">
        <v>21.3</v>
      </c>
      <c r="J17" s="2" t="n">
        <v>912.2</v>
      </c>
      <c r="K17" s="2" t="n">
        <v>8</v>
      </c>
      <c r="L17" s="2" t="n">
        <v>17</v>
      </c>
      <c r="M17" s="2" t="n">
        <v>13</v>
      </c>
      <c r="N17" s="2" t="n">
        <v>10</v>
      </c>
      <c r="O17" s="2" t="n">
        <f aca="false">229+((M17*6+N17/10)/144)+L17-17</f>
        <v>229.548611111111</v>
      </c>
      <c r="P17" s="2" t="n">
        <v>21.3</v>
      </c>
      <c r="Q17" s="2" t="n">
        <v>753.4</v>
      </c>
      <c r="R17" s="2" t="n">
        <v>21.3</v>
      </c>
      <c r="S17" s="2" t="n">
        <v>926.2</v>
      </c>
      <c r="T17" s="2" t="n">
        <v>8</v>
      </c>
      <c r="U17" s="2" t="n">
        <v>17</v>
      </c>
      <c r="V17" s="2" t="n">
        <v>14</v>
      </c>
      <c r="W17" s="2" t="n">
        <v>0</v>
      </c>
      <c r="X17" s="2" t="n">
        <f aca="false">229+((V17*6+W17/10)/144)+U17-17</f>
        <v>229.583333333333</v>
      </c>
      <c r="Y17" s="2" t="n">
        <v>19.6</v>
      </c>
      <c r="Z17" s="2" t="n">
        <v>543.1</v>
      </c>
      <c r="AA17" s="2" t="n">
        <v>18.1</v>
      </c>
      <c r="AB17" s="2" t="n">
        <v>395.9</v>
      </c>
      <c r="AC17" s="2" t="n">
        <v>8</v>
      </c>
      <c r="AD17" s="2" t="n">
        <v>17</v>
      </c>
      <c r="AE17" s="2" t="n">
        <v>14</v>
      </c>
      <c r="AF17" s="2" t="n">
        <v>50</v>
      </c>
      <c r="AG17" s="2" t="n">
        <f aca="false">229+((AE17*6+AF17/10)/144)+AD17-17</f>
        <v>229.618055555556</v>
      </c>
      <c r="AH17" s="2" t="n">
        <v>16.5</v>
      </c>
      <c r="AI17" s="2" t="n">
        <v>261.9</v>
      </c>
      <c r="AJ17" s="2" t="n">
        <v>15</v>
      </c>
      <c r="AK17" s="2" t="n">
        <v>218.2</v>
      </c>
      <c r="AL17" s="2" t="n">
        <v>8</v>
      </c>
      <c r="AM17" s="2" t="n">
        <v>1</v>
      </c>
      <c r="AN17" s="2" t="n">
        <v>13</v>
      </c>
      <c r="AO17" s="2" t="n">
        <v>10</v>
      </c>
      <c r="AP17" s="2" t="n">
        <f aca="false">213+((AN17*6+AO17/10)/144)+AM17-17</f>
        <v>197.548611111111</v>
      </c>
      <c r="AQ17" s="2" t="n">
        <f aca="false">229+((AN17*6+AO17/10)/144)+AM17-1</f>
        <v>229.548611111111</v>
      </c>
      <c r="AR17" s="2" t="n">
        <v>13.4</v>
      </c>
      <c r="AS17" s="2" t="n">
        <v>405.8</v>
      </c>
      <c r="AT17" s="2" t="n">
        <v>11.9</v>
      </c>
      <c r="AU17" s="2" t="n">
        <v>416.3</v>
      </c>
    </row>
    <row r="18" customFormat="false" ht="12.75" hidden="false" customHeight="false" outlineLevel="0" collapsed="false">
      <c r="A18" s="2" t="n">
        <v>99</v>
      </c>
      <c r="B18" s="2" t="n">
        <v>8</v>
      </c>
      <c r="C18" s="2" t="n">
        <v>17</v>
      </c>
      <c r="D18" s="2" t="n">
        <v>13</v>
      </c>
      <c r="E18" s="2" t="n">
        <v>20</v>
      </c>
      <c r="F18" s="1" t="n">
        <v>229.555555555556</v>
      </c>
      <c r="G18" s="2" t="n">
        <v>22.9</v>
      </c>
      <c r="H18" s="2" t="n">
        <v>484.3</v>
      </c>
      <c r="I18" s="2" t="n">
        <v>21.3</v>
      </c>
      <c r="J18" s="2" t="n">
        <v>364.3</v>
      </c>
      <c r="K18" s="2" t="n">
        <v>8</v>
      </c>
      <c r="L18" s="2" t="n">
        <v>17</v>
      </c>
      <c r="M18" s="2" t="n">
        <v>13</v>
      </c>
      <c r="N18" s="2" t="n">
        <v>20</v>
      </c>
      <c r="O18" s="2" t="n">
        <f aca="false">229+((M18*6+N18/10)/144)+L18-17</f>
        <v>229.555555555556</v>
      </c>
      <c r="P18" s="2" t="n">
        <v>21.3</v>
      </c>
      <c r="Q18" s="2" t="n">
        <v>354.3</v>
      </c>
      <c r="R18" s="2" t="n">
        <v>21.3</v>
      </c>
      <c r="S18" s="2" t="n">
        <v>372.3</v>
      </c>
      <c r="T18" s="2" t="n">
        <v>8</v>
      </c>
      <c r="U18" s="2" t="n">
        <v>17</v>
      </c>
      <c r="V18" s="2" t="n">
        <v>14</v>
      </c>
      <c r="W18" s="2" t="n">
        <v>10</v>
      </c>
      <c r="X18" s="2" t="n">
        <f aca="false">229+((V18*6+W18/10)/144)+U18-17</f>
        <v>229.590277777778</v>
      </c>
      <c r="Y18" s="2" t="n">
        <v>19.6</v>
      </c>
      <c r="Z18" s="2" t="n">
        <v>566.5</v>
      </c>
      <c r="AA18" s="2" t="n">
        <v>18.1</v>
      </c>
      <c r="AB18" s="2" t="n">
        <v>411.2</v>
      </c>
      <c r="AC18" s="2" t="n">
        <v>8</v>
      </c>
      <c r="AD18" s="2" t="n">
        <v>17</v>
      </c>
      <c r="AE18" s="2" t="n">
        <v>15</v>
      </c>
      <c r="AF18" s="2" t="n">
        <v>0</v>
      </c>
      <c r="AG18" s="2" t="n">
        <f aca="false">229+((AE18*6+AF18/10)/144)+AD18-17</f>
        <v>229.625</v>
      </c>
      <c r="AH18" s="2" t="n">
        <v>16.5</v>
      </c>
      <c r="AI18" s="2" t="n">
        <v>218.3</v>
      </c>
      <c r="AJ18" s="2" t="n">
        <v>15</v>
      </c>
      <c r="AK18" s="2" t="n">
        <v>187.1</v>
      </c>
      <c r="AL18" s="2" t="n">
        <v>8</v>
      </c>
      <c r="AM18" s="2" t="n">
        <v>1</v>
      </c>
      <c r="AN18" s="2" t="n">
        <v>13</v>
      </c>
      <c r="AO18" s="2" t="n">
        <v>20</v>
      </c>
      <c r="AP18" s="2" t="n">
        <f aca="false">213+((AN18*6+AO18/10)/144)+AM18-17</f>
        <v>197.555555555556</v>
      </c>
      <c r="AQ18" s="2" t="n">
        <f aca="false">229+((AN18*6+AO18/10)/144)+AM18-1</f>
        <v>229.555555555556</v>
      </c>
      <c r="AR18" s="2" t="n">
        <v>13.4</v>
      </c>
      <c r="AS18" s="2" t="n">
        <v>1411</v>
      </c>
      <c r="AT18" s="2" t="n">
        <v>11.9</v>
      </c>
      <c r="AU18" s="2" t="n">
        <v>452.8</v>
      </c>
    </row>
    <row r="19" customFormat="false" ht="12.75" hidden="false" customHeight="false" outlineLevel="0" collapsed="false">
      <c r="A19" s="2" t="n">
        <v>99</v>
      </c>
      <c r="B19" s="2" t="n">
        <v>8</v>
      </c>
      <c r="C19" s="2" t="n">
        <v>17</v>
      </c>
      <c r="D19" s="2" t="n">
        <v>13</v>
      </c>
      <c r="E19" s="2" t="n">
        <v>30</v>
      </c>
      <c r="F19" s="1" t="n">
        <v>229.5625</v>
      </c>
      <c r="G19" s="2" t="n">
        <v>22.9</v>
      </c>
      <c r="H19" s="2" t="n">
        <v>354.6</v>
      </c>
      <c r="I19" s="2" t="n">
        <v>21.3</v>
      </c>
      <c r="J19" s="2" t="n">
        <v>254.6</v>
      </c>
      <c r="K19" s="2" t="n">
        <v>8</v>
      </c>
      <c r="L19" s="2" t="n">
        <v>17</v>
      </c>
      <c r="M19" s="2" t="n">
        <v>13</v>
      </c>
      <c r="N19" s="2" t="n">
        <v>30</v>
      </c>
      <c r="O19" s="2" t="n">
        <f aca="false">229+((M19*6+N19/10)/144)+L19-17</f>
        <v>229.5625</v>
      </c>
      <c r="P19" s="2" t="n">
        <v>21.3</v>
      </c>
      <c r="Q19" s="2" t="n">
        <v>234.9</v>
      </c>
      <c r="R19" s="2" t="n">
        <v>21.3</v>
      </c>
      <c r="S19" s="2" t="n">
        <v>261.3</v>
      </c>
      <c r="T19" s="2" t="n">
        <v>8</v>
      </c>
      <c r="U19" s="2" t="n">
        <v>17</v>
      </c>
      <c r="V19" s="2" t="n">
        <v>14</v>
      </c>
      <c r="W19" s="2" t="n">
        <v>20</v>
      </c>
      <c r="X19" s="2" t="n">
        <f aca="false">229+((V19*6+W19/10)/144)+U19-17</f>
        <v>229.597222222222</v>
      </c>
      <c r="Y19" s="2" t="n">
        <v>19.6</v>
      </c>
      <c r="Z19" s="2" t="n">
        <v>304.2</v>
      </c>
      <c r="AA19" s="2" t="n">
        <v>18.1</v>
      </c>
      <c r="AB19" s="2" t="n">
        <v>217.6</v>
      </c>
      <c r="AC19" s="2" t="n">
        <v>8</v>
      </c>
      <c r="AD19" s="2" t="n">
        <v>17</v>
      </c>
      <c r="AE19" s="2" t="n">
        <v>15</v>
      </c>
      <c r="AF19" s="2" t="n">
        <v>10</v>
      </c>
      <c r="AG19" s="2" t="n">
        <f aca="false">229+((AE19*6+AF19/10)/144)+AD19-17</f>
        <v>229.631944444444</v>
      </c>
      <c r="AH19" s="2" t="n">
        <v>16.5</v>
      </c>
      <c r="AI19" s="2" t="n">
        <v>195.7</v>
      </c>
      <c r="AJ19" s="2" t="n">
        <v>15</v>
      </c>
      <c r="AK19" s="2" t="n">
        <v>167.7</v>
      </c>
      <c r="AL19" s="2" t="n">
        <v>8</v>
      </c>
      <c r="AM19" s="2" t="n">
        <v>1</v>
      </c>
      <c r="AN19" s="2" t="n">
        <v>13</v>
      </c>
      <c r="AO19" s="2" t="n">
        <v>30</v>
      </c>
      <c r="AP19" s="2" t="n">
        <f aca="false">213+((AN19*6+AO19/10)/144)+AM19-17</f>
        <v>197.5625</v>
      </c>
      <c r="AQ19" s="2" t="n">
        <f aca="false">229+((AN19*6+AO19/10)/144)+AM19-1</f>
        <v>229.5625</v>
      </c>
      <c r="AR19" s="2" t="n">
        <v>13.4</v>
      </c>
      <c r="AS19" s="2" t="n">
        <v>1526</v>
      </c>
      <c r="AT19" s="2" t="n">
        <v>11.9</v>
      </c>
      <c r="AU19" s="2" t="n">
        <v>564.4</v>
      </c>
    </row>
    <row r="20" customFormat="false" ht="12.75" hidden="false" customHeight="false" outlineLevel="0" collapsed="false">
      <c r="A20" s="2" t="n">
        <v>99</v>
      </c>
      <c r="B20" s="2" t="n">
        <v>8</v>
      </c>
      <c r="C20" s="2" t="n">
        <v>17</v>
      </c>
      <c r="D20" s="2" t="n">
        <v>13</v>
      </c>
      <c r="E20" s="2" t="n">
        <v>40</v>
      </c>
      <c r="F20" s="1" t="n">
        <v>229.569444444444</v>
      </c>
      <c r="G20" s="2" t="n">
        <v>22.9</v>
      </c>
      <c r="H20" s="2" t="n">
        <v>434.4</v>
      </c>
      <c r="I20" s="2" t="n">
        <v>21.3</v>
      </c>
      <c r="J20" s="2" t="n">
        <v>346</v>
      </c>
      <c r="K20" s="2" t="n">
        <v>8</v>
      </c>
      <c r="L20" s="2" t="n">
        <v>17</v>
      </c>
      <c r="M20" s="2" t="n">
        <v>13</v>
      </c>
      <c r="N20" s="2" t="n">
        <v>40</v>
      </c>
      <c r="O20" s="2" t="n">
        <f aca="false">229+((M20*6+N20/10)/144)+L20-17</f>
        <v>229.569444444444</v>
      </c>
      <c r="P20" s="2" t="n">
        <v>21.3</v>
      </c>
      <c r="Q20" s="2" t="n">
        <v>299.6</v>
      </c>
      <c r="R20" s="2" t="n">
        <v>21.3</v>
      </c>
      <c r="S20" s="2" t="n">
        <v>307.3</v>
      </c>
      <c r="T20" s="2" t="n">
        <v>8</v>
      </c>
      <c r="U20" s="2" t="n">
        <v>17</v>
      </c>
      <c r="V20" s="2" t="n">
        <v>14</v>
      </c>
      <c r="W20" s="2" t="n">
        <v>30</v>
      </c>
      <c r="X20" s="2" t="n">
        <f aca="false">229+((V20*6+W20/10)/144)+U20-17</f>
        <v>229.604166666667</v>
      </c>
      <c r="Y20" s="2" t="n">
        <v>19.6</v>
      </c>
      <c r="Z20" s="2" t="n">
        <v>277.2</v>
      </c>
      <c r="AA20" s="2" t="n">
        <v>18.1</v>
      </c>
      <c r="AB20" s="2" t="n">
        <v>205.8</v>
      </c>
      <c r="AC20" s="2" t="n">
        <v>8</v>
      </c>
      <c r="AD20" s="2" t="n">
        <v>17</v>
      </c>
      <c r="AE20" s="2" t="n">
        <v>15</v>
      </c>
      <c r="AF20" s="2" t="n">
        <v>20</v>
      </c>
      <c r="AG20" s="2" t="n">
        <f aca="false">229+((AE20*6+AF20/10)/144)+AD20-17</f>
        <v>229.638888888889</v>
      </c>
      <c r="AH20" s="2" t="n">
        <v>16.5</v>
      </c>
      <c r="AI20" s="2" t="n">
        <v>249.7</v>
      </c>
      <c r="AJ20" s="2" t="n">
        <v>15</v>
      </c>
      <c r="AK20" s="2" t="n">
        <v>287</v>
      </c>
      <c r="AL20" s="2" t="n">
        <v>8</v>
      </c>
      <c r="AM20" s="2" t="n">
        <v>1</v>
      </c>
      <c r="AN20" s="2" t="n">
        <v>13</v>
      </c>
      <c r="AO20" s="2" t="n">
        <v>40</v>
      </c>
      <c r="AP20" s="2" t="n">
        <f aca="false">213+((AN20*6+AO20/10)/144)+AM20-17</f>
        <v>197.569444444444</v>
      </c>
      <c r="AQ20" s="2" t="n">
        <f aca="false">229+((AN20*6+AO20/10)/144)+AM20-1</f>
        <v>229.569444444444</v>
      </c>
      <c r="AR20" s="2" t="n">
        <v>13.4</v>
      </c>
      <c r="AS20" s="2" t="n">
        <v>1115</v>
      </c>
      <c r="AT20" s="2" t="n">
        <v>11.9</v>
      </c>
      <c r="AU20" s="2" t="n">
        <v>596.6</v>
      </c>
    </row>
    <row r="21" customFormat="false" ht="12.75" hidden="false" customHeight="false" outlineLevel="0" collapsed="false">
      <c r="A21" s="2" t="n">
        <v>99</v>
      </c>
      <c r="B21" s="2" t="n">
        <v>8</v>
      </c>
      <c r="C21" s="2" t="n">
        <v>17</v>
      </c>
      <c r="D21" s="2" t="n">
        <v>13</v>
      </c>
      <c r="E21" s="2" t="n">
        <v>50</v>
      </c>
      <c r="F21" s="1" t="n">
        <v>229.576388888889</v>
      </c>
      <c r="G21" s="2" t="n">
        <v>22.9</v>
      </c>
      <c r="H21" s="2" t="n">
        <v>665.1</v>
      </c>
      <c r="I21" s="2" t="n">
        <v>21.3</v>
      </c>
      <c r="J21" s="2" t="n">
        <v>535.6</v>
      </c>
      <c r="K21" s="2" t="n">
        <v>8</v>
      </c>
      <c r="L21" s="2" t="n">
        <v>17</v>
      </c>
      <c r="M21" s="2" t="n">
        <v>13</v>
      </c>
      <c r="N21" s="2" t="n">
        <v>50</v>
      </c>
      <c r="O21" s="2" t="n">
        <f aca="false">229+((M21*6+N21/10)/144)+L21-17</f>
        <v>229.576388888889</v>
      </c>
      <c r="P21" s="2" t="n">
        <v>21.3</v>
      </c>
      <c r="Q21" s="2" t="n">
        <v>467.1</v>
      </c>
      <c r="R21" s="2" t="n">
        <v>21.3</v>
      </c>
      <c r="S21" s="2" t="n">
        <v>481.1</v>
      </c>
      <c r="T21" s="2" t="n">
        <v>8</v>
      </c>
      <c r="U21" s="2" t="n">
        <v>17</v>
      </c>
      <c r="V21" s="2" t="n">
        <v>14</v>
      </c>
      <c r="W21" s="2" t="n">
        <v>40</v>
      </c>
      <c r="X21" s="2" t="n">
        <f aca="false">229+((V21*6+W21/10)/144)+U21-17</f>
        <v>229.611111111111</v>
      </c>
      <c r="Y21" s="2" t="n">
        <v>19.6</v>
      </c>
      <c r="Z21" s="2" t="n">
        <v>442.2</v>
      </c>
      <c r="AA21" s="2" t="n">
        <v>18.1</v>
      </c>
      <c r="AB21" s="2" t="n">
        <v>332.2</v>
      </c>
      <c r="AC21" s="2" t="n">
        <v>8</v>
      </c>
      <c r="AD21" s="2" t="n">
        <v>17</v>
      </c>
      <c r="AE21" s="2" t="n">
        <v>15</v>
      </c>
      <c r="AF21" s="2" t="n">
        <v>30</v>
      </c>
      <c r="AG21" s="2" t="n">
        <f aca="false">229+((AE21*6+AF21/10)/144)+AD21-17</f>
        <v>229.645833333333</v>
      </c>
      <c r="AH21" s="2" t="n">
        <v>16.5</v>
      </c>
      <c r="AI21" s="2" t="n">
        <v>259.1</v>
      </c>
      <c r="AJ21" s="2" t="n">
        <v>15</v>
      </c>
      <c r="AK21" s="2" t="n">
        <v>343.7</v>
      </c>
      <c r="AL21" s="2" t="n">
        <v>8</v>
      </c>
      <c r="AM21" s="2" t="n">
        <v>1</v>
      </c>
      <c r="AN21" s="2" t="n">
        <v>13</v>
      </c>
      <c r="AO21" s="2" t="n">
        <v>50</v>
      </c>
      <c r="AP21" s="2" t="n">
        <f aca="false">213+((AN21*6+AO21/10)/144)+AM21-17</f>
        <v>197.576388888889</v>
      </c>
      <c r="AQ21" s="2" t="n">
        <f aca="false">229+((AN21*6+AO21/10)/144)+AM21-1</f>
        <v>229.576388888889</v>
      </c>
      <c r="AR21" s="2" t="n">
        <v>13.4</v>
      </c>
      <c r="AS21" s="2" t="n">
        <v>1068</v>
      </c>
      <c r="AT21" s="2" t="n">
        <v>11.9</v>
      </c>
      <c r="AU21" s="2" t="n">
        <v>540.5</v>
      </c>
    </row>
    <row r="22" customFormat="false" ht="12.75" hidden="false" customHeight="false" outlineLevel="0" collapsed="false">
      <c r="A22" s="2" t="n">
        <v>99</v>
      </c>
      <c r="B22" s="2" t="n">
        <v>8</v>
      </c>
      <c r="C22" s="2" t="n">
        <v>17</v>
      </c>
      <c r="D22" s="2" t="n">
        <v>14</v>
      </c>
      <c r="E22" s="2" t="n">
        <v>0</v>
      </c>
      <c r="F22" s="1" t="n">
        <v>229.583333333333</v>
      </c>
      <c r="G22" s="2" t="n">
        <v>22.9</v>
      </c>
      <c r="H22" s="2" t="n">
        <v>1227</v>
      </c>
      <c r="I22" s="2" t="n">
        <v>21.3</v>
      </c>
      <c r="J22" s="2" t="n">
        <v>852.2</v>
      </c>
      <c r="K22" s="2" t="n">
        <v>8</v>
      </c>
      <c r="L22" s="2" t="n">
        <v>17</v>
      </c>
      <c r="M22" s="2" t="n">
        <v>14</v>
      </c>
      <c r="N22" s="2" t="n">
        <v>0</v>
      </c>
      <c r="O22" s="2" t="n">
        <f aca="false">229+((M22*6+N22/10)/144)+L22-17</f>
        <v>229.583333333333</v>
      </c>
      <c r="P22" s="2" t="n">
        <v>21.3</v>
      </c>
      <c r="Q22" s="2" t="n">
        <v>719.6</v>
      </c>
      <c r="R22" s="2" t="n">
        <v>21.3</v>
      </c>
      <c r="S22" s="2" t="n">
        <v>979.2</v>
      </c>
      <c r="T22" s="2" t="n">
        <v>8</v>
      </c>
      <c r="U22" s="2" t="n">
        <v>17</v>
      </c>
      <c r="V22" s="2" t="n">
        <v>14</v>
      </c>
      <c r="W22" s="2" t="n">
        <v>50</v>
      </c>
      <c r="X22" s="2" t="n">
        <f aca="false">229+((V22*6+W22/10)/144)+U22-17</f>
        <v>229.618055555556</v>
      </c>
      <c r="Y22" s="2" t="n">
        <v>19.6</v>
      </c>
      <c r="Z22" s="2" t="n">
        <v>428.6</v>
      </c>
      <c r="AA22" s="2" t="n">
        <v>18.1</v>
      </c>
      <c r="AB22" s="2" t="n">
        <v>317.1</v>
      </c>
      <c r="AC22" s="2" t="n">
        <v>8</v>
      </c>
      <c r="AD22" s="2" t="n">
        <v>17</v>
      </c>
      <c r="AE22" s="2" t="n">
        <v>15</v>
      </c>
      <c r="AF22" s="2" t="n">
        <v>40</v>
      </c>
      <c r="AG22" s="2" t="n">
        <f aca="false">229+((AE22*6+AF22/10)/144)+AD22-17</f>
        <v>229.652777777778</v>
      </c>
      <c r="AH22" s="2" t="n">
        <v>16.5</v>
      </c>
      <c r="AI22" s="2" t="n">
        <v>194</v>
      </c>
      <c r="AJ22" s="2" t="n">
        <v>15</v>
      </c>
      <c r="AK22" s="2" t="n">
        <v>226.5</v>
      </c>
      <c r="AL22" s="2" t="n">
        <v>8</v>
      </c>
      <c r="AM22" s="2" t="n">
        <v>1</v>
      </c>
      <c r="AN22" s="2" t="n">
        <v>14</v>
      </c>
      <c r="AO22" s="2" t="n">
        <v>0</v>
      </c>
      <c r="AP22" s="2" t="n">
        <f aca="false">213+((AN22*6+AO22/10)/144)+AM22-17</f>
        <v>197.583333333333</v>
      </c>
      <c r="AQ22" s="2" t="n">
        <f aca="false">229+((AN22*6+AO22/10)/144)+AM22-1</f>
        <v>229.583333333333</v>
      </c>
      <c r="AR22" s="2" t="n">
        <v>13.4</v>
      </c>
      <c r="AS22" s="2" t="n">
        <v>614.6</v>
      </c>
      <c r="AT22" s="2" t="n">
        <v>11.9</v>
      </c>
      <c r="AU22" s="2" t="n">
        <v>150.6</v>
      </c>
    </row>
    <row r="23" customFormat="false" ht="12.75" hidden="false" customHeight="false" outlineLevel="0" collapsed="false">
      <c r="A23" s="2" t="n">
        <v>99</v>
      </c>
      <c r="B23" s="2" t="n">
        <v>8</v>
      </c>
      <c r="C23" s="2" t="n">
        <v>17</v>
      </c>
      <c r="D23" s="2" t="n">
        <v>14</v>
      </c>
      <c r="E23" s="2" t="n">
        <v>10</v>
      </c>
      <c r="F23" s="1" t="n">
        <v>229.590277777778</v>
      </c>
      <c r="G23" s="2" t="n">
        <v>22.9</v>
      </c>
      <c r="H23" s="2" t="n">
        <v>1075</v>
      </c>
      <c r="I23" s="2" t="n">
        <v>21.3</v>
      </c>
      <c r="J23" s="2" t="n">
        <v>820.6</v>
      </c>
      <c r="K23" s="2" t="n">
        <v>8</v>
      </c>
      <c r="L23" s="2" t="n">
        <v>17</v>
      </c>
      <c r="M23" s="2" t="n">
        <v>14</v>
      </c>
      <c r="N23" s="2" t="n">
        <v>10</v>
      </c>
      <c r="O23" s="2" t="n">
        <f aca="false">229+((M23*6+N23/10)/144)+L23-17</f>
        <v>229.590277777778</v>
      </c>
      <c r="P23" s="2" t="n">
        <v>21.3</v>
      </c>
      <c r="Q23" s="2" t="n">
        <v>739.7</v>
      </c>
      <c r="R23" s="2" t="n">
        <v>21.3</v>
      </c>
      <c r="S23" s="2" t="n">
        <v>880</v>
      </c>
      <c r="T23" s="2" t="n">
        <v>8</v>
      </c>
      <c r="U23" s="2" t="n">
        <v>17</v>
      </c>
      <c r="V23" s="2" t="n">
        <v>15</v>
      </c>
      <c r="W23" s="2" t="n">
        <v>0</v>
      </c>
      <c r="X23" s="2" t="n">
        <f aca="false">229+((V23*6+W23/10)/144)+U23-17</f>
        <v>229.625</v>
      </c>
      <c r="Y23" s="2" t="n">
        <v>19.6</v>
      </c>
      <c r="Z23" s="2" t="n">
        <v>365.6</v>
      </c>
      <c r="AA23" s="2" t="n">
        <v>18.1</v>
      </c>
      <c r="AB23" s="2" t="n">
        <v>274.3</v>
      </c>
      <c r="AC23" s="2" t="n">
        <v>8</v>
      </c>
      <c r="AD23" s="2" t="n">
        <v>17</v>
      </c>
      <c r="AE23" s="2" t="n">
        <v>15</v>
      </c>
      <c r="AF23" s="2" t="n">
        <v>50</v>
      </c>
      <c r="AG23" s="2" t="n">
        <f aca="false">229+((AE23*6+AF23/10)/144)+AD23-17</f>
        <v>229.659722222222</v>
      </c>
      <c r="AH23" s="2" t="n">
        <v>16.5</v>
      </c>
      <c r="AI23" s="2" t="n">
        <v>211.3</v>
      </c>
      <c r="AJ23" s="2" t="n">
        <v>15</v>
      </c>
      <c r="AK23" s="2" t="n">
        <v>368.1</v>
      </c>
      <c r="AL23" s="2" t="n">
        <v>8</v>
      </c>
      <c r="AM23" s="2" t="n">
        <v>1</v>
      </c>
      <c r="AN23" s="2" t="n">
        <v>14</v>
      </c>
      <c r="AO23" s="2" t="n">
        <v>10</v>
      </c>
      <c r="AP23" s="2" t="n">
        <f aca="false">213+((AN23*6+AO23/10)/144)+AM23-17</f>
        <v>197.590277777778</v>
      </c>
      <c r="AQ23" s="2" t="n">
        <f aca="false">229+((AN23*6+AO23/10)/144)+AM23-1</f>
        <v>229.590277777778</v>
      </c>
      <c r="AR23" s="2" t="n">
        <v>13.4</v>
      </c>
      <c r="AS23" s="2" t="n">
        <v>258.6</v>
      </c>
      <c r="AT23" s="2" t="n">
        <v>11.9</v>
      </c>
      <c r="AU23" s="2" t="n">
        <v>116.2</v>
      </c>
    </row>
    <row r="24" customFormat="false" ht="12.75" hidden="false" customHeight="false" outlineLevel="0" collapsed="false">
      <c r="A24" s="2" t="n">
        <v>99</v>
      </c>
      <c r="B24" s="2" t="n">
        <v>8</v>
      </c>
      <c r="C24" s="2" t="n">
        <v>17</v>
      </c>
      <c r="D24" s="2" t="n">
        <v>14</v>
      </c>
      <c r="E24" s="2" t="n">
        <v>20</v>
      </c>
      <c r="F24" s="1" t="n">
        <v>229.597222222222</v>
      </c>
      <c r="G24" s="2" t="n">
        <v>22.9</v>
      </c>
      <c r="H24" s="2" t="n">
        <v>643.2</v>
      </c>
      <c r="I24" s="2" t="n">
        <v>21.3</v>
      </c>
      <c r="J24" s="2" t="n">
        <v>406.4</v>
      </c>
      <c r="K24" s="2" t="n">
        <v>8</v>
      </c>
      <c r="L24" s="2" t="n">
        <v>17</v>
      </c>
      <c r="M24" s="2" t="n">
        <v>14</v>
      </c>
      <c r="N24" s="2" t="n">
        <v>20</v>
      </c>
      <c r="O24" s="2" t="n">
        <f aca="false">229+((M24*6+N24/10)/144)+L24-17</f>
        <v>229.597222222222</v>
      </c>
      <c r="P24" s="2" t="n">
        <v>21.3</v>
      </c>
      <c r="Q24" s="2" t="n">
        <v>409.4</v>
      </c>
      <c r="R24" s="2" t="n">
        <v>21.3</v>
      </c>
      <c r="S24" s="2" t="n">
        <v>518.5</v>
      </c>
      <c r="T24" s="2" t="n">
        <v>8</v>
      </c>
      <c r="U24" s="2" t="n">
        <v>17</v>
      </c>
      <c r="V24" s="2" t="n">
        <v>15</v>
      </c>
      <c r="W24" s="2" t="n">
        <v>10</v>
      </c>
      <c r="X24" s="2" t="n">
        <f aca="false">229+((V24*6+W24/10)/144)+U24-17</f>
        <v>229.631944444444</v>
      </c>
      <c r="Y24" s="2" t="n">
        <v>19.6</v>
      </c>
      <c r="Z24" s="2" t="n">
        <v>317.1</v>
      </c>
      <c r="AA24" s="2" t="n">
        <v>18.1</v>
      </c>
      <c r="AB24" s="2" t="n">
        <v>237.7</v>
      </c>
      <c r="AC24" s="2" t="n">
        <v>8</v>
      </c>
      <c r="AD24" s="2" t="n">
        <v>17</v>
      </c>
      <c r="AE24" s="2" t="n">
        <v>16</v>
      </c>
      <c r="AF24" s="2" t="n">
        <v>0</v>
      </c>
      <c r="AG24" s="2" t="n">
        <f aca="false">229+((AE24*6+AF24/10)/144)+AD24-17</f>
        <v>229.666666666667</v>
      </c>
      <c r="AH24" s="2" t="n">
        <v>16.5</v>
      </c>
      <c r="AI24" s="2" t="n">
        <v>108.2</v>
      </c>
      <c r="AJ24" s="2" t="n">
        <v>15</v>
      </c>
      <c r="AK24" s="2" t="n">
        <v>236.5</v>
      </c>
      <c r="AL24" s="2" t="n">
        <v>8</v>
      </c>
      <c r="AM24" s="2" t="n">
        <v>1</v>
      </c>
      <c r="AN24" s="2" t="n">
        <v>14</v>
      </c>
      <c r="AO24" s="2" t="n">
        <v>20</v>
      </c>
      <c r="AP24" s="2" t="n">
        <f aca="false">213+((AN24*6+AO24/10)/144)+AM24-17</f>
        <v>197.597222222222</v>
      </c>
      <c r="AQ24" s="2" t="n">
        <f aca="false">229+((AN24*6+AO24/10)/144)+AM24-1</f>
        <v>229.597222222222</v>
      </c>
      <c r="AR24" s="2" t="n">
        <v>13.4</v>
      </c>
      <c r="AS24" s="2" t="n">
        <v>159.1</v>
      </c>
      <c r="AT24" s="2" t="n">
        <v>11.9</v>
      </c>
      <c r="AU24" s="2" t="n">
        <v>85.63</v>
      </c>
    </row>
    <row r="25" customFormat="false" ht="12.75" hidden="false" customHeight="false" outlineLevel="0" collapsed="false">
      <c r="A25" s="2" t="n">
        <v>99</v>
      </c>
      <c r="B25" s="2" t="n">
        <v>8</v>
      </c>
      <c r="C25" s="2" t="n">
        <v>17</v>
      </c>
      <c r="D25" s="2" t="n">
        <v>14</v>
      </c>
      <c r="E25" s="2" t="n">
        <v>30</v>
      </c>
      <c r="F25" s="1" t="n">
        <v>229.604166666667</v>
      </c>
      <c r="G25" s="2" t="n">
        <v>22.9</v>
      </c>
      <c r="H25" s="2" t="n">
        <v>519.4</v>
      </c>
      <c r="I25" s="2" t="n">
        <v>21.3</v>
      </c>
      <c r="J25" s="2" t="n">
        <v>428.9</v>
      </c>
      <c r="K25" s="2" t="n">
        <v>8</v>
      </c>
      <c r="L25" s="2" t="n">
        <v>17</v>
      </c>
      <c r="M25" s="2" t="n">
        <v>14</v>
      </c>
      <c r="N25" s="2" t="n">
        <v>30</v>
      </c>
      <c r="O25" s="2" t="n">
        <f aca="false">229+((M25*6+N25/10)/144)+L25-17</f>
        <v>229.604166666667</v>
      </c>
      <c r="P25" s="2" t="n">
        <v>21.3</v>
      </c>
      <c r="Q25" s="2" t="n">
        <v>363.3</v>
      </c>
      <c r="R25" s="2" t="n">
        <v>21.3</v>
      </c>
      <c r="S25" s="2" t="n">
        <v>387</v>
      </c>
      <c r="T25" s="2" t="n">
        <v>8</v>
      </c>
      <c r="U25" s="2" t="n">
        <v>17</v>
      </c>
      <c r="V25" s="2" t="n">
        <v>15</v>
      </c>
      <c r="W25" s="2" t="n">
        <v>20</v>
      </c>
      <c r="X25" s="2" t="n">
        <f aca="false">229+((V25*6+W25/10)/144)+U25-17</f>
        <v>229.638888888889</v>
      </c>
      <c r="Y25" s="2" t="n">
        <v>19.6</v>
      </c>
      <c r="Z25" s="2" t="n">
        <v>487.4</v>
      </c>
      <c r="AA25" s="2" t="n">
        <v>18.1</v>
      </c>
      <c r="AB25" s="2" t="n">
        <v>358.7</v>
      </c>
      <c r="AC25" s="2" t="n">
        <v>8</v>
      </c>
      <c r="AD25" s="2" t="n">
        <v>17</v>
      </c>
      <c r="AE25" s="2" t="n">
        <v>16</v>
      </c>
      <c r="AF25" s="2" t="n">
        <v>10</v>
      </c>
      <c r="AG25" s="2" t="n">
        <f aca="false">229+((AE25*6+AF25/10)/144)+AD25-17</f>
        <v>229.673611111111</v>
      </c>
      <c r="AH25" s="2" t="n">
        <v>16.5</v>
      </c>
      <c r="AI25" s="2" t="n">
        <v>103.4</v>
      </c>
      <c r="AJ25" s="2" t="n">
        <v>15</v>
      </c>
      <c r="AK25" s="2" t="n">
        <v>180.9</v>
      </c>
      <c r="AL25" s="2" t="n">
        <v>8</v>
      </c>
      <c r="AM25" s="2" t="n">
        <v>1</v>
      </c>
      <c r="AN25" s="2" t="n">
        <v>14</v>
      </c>
      <c r="AO25" s="2" t="n">
        <v>30</v>
      </c>
      <c r="AP25" s="2" t="n">
        <f aca="false">213+((AN25*6+AO25/10)/144)+AM25-17</f>
        <v>197.604166666667</v>
      </c>
      <c r="AQ25" s="2" t="n">
        <f aca="false">229+((AN25*6+AO25/10)/144)+AM25-1</f>
        <v>229.604166666667</v>
      </c>
      <c r="AR25" s="2" t="n">
        <v>13.4</v>
      </c>
      <c r="AS25" s="2" t="n">
        <v>219.3</v>
      </c>
      <c r="AT25" s="2" t="n">
        <v>11.9</v>
      </c>
      <c r="AU25" s="2" t="n">
        <v>196.7</v>
      </c>
    </row>
    <row r="26" customFormat="false" ht="12.75" hidden="false" customHeight="false" outlineLevel="0" collapsed="false">
      <c r="A26" s="2" t="n">
        <v>99</v>
      </c>
      <c r="B26" s="2" t="n">
        <v>8</v>
      </c>
      <c r="C26" s="2" t="n">
        <v>17</v>
      </c>
      <c r="D26" s="2" t="n">
        <v>14</v>
      </c>
      <c r="E26" s="2" t="n">
        <v>40</v>
      </c>
      <c r="F26" s="1" t="n">
        <v>229.611111111111</v>
      </c>
      <c r="G26" s="2" t="n">
        <v>22.9</v>
      </c>
      <c r="H26" s="2" t="n">
        <v>846.6</v>
      </c>
      <c r="I26" s="2" t="n">
        <v>21.3</v>
      </c>
      <c r="J26" s="2" t="n">
        <v>652.4</v>
      </c>
      <c r="K26" s="2" t="n">
        <v>8</v>
      </c>
      <c r="L26" s="2" t="n">
        <v>17</v>
      </c>
      <c r="M26" s="2" t="n">
        <v>14</v>
      </c>
      <c r="N26" s="2" t="n">
        <v>40</v>
      </c>
      <c r="O26" s="2" t="n">
        <f aca="false">229+((M26*6+N26/10)/144)+L26-17</f>
        <v>229.611111111111</v>
      </c>
      <c r="P26" s="2" t="n">
        <v>21.3</v>
      </c>
      <c r="Q26" s="2" t="n">
        <v>574.7</v>
      </c>
      <c r="R26" s="2" t="n">
        <v>21.3</v>
      </c>
      <c r="S26" s="2" t="n">
        <v>653</v>
      </c>
      <c r="T26" s="2" t="n">
        <v>8</v>
      </c>
      <c r="U26" s="2" t="n">
        <v>17</v>
      </c>
      <c r="V26" s="2" t="n">
        <v>15</v>
      </c>
      <c r="W26" s="2" t="n">
        <v>30</v>
      </c>
      <c r="X26" s="2" t="n">
        <f aca="false">229+((V26*6+W26/10)/144)+U26-17</f>
        <v>229.645833333333</v>
      </c>
      <c r="Y26" s="2" t="n">
        <v>19.6</v>
      </c>
      <c r="Z26" s="2" t="n">
        <v>514.2</v>
      </c>
      <c r="AA26" s="2" t="n">
        <v>18.1</v>
      </c>
      <c r="AB26" s="2" t="n">
        <v>338.3</v>
      </c>
      <c r="AC26" s="2" t="n">
        <v>8</v>
      </c>
      <c r="AD26" s="2" t="n">
        <v>17</v>
      </c>
      <c r="AE26" s="2" t="n">
        <v>16</v>
      </c>
      <c r="AF26" s="2" t="n">
        <v>20</v>
      </c>
      <c r="AG26" s="2" t="n">
        <f aca="false">229+((AE26*6+AF26/10)/144)+AD26-17</f>
        <v>229.680555555556</v>
      </c>
      <c r="AH26" s="2" t="n">
        <v>16.5</v>
      </c>
      <c r="AI26" s="2" t="n">
        <v>339.6</v>
      </c>
      <c r="AJ26" s="2" t="n">
        <v>15</v>
      </c>
      <c r="AK26" s="2" t="n">
        <v>363</v>
      </c>
      <c r="AL26" s="2" t="n">
        <v>8</v>
      </c>
      <c r="AM26" s="2" t="n">
        <v>1</v>
      </c>
      <c r="AN26" s="2" t="n">
        <v>14</v>
      </c>
      <c r="AO26" s="2" t="n">
        <v>40</v>
      </c>
      <c r="AP26" s="2" t="n">
        <f aca="false">213+((AN26*6+AO26/10)/144)+AM26-17</f>
        <v>197.611111111111</v>
      </c>
      <c r="AQ26" s="2" t="n">
        <f aca="false">229+((AN26*6+AO26/10)/144)+AM26-1</f>
        <v>229.611111111111</v>
      </c>
      <c r="AR26" s="2" t="n">
        <v>13.4</v>
      </c>
      <c r="AS26" s="2" t="n">
        <v>202.5</v>
      </c>
      <c r="AT26" s="2" t="n">
        <v>11.9</v>
      </c>
      <c r="AU26" s="2" t="n">
        <v>249.1</v>
      </c>
    </row>
    <row r="27" customFormat="false" ht="12.75" hidden="false" customHeight="false" outlineLevel="0" collapsed="false">
      <c r="A27" s="2" t="n">
        <v>99</v>
      </c>
      <c r="B27" s="2" t="n">
        <v>8</v>
      </c>
      <c r="C27" s="2" t="n">
        <v>17</v>
      </c>
      <c r="D27" s="2" t="n">
        <v>14</v>
      </c>
      <c r="E27" s="2" t="n">
        <v>50</v>
      </c>
      <c r="F27" s="1" t="n">
        <v>229.618055555556</v>
      </c>
      <c r="G27" s="2" t="n">
        <v>22.9</v>
      </c>
      <c r="H27" s="2" t="n">
        <v>786.7</v>
      </c>
      <c r="I27" s="2" t="n">
        <v>21.3</v>
      </c>
      <c r="J27" s="2" t="n">
        <v>612.7</v>
      </c>
      <c r="K27" s="2" t="n">
        <v>8</v>
      </c>
      <c r="L27" s="2" t="n">
        <v>17</v>
      </c>
      <c r="M27" s="2" t="n">
        <v>14</v>
      </c>
      <c r="N27" s="2" t="n">
        <v>50</v>
      </c>
      <c r="O27" s="2" t="n">
        <f aca="false">229+((M27*6+N27/10)/144)+L27-17</f>
        <v>229.618055555556</v>
      </c>
      <c r="P27" s="2" t="n">
        <v>21.3</v>
      </c>
      <c r="Q27" s="2" t="n">
        <v>560.4</v>
      </c>
      <c r="R27" s="2" t="n">
        <v>21.3</v>
      </c>
      <c r="S27" s="2" t="n">
        <v>586.2</v>
      </c>
      <c r="T27" s="2" t="n">
        <v>8</v>
      </c>
      <c r="U27" s="2" t="n">
        <v>17</v>
      </c>
      <c r="V27" s="2" t="n">
        <v>15</v>
      </c>
      <c r="W27" s="2" t="n">
        <v>40</v>
      </c>
      <c r="X27" s="2" t="n">
        <f aca="false">229+((V27*6+W27/10)/144)+U27-17</f>
        <v>229.652777777778</v>
      </c>
      <c r="Y27" s="2" t="n">
        <v>19.6</v>
      </c>
      <c r="Z27" s="2" t="n">
        <v>425.8</v>
      </c>
      <c r="AA27" s="2" t="n">
        <v>18.1</v>
      </c>
      <c r="AB27" s="2" t="n">
        <v>241.6</v>
      </c>
      <c r="AC27" s="2" t="n">
        <v>8</v>
      </c>
      <c r="AD27" s="2" t="n">
        <v>17</v>
      </c>
      <c r="AE27" s="2" t="n">
        <v>16</v>
      </c>
      <c r="AF27" s="2" t="n">
        <v>30</v>
      </c>
      <c r="AG27" s="2" t="n">
        <f aca="false">229+((AE27*6+AF27/10)/144)+AD27-17</f>
        <v>229.6875</v>
      </c>
      <c r="AH27" s="2" t="n">
        <v>16.5</v>
      </c>
      <c r="AI27" s="2" t="n">
        <v>181.7</v>
      </c>
      <c r="AJ27" s="2" t="n">
        <v>15</v>
      </c>
      <c r="AK27" s="2" t="n">
        <v>136.2</v>
      </c>
      <c r="AL27" s="2" t="n">
        <v>8</v>
      </c>
      <c r="AM27" s="2" t="n">
        <v>1</v>
      </c>
      <c r="AN27" s="2" t="n">
        <v>14</v>
      </c>
      <c r="AO27" s="2" t="n">
        <v>50</v>
      </c>
      <c r="AP27" s="2" t="n">
        <f aca="false">213+((AN27*6+AO27/10)/144)+AM27-17</f>
        <v>197.618055555556</v>
      </c>
      <c r="AQ27" s="2" t="n">
        <f aca="false">229+((AN27*6+AO27/10)/144)+AM27-1</f>
        <v>229.618055555556</v>
      </c>
      <c r="AR27" s="2" t="n">
        <v>13.4</v>
      </c>
      <c r="AS27" s="2" t="n">
        <v>411.5</v>
      </c>
      <c r="AT27" s="2" t="n">
        <v>11.9</v>
      </c>
      <c r="AU27" s="2" t="n">
        <v>580</v>
      </c>
    </row>
    <row r="28" customFormat="false" ht="12.75" hidden="false" customHeight="false" outlineLevel="0" collapsed="false">
      <c r="A28" s="2" t="n">
        <v>99</v>
      </c>
      <c r="B28" s="2" t="n">
        <v>8</v>
      </c>
      <c r="C28" s="2" t="n">
        <v>17</v>
      </c>
      <c r="D28" s="2" t="n">
        <v>15</v>
      </c>
      <c r="E28" s="2" t="n">
        <v>0</v>
      </c>
      <c r="F28" s="1" t="n">
        <v>229.625</v>
      </c>
      <c r="G28" s="2" t="n">
        <v>22.9</v>
      </c>
      <c r="H28" s="2" t="n">
        <v>619.6</v>
      </c>
      <c r="I28" s="2" t="n">
        <v>21.3</v>
      </c>
      <c r="J28" s="2" t="n">
        <v>487.8</v>
      </c>
      <c r="K28" s="2" t="n">
        <v>8</v>
      </c>
      <c r="L28" s="2" t="n">
        <v>17</v>
      </c>
      <c r="M28" s="2" t="n">
        <v>15</v>
      </c>
      <c r="N28" s="2" t="n">
        <v>0</v>
      </c>
      <c r="O28" s="2" t="n">
        <f aca="false">229+((M28*6+N28/10)/144)+L28-17</f>
        <v>229.625</v>
      </c>
      <c r="P28" s="2" t="n">
        <v>21.3</v>
      </c>
      <c r="Q28" s="2" t="n">
        <v>468.6</v>
      </c>
      <c r="R28" s="2" t="n">
        <v>21.3</v>
      </c>
      <c r="S28" s="2" t="n">
        <v>479.3</v>
      </c>
      <c r="T28" s="2" t="n">
        <v>8</v>
      </c>
      <c r="U28" s="2" t="n">
        <v>17</v>
      </c>
      <c r="V28" s="2" t="n">
        <v>15</v>
      </c>
      <c r="W28" s="2" t="n">
        <v>50</v>
      </c>
      <c r="X28" s="2" t="n">
        <f aca="false">229+((V28*6+W28/10)/144)+U28-17</f>
        <v>229.659722222222</v>
      </c>
      <c r="Y28" s="2" t="n">
        <v>19.6</v>
      </c>
      <c r="Z28" s="2" t="n">
        <v>548.4</v>
      </c>
      <c r="AA28" s="2" t="n">
        <v>18.1</v>
      </c>
      <c r="AB28" s="2" t="n">
        <v>259.8</v>
      </c>
      <c r="AC28" s="2" t="n">
        <v>8</v>
      </c>
      <c r="AD28" s="2" t="n">
        <v>17</v>
      </c>
      <c r="AE28" s="2" t="n">
        <v>16</v>
      </c>
      <c r="AF28" s="2" t="n">
        <v>40</v>
      </c>
      <c r="AG28" s="2" t="n">
        <f aca="false">229+((AE28*6+AF28/10)/144)+AD28-17</f>
        <v>229.694444444444</v>
      </c>
      <c r="AH28" s="2" t="n">
        <v>16.5</v>
      </c>
      <c r="AI28" s="2" t="n">
        <v>180.3</v>
      </c>
      <c r="AJ28" s="2" t="n">
        <v>15</v>
      </c>
      <c r="AK28" s="2" t="n">
        <v>170.1</v>
      </c>
      <c r="AL28" s="2" t="n">
        <v>8</v>
      </c>
      <c r="AM28" s="2" t="n">
        <v>1</v>
      </c>
      <c r="AN28" s="2" t="n">
        <v>15</v>
      </c>
      <c r="AO28" s="2" t="n">
        <v>0</v>
      </c>
      <c r="AP28" s="2" t="n">
        <f aca="false">213+((AN28*6+AO28/10)/144)+AM28-17</f>
        <v>197.625</v>
      </c>
      <c r="AQ28" s="2" t="n">
        <f aca="false">229+((AN28*6+AO28/10)/144)+AM28-1</f>
        <v>229.625</v>
      </c>
      <c r="AR28" s="2" t="n">
        <v>13.4</v>
      </c>
      <c r="AS28" s="2" t="n">
        <v>509.1</v>
      </c>
      <c r="AT28" s="2" t="n">
        <v>11.9</v>
      </c>
      <c r="AU28" s="2" t="n">
        <v>291.9</v>
      </c>
    </row>
    <row r="29" customFormat="false" ht="12.75" hidden="false" customHeight="false" outlineLevel="0" collapsed="false">
      <c r="A29" s="2" t="n">
        <v>99</v>
      </c>
      <c r="B29" s="2" t="n">
        <v>8</v>
      </c>
      <c r="C29" s="2" t="n">
        <v>17</v>
      </c>
      <c r="D29" s="2" t="n">
        <v>15</v>
      </c>
      <c r="E29" s="2" t="n">
        <v>10</v>
      </c>
      <c r="F29" s="1" t="n">
        <v>229.631944444444</v>
      </c>
      <c r="G29" s="2" t="n">
        <v>22.9</v>
      </c>
      <c r="H29" s="2" t="n">
        <v>576.7</v>
      </c>
      <c r="I29" s="2" t="n">
        <v>21.3</v>
      </c>
      <c r="J29" s="2" t="n">
        <v>461.4</v>
      </c>
      <c r="K29" s="2" t="n">
        <v>8</v>
      </c>
      <c r="L29" s="2" t="n">
        <v>17</v>
      </c>
      <c r="M29" s="2" t="n">
        <v>15</v>
      </c>
      <c r="N29" s="2" t="n">
        <v>10</v>
      </c>
      <c r="O29" s="2" t="n">
        <f aca="false">229+((M29*6+N29/10)/144)+L29-17</f>
        <v>229.631944444444</v>
      </c>
      <c r="P29" s="2" t="n">
        <v>21.3</v>
      </c>
      <c r="Q29" s="2" t="n">
        <v>418.8</v>
      </c>
      <c r="R29" s="2" t="n">
        <v>21.3</v>
      </c>
      <c r="S29" s="2" t="n">
        <v>391.6</v>
      </c>
      <c r="T29" s="2" t="n">
        <v>8</v>
      </c>
      <c r="U29" s="2" t="n">
        <v>17</v>
      </c>
      <c r="V29" s="2" t="n">
        <v>16</v>
      </c>
      <c r="W29" s="2" t="n">
        <v>0</v>
      </c>
      <c r="X29" s="2" t="n">
        <f aca="false">229+((V29*6+W29/10)/144)+U29-17</f>
        <v>229.666666666667</v>
      </c>
      <c r="Y29" s="2" t="n">
        <v>19.6</v>
      </c>
      <c r="Z29" s="2" t="n">
        <v>436.4</v>
      </c>
      <c r="AA29" s="2" t="n">
        <v>18.1</v>
      </c>
      <c r="AB29" s="2" t="n">
        <v>129.5</v>
      </c>
      <c r="AC29" s="2" t="n">
        <v>8</v>
      </c>
      <c r="AD29" s="2" t="n">
        <v>17</v>
      </c>
      <c r="AE29" s="2" t="n">
        <v>16</v>
      </c>
      <c r="AF29" s="2" t="n">
        <v>50</v>
      </c>
      <c r="AG29" s="2" t="n">
        <f aca="false">229+((AE29*6+AF29/10)/144)+AD29-17</f>
        <v>229.701388888889</v>
      </c>
      <c r="AH29" s="2" t="n">
        <v>16.5</v>
      </c>
      <c r="AI29" s="2" t="n">
        <v>227.4</v>
      </c>
      <c r="AJ29" s="2" t="n">
        <v>15</v>
      </c>
      <c r="AK29" s="2" t="n">
        <v>108.8</v>
      </c>
      <c r="AL29" s="2" t="n">
        <v>8</v>
      </c>
      <c r="AM29" s="2" t="n">
        <v>1</v>
      </c>
      <c r="AN29" s="2" t="n">
        <v>15</v>
      </c>
      <c r="AO29" s="2" t="n">
        <v>10</v>
      </c>
      <c r="AP29" s="2" t="n">
        <f aca="false">213+((AN29*6+AO29/10)/144)+AM29-17</f>
        <v>197.631944444444</v>
      </c>
      <c r="AQ29" s="2" t="n">
        <f aca="false">229+((AN29*6+AO29/10)/144)+AM29-1</f>
        <v>229.631944444444</v>
      </c>
      <c r="AR29" s="2" t="n">
        <v>13.4</v>
      </c>
      <c r="AS29" s="2" t="n">
        <v>624.4</v>
      </c>
      <c r="AT29" s="2" t="n">
        <v>11.9</v>
      </c>
      <c r="AU29" s="2" t="n">
        <v>351.1</v>
      </c>
    </row>
    <row r="30" customFormat="false" ht="12.75" hidden="false" customHeight="false" outlineLevel="0" collapsed="false">
      <c r="A30" s="2" t="n">
        <v>99</v>
      </c>
      <c r="B30" s="2" t="n">
        <v>8</v>
      </c>
      <c r="C30" s="2" t="n">
        <v>17</v>
      </c>
      <c r="D30" s="2" t="n">
        <v>15</v>
      </c>
      <c r="E30" s="2" t="n">
        <v>20</v>
      </c>
      <c r="F30" s="1" t="n">
        <v>229.638888888889</v>
      </c>
      <c r="G30" s="2" t="n">
        <v>22.9</v>
      </c>
      <c r="H30" s="2" t="n">
        <v>1048</v>
      </c>
      <c r="I30" s="2" t="n">
        <v>21.3</v>
      </c>
      <c r="J30" s="2" t="n">
        <v>672</v>
      </c>
      <c r="K30" s="2" t="n">
        <v>8</v>
      </c>
      <c r="L30" s="2" t="n">
        <v>17</v>
      </c>
      <c r="M30" s="2" t="n">
        <v>15</v>
      </c>
      <c r="N30" s="2" t="n">
        <v>20</v>
      </c>
      <c r="O30" s="2" t="n">
        <f aca="false">229+((M30*6+N30/10)/144)+L30-17</f>
        <v>229.638888888889</v>
      </c>
      <c r="P30" s="2" t="n">
        <v>21.3</v>
      </c>
      <c r="Q30" s="2" t="n">
        <v>673.6</v>
      </c>
      <c r="R30" s="2" t="n">
        <v>21.3</v>
      </c>
      <c r="S30" s="2" t="n">
        <v>778.2</v>
      </c>
      <c r="T30" s="2" t="n">
        <v>8</v>
      </c>
      <c r="U30" s="2" t="n">
        <v>17</v>
      </c>
      <c r="V30" s="2" t="n">
        <v>16</v>
      </c>
      <c r="W30" s="2" t="n">
        <v>10</v>
      </c>
      <c r="X30" s="2" t="n">
        <f aca="false">229+((V30*6+W30/10)/144)+U30-17</f>
        <v>229.673611111111</v>
      </c>
      <c r="Y30" s="2" t="n">
        <v>19.6</v>
      </c>
      <c r="Z30" s="2" t="n">
        <v>199</v>
      </c>
      <c r="AA30" s="2" t="n">
        <v>18.1</v>
      </c>
      <c r="AB30" s="2" t="n">
        <v>154.8</v>
      </c>
      <c r="AC30" s="2" t="n">
        <v>8</v>
      </c>
      <c r="AD30" s="2" t="n">
        <v>17</v>
      </c>
      <c r="AE30" s="2" t="n">
        <v>17</v>
      </c>
      <c r="AF30" s="2" t="n">
        <v>0</v>
      </c>
      <c r="AG30" s="2" t="n">
        <f aca="false">229+((AE30*6+AF30/10)/144)+AD30-17</f>
        <v>229.708333333333</v>
      </c>
      <c r="AH30" s="2" t="n">
        <v>16.5</v>
      </c>
      <c r="AI30" s="2" t="n">
        <v>106.4</v>
      </c>
      <c r="AJ30" s="2" t="n">
        <v>15</v>
      </c>
      <c r="AK30" s="2" t="n">
        <v>81.54</v>
      </c>
      <c r="AL30" s="2" t="n">
        <v>8</v>
      </c>
      <c r="AM30" s="2" t="n">
        <v>1</v>
      </c>
      <c r="AN30" s="2" t="n">
        <v>15</v>
      </c>
      <c r="AO30" s="2" t="n">
        <v>20</v>
      </c>
      <c r="AP30" s="2" t="n">
        <f aca="false">213+((AN30*6+AO30/10)/144)+AM30-17</f>
        <v>197.638888888889</v>
      </c>
      <c r="AQ30" s="2" t="n">
        <f aca="false">229+((AN30*6+AO30/10)/144)+AM30-1</f>
        <v>229.638888888889</v>
      </c>
      <c r="AR30" s="2" t="n">
        <v>13.4</v>
      </c>
      <c r="AS30" s="2" t="n">
        <v>180.4</v>
      </c>
      <c r="AT30" s="2" t="n">
        <v>11.9</v>
      </c>
      <c r="AU30" s="2" t="n">
        <v>208.1</v>
      </c>
    </row>
    <row r="31" customFormat="false" ht="12.75" hidden="false" customHeight="false" outlineLevel="0" collapsed="false">
      <c r="A31" s="2" t="n">
        <v>99</v>
      </c>
      <c r="B31" s="2" t="n">
        <v>8</v>
      </c>
      <c r="C31" s="2" t="n">
        <v>17</v>
      </c>
      <c r="D31" s="2" t="n">
        <v>15</v>
      </c>
      <c r="E31" s="2" t="n">
        <v>30</v>
      </c>
      <c r="F31" s="1" t="n">
        <v>229.645833333333</v>
      </c>
      <c r="G31" s="2" t="n">
        <v>22.9</v>
      </c>
      <c r="H31" s="2" t="n">
        <v>1058</v>
      </c>
      <c r="I31" s="2" t="n">
        <v>21.3</v>
      </c>
      <c r="J31" s="2" t="n">
        <v>661.3</v>
      </c>
      <c r="K31" s="2" t="n">
        <v>8</v>
      </c>
      <c r="L31" s="2" t="n">
        <v>17</v>
      </c>
      <c r="M31" s="2" t="n">
        <v>15</v>
      </c>
      <c r="N31" s="2" t="n">
        <v>30</v>
      </c>
      <c r="O31" s="2" t="n">
        <f aca="false">229+((M31*6+N31/10)/144)+L31-17</f>
        <v>229.645833333333</v>
      </c>
      <c r="P31" s="2" t="n">
        <v>21.3</v>
      </c>
      <c r="Q31" s="2" t="n">
        <v>788</v>
      </c>
      <c r="R31" s="2" t="n">
        <v>21.3</v>
      </c>
      <c r="S31" s="2" t="n">
        <v>901.4</v>
      </c>
      <c r="T31" s="2" t="n">
        <v>8</v>
      </c>
      <c r="U31" s="2" t="n">
        <v>17</v>
      </c>
      <c r="V31" s="2" t="n">
        <v>16</v>
      </c>
      <c r="W31" s="2" t="n">
        <v>20</v>
      </c>
      <c r="X31" s="2" t="n">
        <f aca="false">229+((V31*6+W31/10)/144)+U31-17</f>
        <v>229.680555555556</v>
      </c>
      <c r="Y31" s="2" t="n">
        <v>19.6</v>
      </c>
      <c r="Z31" s="2" t="n">
        <v>247.4</v>
      </c>
      <c r="AA31" s="2" t="n">
        <v>18.1</v>
      </c>
      <c r="AB31" s="2" t="n">
        <v>168.5</v>
      </c>
      <c r="AC31" s="2" t="n">
        <v>8</v>
      </c>
      <c r="AD31" s="2" t="n">
        <v>17</v>
      </c>
      <c r="AE31" s="2" t="n">
        <v>17</v>
      </c>
      <c r="AF31" s="2" t="n">
        <v>10</v>
      </c>
      <c r="AG31" s="2" t="n">
        <f aca="false">229+((AE31*6+AF31/10)/144)+AD31-17</f>
        <v>229.715277777778</v>
      </c>
      <c r="AH31" s="2" t="n">
        <v>16.5</v>
      </c>
      <c r="AI31" s="2" t="n">
        <v>85.13</v>
      </c>
      <c r="AJ31" s="2" t="n">
        <v>15</v>
      </c>
      <c r="AK31" s="2" t="n">
        <v>75.1</v>
      </c>
      <c r="AL31" s="2" t="n">
        <v>8</v>
      </c>
      <c r="AM31" s="2" t="n">
        <v>1</v>
      </c>
      <c r="AN31" s="2" t="n">
        <v>15</v>
      </c>
      <c r="AO31" s="2" t="n">
        <v>30</v>
      </c>
      <c r="AP31" s="2" t="n">
        <f aca="false">213+((AN31*6+AO31/10)/144)+AM31-17</f>
        <v>197.645833333333</v>
      </c>
      <c r="AQ31" s="2" t="n">
        <f aca="false">229+((AN31*6+AO31/10)/144)+AM31-1</f>
        <v>229.645833333333</v>
      </c>
      <c r="AR31" s="2" t="n">
        <v>13.4</v>
      </c>
      <c r="AS31" s="2" t="n">
        <v>296.6</v>
      </c>
      <c r="AT31" s="2" t="n">
        <v>11.9</v>
      </c>
      <c r="AU31" s="2" t="n">
        <v>730.6</v>
      </c>
    </row>
    <row r="32" customFormat="false" ht="12.75" hidden="false" customHeight="false" outlineLevel="0" collapsed="false">
      <c r="A32" s="2" t="n">
        <v>99</v>
      </c>
      <c r="B32" s="2" t="n">
        <v>8</v>
      </c>
      <c r="C32" s="2" t="n">
        <v>17</v>
      </c>
      <c r="D32" s="2" t="n">
        <v>15</v>
      </c>
      <c r="E32" s="2" t="n">
        <v>40</v>
      </c>
      <c r="F32" s="1" t="n">
        <v>229.652777777778</v>
      </c>
      <c r="G32" s="2" t="n">
        <v>22.9</v>
      </c>
      <c r="H32" s="2" t="n">
        <v>777.2</v>
      </c>
      <c r="I32" s="2" t="n">
        <v>21.3</v>
      </c>
      <c r="J32" s="2" t="n">
        <v>570.8</v>
      </c>
      <c r="K32" s="2" t="n">
        <v>8</v>
      </c>
      <c r="L32" s="2" t="n">
        <v>17</v>
      </c>
      <c r="M32" s="2" t="n">
        <v>15</v>
      </c>
      <c r="N32" s="2" t="n">
        <v>40</v>
      </c>
      <c r="O32" s="2" t="n">
        <f aca="false">229+((M32*6+N32/10)/144)+L32-17</f>
        <v>229.652777777778</v>
      </c>
      <c r="P32" s="2" t="n">
        <v>21.3</v>
      </c>
      <c r="Q32" s="2" t="n">
        <v>500.6</v>
      </c>
      <c r="R32" s="2" t="n">
        <v>21.3</v>
      </c>
      <c r="S32" s="2" t="n">
        <v>615</v>
      </c>
      <c r="T32" s="2" t="n">
        <v>8</v>
      </c>
      <c r="U32" s="2" t="n">
        <v>17</v>
      </c>
      <c r="V32" s="2" t="n">
        <v>16</v>
      </c>
      <c r="W32" s="2" t="n">
        <v>30</v>
      </c>
      <c r="X32" s="2" t="n">
        <f aca="false">229+((V32*6+W32/10)/144)+U32-17</f>
        <v>229.6875</v>
      </c>
      <c r="Y32" s="2" t="n">
        <v>19.6</v>
      </c>
      <c r="Z32" s="2" t="n">
        <v>169.5</v>
      </c>
      <c r="AA32" s="2" t="n">
        <v>18.1</v>
      </c>
      <c r="AB32" s="2" t="n">
        <v>134.6</v>
      </c>
      <c r="AC32" s="2" t="n">
        <v>8</v>
      </c>
      <c r="AD32" s="2" t="n">
        <v>17</v>
      </c>
      <c r="AE32" s="2" t="n">
        <v>17</v>
      </c>
      <c r="AF32" s="2" t="n">
        <v>20</v>
      </c>
      <c r="AG32" s="2" t="n">
        <f aca="false">229+((AE32*6+AF32/10)/144)+AD32-17</f>
        <v>229.722222222222</v>
      </c>
      <c r="AH32" s="2" t="n">
        <v>16.5</v>
      </c>
      <c r="AI32" s="2" t="n">
        <v>60.82</v>
      </c>
      <c r="AJ32" s="2" t="n">
        <v>15</v>
      </c>
      <c r="AK32" s="2" t="n">
        <v>51.64</v>
      </c>
      <c r="AL32" s="2" t="n">
        <v>8</v>
      </c>
      <c r="AM32" s="2" t="n">
        <v>1</v>
      </c>
      <c r="AN32" s="2" t="n">
        <v>15</v>
      </c>
      <c r="AO32" s="2" t="n">
        <v>40</v>
      </c>
      <c r="AP32" s="2" t="n">
        <f aca="false">213+((AN32*6+AO32/10)/144)+AM32-17</f>
        <v>197.652777777778</v>
      </c>
      <c r="AQ32" s="2" t="n">
        <f aca="false">229+((AN32*6+AO32/10)/144)+AM32-1</f>
        <v>229.652777777778</v>
      </c>
      <c r="AR32" s="2" t="n">
        <v>13.4</v>
      </c>
      <c r="AS32" s="2" t="n">
        <v>176</v>
      </c>
      <c r="AT32" s="2" t="n">
        <v>11.9</v>
      </c>
      <c r="AU32" s="2" t="n">
        <v>84.67</v>
      </c>
    </row>
    <row r="33" customFormat="false" ht="12.75" hidden="false" customHeight="false" outlineLevel="0" collapsed="false">
      <c r="A33" s="2" t="n">
        <v>99</v>
      </c>
      <c r="B33" s="2" t="n">
        <v>8</v>
      </c>
      <c r="C33" s="2" t="n">
        <v>17</v>
      </c>
      <c r="D33" s="2" t="n">
        <v>15</v>
      </c>
      <c r="E33" s="2" t="n">
        <v>50</v>
      </c>
      <c r="F33" s="1" t="n">
        <v>229.659722222222</v>
      </c>
      <c r="G33" s="2" t="n">
        <v>22.9</v>
      </c>
      <c r="H33" s="2" t="n">
        <v>934.7</v>
      </c>
      <c r="I33" s="2" t="n">
        <v>21.3</v>
      </c>
      <c r="J33" s="2" t="n">
        <v>764.8</v>
      </c>
      <c r="K33" s="2" t="n">
        <v>8</v>
      </c>
      <c r="L33" s="2" t="n">
        <v>17</v>
      </c>
      <c r="M33" s="2" t="n">
        <v>15</v>
      </c>
      <c r="N33" s="2" t="n">
        <v>50</v>
      </c>
      <c r="O33" s="2" t="n">
        <f aca="false">229+((M33*6+N33/10)/144)+L33-17</f>
        <v>229.659722222222</v>
      </c>
      <c r="P33" s="2" t="n">
        <v>21.3</v>
      </c>
      <c r="Q33" s="2" t="n">
        <v>637.8</v>
      </c>
      <c r="R33" s="2" t="n">
        <v>21.3</v>
      </c>
      <c r="S33" s="2" t="n">
        <v>781.6</v>
      </c>
      <c r="T33" s="2" t="n">
        <v>8</v>
      </c>
      <c r="U33" s="2" t="n">
        <v>17</v>
      </c>
      <c r="V33" s="2" t="n">
        <v>16</v>
      </c>
      <c r="W33" s="2" t="n">
        <v>40</v>
      </c>
      <c r="X33" s="2" t="n">
        <f aca="false">229+((V33*6+W33/10)/144)+U33-17</f>
        <v>229.694444444444</v>
      </c>
      <c r="Y33" s="2" t="n">
        <v>19.6</v>
      </c>
      <c r="Z33" s="2" t="n">
        <v>258.6</v>
      </c>
      <c r="AA33" s="2" t="n">
        <v>18.1</v>
      </c>
      <c r="AB33" s="2" t="n">
        <v>221.5</v>
      </c>
      <c r="AC33" s="2" t="n">
        <v>8</v>
      </c>
      <c r="AD33" s="2" t="n">
        <v>17</v>
      </c>
      <c r="AE33" s="2" t="n">
        <v>17</v>
      </c>
      <c r="AF33" s="2" t="n">
        <v>30</v>
      </c>
      <c r="AG33" s="2" t="n">
        <f aca="false">229+((AE33*6+AF33/10)/144)+AD33-17</f>
        <v>229.729166666667</v>
      </c>
      <c r="AH33" s="2" t="n">
        <v>16.5</v>
      </c>
      <c r="AI33" s="2" t="n">
        <v>57.19</v>
      </c>
      <c r="AJ33" s="2" t="n">
        <v>15</v>
      </c>
      <c r="AK33" s="2" t="n">
        <v>48.62</v>
      </c>
      <c r="AL33" s="2" t="n">
        <v>8</v>
      </c>
      <c r="AM33" s="2" t="n">
        <v>1</v>
      </c>
      <c r="AN33" s="2" t="n">
        <v>15</v>
      </c>
      <c r="AO33" s="2" t="n">
        <v>50</v>
      </c>
      <c r="AP33" s="2" t="n">
        <f aca="false">213+((AN33*6+AO33/10)/144)+AM33-17</f>
        <v>197.659722222222</v>
      </c>
      <c r="AQ33" s="2" t="n">
        <f aca="false">229+((AN33*6+AO33/10)/144)+AM33-1</f>
        <v>229.659722222222</v>
      </c>
      <c r="AR33" s="2" t="n">
        <v>13.4</v>
      </c>
      <c r="AS33" s="2" t="n">
        <v>75.95</v>
      </c>
      <c r="AT33" s="2" t="n">
        <v>11.9</v>
      </c>
      <c r="AU33" s="2" t="n">
        <v>39.06</v>
      </c>
    </row>
    <row r="34" customFormat="false" ht="12.75" hidden="false" customHeight="false" outlineLevel="0" collapsed="false">
      <c r="A34" s="2" t="n">
        <v>99</v>
      </c>
      <c r="B34" s="2" t="n">
        <v>8</v>
      </c>
      <c r="C34" s="2" t="n">
        <v>17</v>
      </c>
      <c r="D34" s="2" t="n">
        <v>16</v>
      </c>
      <c r="E34" s="2" t="n">
        <v>0</v>
      </c>
      <c r="F34" s="1" t="n">
        <v>229.666666666667</v>
      </c>
      <c r="G34" s="2" t="n">
        <v>22.9</v>
      </c>
      <c r="H34" s="2" t="n">
        <v>1044</v>
      </c>
      <c r="I34" s="2" t="n">
        <v>21.3</v>
      </c>
      <c r="J34" s="2" t="n">
        <v>880.6</v>
      </c>
      <c r="K34" s="2" t="n">
        <v>8</v>
      </c>
      <c r="L34" s="2" t="n">
        <v>17</v>
      </c>
      <c r="M34" s="2" t="n">
        <v>16</v>
      </c>
      <c r="N34" s="2" t="n">
        <v>0</v>
      </c>
      <c r="O34" s="2" t="n">
        <f aca="false">229+((M34*6+N34/10)/144)+L34-17</f>
        <v>229.666666666667</v>
      </c>
      <c r="P34" s="2" t="n">
        <v>21.3</v>
      </c>
      <c r="Q34" s="2" t="n">
        <v>594.7</v>
      </c>
      <c r="R34" s="2" t="n">
        <v>21.3</v>
      </c>
      <c r="S34" s="2" t="n">
        <v>898.2</v>
      </c>
      <c r="T34" s="2" t="n">
        <v>8</v>
      </c>
      <c r="U34" s="2" t="n">
        <v>17</v>
      </c>
      <c r="V34" s="2" t="n">
        <v>16</v>
      </c>
      <c r="W34" s="2" t="n">
        <v>50</v>
      </c>
      <c r="X34" s="2" t="n">
        <f aca="false">229+((V34*6+W34/10)/144)+U34-17</f>
        <v>229.701388888889</v>
      </c>
      <c r="Y34" s="2" t="n">
        <v>19.6</v>
      </c>
      <c r="Z34" s="2" t="n">
        <v>301.9</v>
      </c>
      <c r="AA34" s="2" t="n">
        <v>18.1</v>
      </c>
      <c r="AB34" s="2" t="n">
        <v>187.6</v>
      </c>
      <c r="AC34" s="2" t="n">
        <v>8</v>
      </c>
      <c r="AD34" s="2" t="n">
        <v>17</v>
      </c>
      <c r="AE34" s="2" t="n">
        <v>17</v>
      </c>
      <c r="AF34" s="2" t="n">
        <v>40</v>
      </c>
      <c r="AG34" s="2" t="n">
        <f aca="false">229+((AE34*6+AF34/10)/144)+AD34-17</f>
        <v>229.736111111111</v>
      </c>
      <c r="AH34" s="2" t="n">
        <v>16.5</v>
      </c>
      <c r="AI34" s="2" t="n">
        <v>55.16</v>
      </c>
      <c r="AJ34" s="2" t="n">
        <v>15</v>
      </c>
      <c r="AK34" s="2" t="n">
        <v>49.81</v>
      </c>
      <c r="AL34" s="2" t="n">
        <v>8</v>
      </c>
      <c r="AM34" s="2" t="n">
        <v>1</v>
      </c>
      <c r="AN34" s="2" t="n">
        <v>16</v>
      </c>
      <c r="AO34" s="2" t="n">
        <v>0</v>
      </c>
      <c r="AP34" s="2" t="n">
        <f aca="false">213+((AN34*6+AO34/10)/144)+AM34-17</f>
        <v>197.666666666667</v>
      </c>
      <c r="AQ34" s="2" t="n">
        <f aca="false">229+((AN34*6+AO34/10)/144)+AM34-1</f>
        <v>229.666666666667</v>
      </c>
      <c r="AR34" s="2" t="n">
        <v>13.4</v>
      </c>
      <c r="AS34" s="2" t="n">
        <v>134.6</v>
      </c>
      <c r="AT34" s="2" t="n">
        <v>11.9</v>
      </c>
      <c r="AU34" s="2" t="n">
        <v>62.28</v>
      </c>
    </row>
    <row r="35" customFormat="false" ht="12.75" hidden="false" customHeight="false" outlineLevel="0" collapsed="false">
      <c r="A35" s="2" t="n">
        <v>99</v>
      </c>
      <c r="B35" s="2" t="n">
        <v>8</v>
      </c>
      <c r="C35" s="2" t="n">
        <v>17</v>
      </c>
      <c r="D35" s="2" t="n">
        <v>16</v>
      </c>
      <c r="E35" s="2" t="n">
        <v>10</v>
      </c>
      <c r="F35" s="1" t="n">
        <v>229.673611111111</v>
      </c>
      <c r="G35" s="2" t="n">
        <v>22.9</v>
      </c>
      <c r="H35" s="2" t="n">
        <v>1030</v>
      </c>
      <c r="I35" s="2" t="n">
        <v>21.3</v>
      </c>
      <c r="J35" s="2" t="n">
        <v>882.6</v>
      </c>
      <c r="K35" s="2" t="n">
        <v>8</v>
      </c>
      <c r="L35" s="2" t="n">
        <v>17</v>
      </c>
      <c r="M35" s="2" t="n">
        <v>16</v>
      </c>
      <c r="N35" s="2" t="n">
        <v>10</v>
      </c>
      <c r="O35" s="2" t="n">
        <f aca="false">229+((M35*6+N35/10)/144)+L35-17</f>
        <v>229.673611111111</v>
      </c>
      <c r="P35" s="2" t="n">
        <v>21.3</v>
      </c>
      <c r="Q35" s="2" t="n">
        <v>452</v>
      </c>
      <c r="R35" s="2" t="n">
        <v>21.3</v>
      </c>
      <c r="S35" s="2" t="n">
        <v>824.6</v>
      </c>
      <c r="T35" s="2" t="n">
        <v>8</v>
      </c>
      <c r="U35" s="2" t="n">
        <v>17</v>
      </c>
      <c r="V35" s="2" t="n">
        <v>17</v>
      </c>
      <c r="W35" s="2" t="n">
        <v>0</v>
      </c>
      <c r="X35" s="2" t="n">
        <f aca="false">229+((V35*6+W35/10)/144)+U35-17</f>
        <v>229.708333333333</v>
      </c>
      <c r="Y35" s="2" t="n">
        <v>19.6</v>
      </c>
      <c r="Z35" s="2" t="n">
        <v>256.5</v>
      </c>
      <c r="AA35" s="2" t="n">
        <v>18.1</v>
      </c>
      <c r="AB35" s="2" t="n">
        <v>185.7</v>
      </c>
      <c r="AC35" s="2" t="n">
        <v>8</v>
      </c>
      <c r="AD35" s="2" t="n">
        <v>17</v>
      </c>
      <c r="AE35" s="2" t="n">
        <v>17</v>
      </c>
      <c r="AF35" s="2" t="n">
        <v>50</v>
      </c>
      <c r="AG35" s="2" t="n">
        <f aca="false">229+((AE35*6+AF35/10)/144)+AD35-17</f>
        <v>229.743055555556</v>
      </c>
      <c r="AH35" s="2" t="n">
        <v>16.5</v>
      </c>
      <c r="AI35" s="2" t="n">
        <v>36.53</v>
      </c>
      <c r="AJ35" s="2" t="n">
        <v>15</v>
      </c>
      <c r="AK35" s="2" t="n">
        <v>31.68</v>
      </c>
      <c r="AL35" s="2" t="n">
        <v>8</v>
      </c>
      <c r="AM35" s="2" t="n">
        <v>1</v>
      </c>
      <c r="AN35" s="2" t="n">
        <v>16</v>
      </c>
      <c r="AO35" s="2" t="n">
        <v>10</v>
      </c>
      <c r="AP35" s="2" t="n">
        <f aca="false">213+((AN35*6+AO35/10)/144)+AM35-17</f>
        <v>197.673611111111</v>
      </c>
      <c r="AQ35" s="2" t="n">
        <f aca="false">229+((AN35*6+AO35/10)/144)+AM35-1</f>
        <v>229.673611111111</v>
      </c>
      <c r="AR35" s="2" t="n">
        <v>13.4</v>
      </c>
      <c r="AS35" s="2" t="n">
        <v>173.5</v>
      </c>
      <c r="AT35" s="2" t="n">
        <v>11.9</v>
      </c>
      <c r="AU35" s="2" t="n">
        <v>83.58</v>
      </c>
    </row>
    <row r="36" customFormat="false" ht="12.75" hidden="false" customHeight="false" outlineLevel="0" collapsed="false">
      <c r="A36" s="2" t="n">
        <v>99</v>
      </c>
      <c r="B36" s="2" t="n">
        <v>8</v>
      </c>
      <c r="C36" s="2" t="n">
        <v>17</v>
      </c>
      <c r="D36" s="2" t="n">
        <v>16</v>
      </c>
      <c r="E36" s="2" t="n">
        <v>20</v>
      </c>
      <c r="F36" s="1" t="n">
        <v>229.680555555556</v>
      </c>
      <c r="G36" s="2" t="n">
        <v>22.9</v>
      </c>
      <c r="H36" s="2" t="n">
        <v>1140</v>
      </c>
      <c r="I36" s="2" t="n">
        <v>21.3</v>
      </c>
      <c r="J36" s="2" t="n">
        <v>987.8</v>
      </c>
      <c r="K36" s="2" t="n">
        <v>8</v>
      </c>
      <c r="L36" s="2" t="n">
        <v>17</v>
      </c>
      <c r="M36" s="2" t="n">
        <v>16</v>
      </c>
      <c r="N36" s="2" t="n">
        <v>20</v>
      </c>
      <c r="O36" s="2" t="n">
        <f aca="false">229+((M36*6+N36/10)/144)+L36-17</f>
        <v>229.680555555556</v>
      </c>
      <c r="P36" s="2" t="n">
        <v>21.3</v>
      </c>
      <c r="Q36" s="2" t="n">
        <v>792.9</v>
      </c>
      <c r="R36" s="2" t="n">
        <v>21.3</v>
      </c>
      <c r="S36" s="2" t="n">
        <v>963.4</v>
      </c>
      <c r="T36" s="2" t="n">
        <v>8</v>
      </c>
      <c r="U36" s="2" t="n">
        <v>17</v>
      </c>
      <c r="V36" s="2" t="n">
        <v>17</v>
      </c>
      <c r="W36" s="2" t="n">
        <v>10</v>
      </c>
      <c r="X36" s="2" t="n">
        <f aca="false">229+((V36*6+W36/10)/144)+U36-17</f>
        <v>229.715277777778</v>
      </c>
      <c r="Y36" s="2" t="n">
        <v>19.6</v>
      </c>
      <c r="Z36" s="2" t="n">
        <v>182.9</v>
      </c>
      <c r="AA36" s="2" t="n">
        <v>18.1</v>
      </c>
      <c r="AB36" s="2" t="n">
        <v>137.3</v>
      </c>
      <c r="AC36" s="2" t="n">
        <v>8</v>
      </c>
      <c r="AD36" s="2" t="n">
        <v>17</v>
      </c>
      <c r="AE36" s="2" t="n">
        <v>18</v>
      </c>
      <c r="AF36" s="2" t="n">
        <v>0</v>
      </c>
      <c r="AG36" s="2" t="n">
        <f aca="false">229+((AE36*6+AF36/10)/144)+AD36-17</f>
        <v>229.75</v>
      </c>
      <c r="AH36" s="2" t="n">
        <v>16.5</v>
      </c>
      <c r="AI36" s="2" t="n">
        <v>35.41</v>
      </c>
      <c r="AJ36" s="2" t="n">
        <v>15</v>
      </c>
      <c r="AK36" s="2" t="n">
        <v>30.2</v>
      </c>
      <c r="AL36" s="2" t="n">
        <v>8</v>
      </c>
      <c r="AM36" s="2" t="n">
        <v>1</v>
      </c>
      <c r="AN36" s="2" t="n">
        <v>16</v>
      </c>
      <c r="AO36" s="2" t="n">
        <v>20</v>
      </c>
      <c r="AP36" s="2" t="n">
        <f aca="false">213+((AN36*6+AO36/10)/144)+AM36-17</f>
        <v>197.680555555556</v>
      </c>
      <c r="AQ36" s="2" t="n">
        <f aca="false">229+((AN36*6+AO36/10)/144)+AM36-1</f>
        <v>229.680555555556</v>
      </c>
      <c r="AR36" s="2" t="n">
        <v>13.4</v>
      </c>
      <c r="AS36" s="2" t="n">
        <v>76.02</v>
      </c>
      <c r="AT36" s="2" t="n">
        <v>11.9</v>
      </c>
      <c r="AU36" s="2" t="n">
        <v>30.24</v>
      </c>
    </row>
    <row r="37" customFormat="false" ht="12.75" hidden="false" customHeight="false" outlineLevel="0" collapsed="false">
      <c r="A37" s="2" t="n">
        <v>99</v>
      </c>
      <c r="B37" s="2" t="n">
        <v>8</v>
      </c>
      <c r="C37" s="2" t="n">
        <v>17</v>
      </c>
      <c r="D37" s="2" t="n">
        <v>16</v>
      </c>
      <c r="E37" s="2" t="n">
        <v>30</v>
      </c>
      <c r="F37" s="1" t="n">
        <v>229.6875</v>
      </c>
      <c r="G37" s="2" t="n">
        <v>22.9</v>
      </c>
      <c r="H37" s="2" t="n">
        <v>490.4</v>
      </c>
      <c r="I37" s="2" t="n">
        <v>21.3</v>
      </c>
      <c r="J37" s="2" t="n">
        <v>398.1</v>
      </c>
      <c r="K37" s="2" t="n">
        <v>8</v>
      </c>
      <c r="L37" s="2" t="n">
        <v>17</v>
      </c>
      <c r="M37" s="2" t="n">
        <v>16</v>
      </c>
      <c r="N37" s="2" t="n">
        <v>30</v>
      </c>
      <c r="O37" s="2" t="n">
        <f aca="false">229+((M37*6+N37/10)/144)+L37-17</f>
        <v>229.6875</v>
      </c>
      <c r="P37" s="2" t="n">
        <v>21.3</v>
      </c>
      <c r="Q37" s="2" t="n">
        <v>350.9</v>
      </c>
      <c r="R37" s="2" t="n">
        <v>21.3</v>
      </c>
      <c r="S37" s="2" t="n">
        <v>394.7</v>
      </c>
      <c r="T37" s="2" t="n">
        <v>8</v>
      </c>
      <c r="U37" s="2" t="n">
        <v>17</v>
      </c>
      <c r="V37" s="2" t="n">
        <v>17</v>
      </c>
      <c r="W37" s="2" t="n">
        <v>20</v>
      </c>
      <c r="X37" s="2" t="n">
        <f aca="false">229+((V37*6+W37/10)/144)+U37-17</f>
        <v>229.722222222222</v>
      </c>
      <c r="Y37" s="2" t="n">
        <v>19.6</v>
      </c>
      <c r="Z37" s="2" t="n">
        <v>162.2</v>
      </c>
      <c r="AA37" s="2" t="n">
        <v>18.1</v>
      </c>
      <c r="AB37" s="2" t="n">
        <v>191.2</v>
      </c>
      <c r="AC37" s="2" t="n">
        <v>8</v>
      </c>
      <c r="AD37" s="2" t="n">
        <v>17</v>
      </c>
      <c r="AE37" s="2" t="n">
        <v>18</v>
      </c>
      <c r="AF37" s="2" t="n">
        <v>10</v>
      </c>
      <c r="AG37" s="2" t="n">
        <f aca="false">229+((AE37*6+AF37/10)/144)+AD37-17</f>
        <v>229.756944444444</v>
      </c>
      <c r="AH37" s="2" t="n">
        <v>16.5</v>
      </c>
      <c r="AI37" s="2" t="n">
        <v>29.04</v>
      </c>
      <c r="AJ37" s="2" t="n">
        <v>15</v>
      </c>
      <c r="AK37" s="2" t="n">
        <v>24.22</v>
      </c>
      <c r="AL37" s="2" t="n">
        <v>8</v>
      </c>
      <c r="AM37" s="2" t="n">
        <v>1</v>
      </c>
      <c r="AN37" s="2" t="n">
        <v>16</v>
      </c>
      <c r="AO37" s="2" t="n">
        <v>30</v>
      </c>
      <c r="AP37" s="2" t="n">
        <f aca="false">213+((AN37*6+AO37/10)/144)+AM37-17</f>
        <v>197.6875</v>
      </c>
      <c r="AQ37" s="2" t="n">
        <f aca="false">229+((AN37*6+AO37/10)/144)+AM37-1</f>
        <v>229.6875</v>
      </c>
      <c r="AR37" s="2" t="n">
        <v>13.4</v>
      </c>
      <c r="AS37" s="2" t="n">
        <v>60.92</v>
      </c>
      <c r="AT37" s="2" t="n">
        <v>11.9</v>
      </c>
      <c r="AU37" s="2" t="n">
        <v>17.66</v>
      </c>
    </row>
    <row r="38" customFormat="false" ht="12.75" hidden="false" customHeight="false" outlineLevel="0" collapsed="false">
      <c r="A38" s="2" t="n">
        <v>99</v>
      </c>
      <c r="B38" s="2" t="n">
        <v>8</v>
      </c>
      <c r="C38" s="2" t="n">
        <v>17</v>
      </c>
      <c r="D38" s="2" t="n">
        <v>16</v>
      </c>
      <c r="E38" s="2" t="n">
        <v>40</v>
      </c>
      <c r="F38" s="1" t="n">
        <v>229.694444444444</v>
      </c>
      <c r="G38" s="2" t="n">
        <v>22.9</v>
      </c>
      <c r="H38" s="2" t="n">
        <v>614.4</v>
      </c>
      <c r="I38" s="2" t="n">
        <v>21.3</v>
      </c>
      <c r="J38" s="2" t="n">
        <v>499.4</v>
      </c>
      <c r="K38" s="2" t="n">
        <v>8</v>
      </c>
      <c r="L38" s="2" t="n">
        <v>17</v>
      </c>
      <c r="M38" s="2" t="n">
        <v>16</v>
      </c>
      <c r="N38" s="2" t="n">
        <v>40</v>
      </c>
      <c r="O38" s="2" t="n">
        <f aca="false">229+((M38*6+N38/10)/144)+L38-17</f>
        <v>229.694444444444</v>
      </c>
      <c r="P38" s="2" t="n">
        <v>21.3</v>
      </c>
      <c r="Q38" s="2" t="n">
        <v>415.2</v>
      </c>
      <c r="R38" s="2" t="n">
        <v>21.3</v>
      </c>
      <c r="S38" s="2" t="n">
        <v>458.4</v>
      </c>
      <c r="T38" s="2" t="n">
        <v>8</v>
      </c>
      <c r="U38" s="2" t="n">
        <v>17</v>
      </c>
      <c r="V38" s="2" t="n">
        <v>17</v>
      </c>
      <c r="W38" s="2" t="n">
        <v>30</v>
      </c>
      <c r="X38" s="2" t="n">
        <f aca="false">229+((V38*6+W38/10)/144)+U38-17</f>
        <v>229.729166666667</v>
      </c>
      <c r="Y38" s="2" t="n">
        <v>19.6</v>
      </c>
      <c r="Z38" s="2" t="n">
        <v>136.5</v>
      </c>
      <c r="AA38" s="2" t="n">
        <v>18.1</v>
      </c>
      <c r="AB38" s="2" t="n">
        <v>92.39</v>
      </c>
      <c r="AC38" s="2" t="n">
        <v>8</v>
      </c>
      <c r="AD38" s="2" t="n">
        <v>17</v>
      </c>
      <c r="AE38" s="2" t="n">
        <v>18</v>
      </c>
      <c r="AF38" s="2" t="n">
        <v>20</v>
      </c>
      <c r="AG38" s="2" t="n">
        <f aca="false">229+((AE38*6+AF38/10)/144)+AD38-17</f>
        <v>229.763888888889</v>
      </c>
      <c r="AH38" s="2" t="n">
        <v>16.5</v>
      </c>
      <c r="AI38" s="2" t="n">
        <v>25.35</v>
      </c>
      <c r="AJ38" s="2" t="n">
        <v>15</v>
      </c>
      <c r="AK38" s="2" t="n">
        <v>20.79</v>
      </c>
      <c r="AL38" s="2" t="n">
        <v>8</v>
      </c>
      <c r="AM38" s="2" t="n">
        <v>1</v>
      </c>
      <c r="AN38" s="2" t="n">
        <v>16</v>
      </c>
      <c r="AO38" s="2" t="n">
        <v>40</v>
      </c>
      <c r="AP38" s="2" t="n">
        <f aca="false">213+((AN38*6+AO38/10)/144)+AM38-17</f>
        <v>197.694444444444</v>
      </c>
      <c r="AQ38" s="2" t="n">
        <f aca="false">229+((AN38*6+AO38/10)/144)+AM38-1</f>
        <v>229.694444444444</v>
      </c>
      <c r="AR38" s="2" t="n">
        <v>13.4</v>
      </c>
      <c r="AS38" s="2" t="n">
        <v>34.26</v>
      </c>
      <c r="AT38" s="2" t="n">
        <v>11.9</v>
      </c>
      <c r="AU38" s="2" t="n">
        <v>16.75</v>
      </c>
    </row>
    <row r="39" customFormat="false" ht="12.75" hidden="false" customHeight="false" outlineLevel="0" collapsed="false">
      <c r="A39" s="2" t="n">
        <v>99</v>
      </c>
      <c r="B39" s="2" t="n">
        <v>8</v>
      </c>
      <c r="C39" s="2" t="n">
        <v>17</v>
      </c>
      <c r="D39" s="2" t="n">
        <v>16</v>
      </c>
      <c r="E39" s="2" t="n">
        <v>50</v>
      </c>
      <c r="F39" s="1" t="n">
        <v>229.701388888889</v>
      </c>
      <c r="G39" s="2" t="n">
        <v>22.9</v>
      </c>
      <c r="H39" s="2" t="n">
        <v>891.8</v>
      </c>
      <c r="I39" s="2" t="n">
        <v>21.3</v>
      </c>
      <c r="J39" s="2" t="n">
        <v>749.3</v>
      </c>
      <c r="K39" s="2" t="n">
        <v>8</v>
      </c>
      <c r="L39" s="2" t="n">
        <v>17</v>
      </c>
      <c r="M39" s="2" t="n">
        <v>16</v>
      </c>
      <c r="N39" s="2" t="n">
        <v>50</v>
      </c>
      <c r="O39" s="2" t="n">
        <f aca="false">229+((M39*6+N39/10)/144)+L39-17</f>
        <v>229.701388888889</v>
      </c>
      <c r="P39" s="2" t="n">
        <v>21.3</v>
      </c>
      <c r="Q39" s="2" t="n">
        <v>615.7</v>
      </c>
      <c r="R39" s="2" t="n">
        <v>21.3</v>
      </c>
      <c r="S39" s="2" t="n">
        <v>714.1</v>
      </c>
      <c r="T39" s="2" t="n">
        <v>8</v>
      </c>
      <c r="U39" s="2" t="n">
        <v>17</v>
      </c>
      <c r="V39" s="2" t="n">
        <v>17</v>
      </c>
      <c r="W39" s="2" t="n">
        <v>40</v>
      </c>
      <c r="X39" s="2" t="n">
        <f aca="false">229+((V39*6+W39/10)/144)+U39-17</f>
        <v>229.736111111111</v>
      </c>
      <c r="Y39" s="2" t="n">
        <v>19.6</v>
      </c>
      <c r="Z39" s="2" t="n">
        <v>123.2</v>
      </c>
      <c r="AA39" s="2" t="n">
        <v>18.1</v>
      </c>
      <c r="AB39" s="2" t="n">
        <v>78.09</v>
      </c>
      <c r="AC39" s="2" t="n">
        <v>8</v>
      </c>
      <c r="AD39" s="2" t="n">
        <v>17</v>
      </c>
      <c r="AE39" s="2" t="n">
        <v>18</v>
      </c>
      <c r="AF39" s="2" t="n">
        <v>30</v>
      </c>
      <c r="AG39" s="2" t="n">
        <f aca="false">229+((AE39*6+AF39/10)/144)+AD39-17</f>
        <v>229.770833333333</v>
      </c>
      <c r="AH39" s="2" t="n">
        <v>16.5</v>
      </c>
      <c r="AI39" s="2" t="n">
        <v>26.21</v>
      </c>
      <c r="AJ39" s="2" t="n">
        <v>15</v>
      </c>
      <c r="AK39" s="2" t="n">
        <v>21.68</v>
      </c>
      <c r="AL39" s="2" t="n">
        <v>8</v>
      </c>
      <c r="AM39" s="2" t="n">
        <v>1</v>
      </c>
      <c r="AN39" s="2" t="n">
        <v>16</v>
      </c>
      <c r="AO39" s="2" t="n">
        <v>50</v>
      </c>
      <c r="AP39" s="2" t="n">
        <f aca="false">213+((AN39*6+AO39/10)/144)+AM39-17</f>
        <v>197.701388888889</v>
      </c>
      <c r="AQ39" s="2" t="n">
        <f aca="false">229+((AN39*6+AO39/10)/144)+AM39-1</f>
        <v>229.701388888889</v>
      </c>
      <c r="AR39" s="2" t="n">
        <v>13.4</v>
      </c>
      <c r="AS39" s="2" t="n">
        <v>35.28</v>
      </c>
      <c r="AT39" s="2" t="n">
        <v>11.9</v>
      </c>
      <c r="AU39" s="2" t="n">
        <v>18.6</v>
      </c>
    </row>
    <row r="40" customFormat="false" ht="12.75" hidden="false" customHeight="false" outlineLevel="0" collapsed="false">
      <c r="A40" s="2" t="n">
        <v>99</v>
      </c>
      <c r="B40" s="2" t="n">
        <v>8</v>
      </c>
      <c r="C40" s="2" t="n">
        <v>17</v>
      </c>
      <c r="D40" s="2" t="n">
        <v>17</v>
      </c>
      <c r="E40" s="2" t="n">
        <v>0</v>
      </c>
      <c r="F40" s="1" t="n">
        <v>229.708333333333</v>
      </c>
      <c r="G40" s="2" t="n">
        <v>22.9</v>
      </c>
      <c r="H40" s="2" t="n">
        <v>546.1</v>
      </c>
      <c r="I40" s="2" t="n">
        <v>21.3</v>
      </c>
      <c r="J40" s="2" t="n">
        <v>434.6</v>
      </c>
      <c r="K40" s="2" t="n">
        <v>8</v>
      </c>
      <c r="L40" s="2" t="n">
        <v>17</v>
      </c>
      <c r="M40" s="2" t="n">
        <v>17</v>
      </c>
      <c r="N40" s="2" t="n">
        <v>0</v>
      </c>
      <c r="O40" s="2" t="n">
        <f aca="false">229+((M40*6+N40/10)/144)+L40-17</f>
        <v>229.708333333333</v>
      </c>
      <c r="P40" s="2" t="n">
        <v>21.3</v>
      </c>
      <c r="Q40" s="2" t="n">
        <v>387</v>
      </c>
      <c r="R40" s="2" t="n">
        <v>21.3</v>
      </c>
      <c r="S40" s="2" t="n">
        <v>458.5</v>
      </c>
      <c r="T40" s="2" t="n">
        <v>8</v>
      </c>
      <c r="U40" s="2" t="n">
        <v>17</v>
      </c>
      <c r="V40" s="2" t="n">
        <v>17</v>
      </c>
      <c r="W40" s="2" t="n">
        <v>50</v>
      </c>
      <c r="X40" s="2" t="n">
        <f aca="false">229+((V40*6+W40/10)/144)+U40-17</f>
        <v>229.743055555556</v>
      </c>
      <c r="Y40" s="2" t="n">
        <v>19.6</v>
      </c>
      <c r="Z40" s="2" t="n">
        <v>107.2</v>
      </c>
      <c r="AA40" s="2" t="n">
        <v>18.1</v>
      </c>
      <c r="AB40" s="2" t="n">
        <v>52.84</v>
      </c>
      <c r="AC40" s="2" t="n">
        <v>8</v>
      </c>
      <c r="AD40" s="2" t="n">
        <v>17</v>
      </c>
      <c r="AE40" s="2" t="n">
        <v>18</v>
      </c>
      <c r="AF40" s="2" t="n">
        <v>40</v>
      </c>
      <c r="AG40" s="2" t="n">
        <f aca="false">229+((AE40*6+AF40/10)/144)+AD40-17</f>
        <v>229.777777777778</v>
      </c>
      <c r="AH40" s="2" t="n">
        <v>16.5</v>
      </c>
      <c r="AI40" s="2" t="n">
        <v>18.94</v>
      </c>
      <c r="AJ40" s="2" t="n">
        <v>15</v>
      </c>
      <c r="AK40" s="2" t="n">
        <v>15.66</v>
      </c>
      <c r="AL40" s="2" t="n">
        <v>8</v>
      </c>
      <c r="AM40" s="2" t="n">
        <v>1</v>
      </c>
      <c r="AN40" s="2" t="n">
        <v>17</v>
      </c>
      <c r="AO40" s="2" t="n">
        <v>0</v>
      </c>
      <c r="AP40" s="2" t="n">
        <f aca="false">213+((AN40*6+AO40/10)/144)+AM40-17</f>
        <v>197.708333333333</v>
      </c>
      <c r="AQ40" s="2" t="n">
        <f aca="false">229+((AN40*6+AO40/10)/144)+AM40-1</f>
        <v>229.708333333333</v>
      </c>
      <c r="AR40" s="2" t="n">
        <v>13.4</v>
      </c>
      <c r="AS40" s="2" t="n">
        <v>37.29</v>
      </c>
      <c r="AT40" s="2" t="n">
        <v>11.9</v>
      </c>
      <c r="AU40" s="2" t="n">
        <v>17.86</v>
      </c>
    </row>
    <row r="41" customFormat="false" ht="12.75" hidden="false" customHeight="false" outlineLevel="0" collapsed="false">
      <c r="A41" s="2" t="n">
        <v>99</v>
      </c>
      <c r="B41" s="2" t="n">
        <v>8</v>
      </c>
      <c r="C41" s="2" t="n">
        <v>17</v>
      </c>
      <c r="D41" s="2" t="n">
        <v>17</v>
      </c>
      <c r="E41" s="2" t="n">
        <v>10</v>
      </c>
      <c r="F41" s="1" t="n">
        <v>229.715277777778</v>
      </c>
      <c r="G41" s="2" t="n">
        <v>22.9</v>
      </c>
      <c r="H41" s="2" t="n">
        <v>464.4</v>
      </c>
      <c r="I41" s="2" t="n">
        <v>21.3</v>
      </c>
      <c r="J41" s="2" t="n">
        <v>359.2</v>
      </c>
      <c r="K41" s="2" t="n">
        <v>8</v>
      </c>
      <c r="L41" s="2" t="n">
        <v>17</v>
      </c>
      <c r="M41" s="2" t="n">
        <v>17</v>
      </c>
      <c r="N41" s="2" t="n">
        <v>10</v>
      </c>
      <c r="O41" s="2" t="n">
        <f aca="false">229+((M41*6+N41/10)/144)+L41-17</f>
        <v>229.715277777778</v>
      </c>
      <c r="P41" s="2" t="n">
        <v>21.3</v>
      </c>
      <c r="Q41" s="2" t="n">
        <v>303.2</v>
      </c>
      <c r="R41" s="2" t="n">
        <v>21.3</v>
      </c>
      <c r="S41" s="2" t="n">
        <v>360.7</v>
      </c>
      <c r="T41" s="2" t="n">
        <v>8</v>
      </c>
      <c r="U41" s="2" t="n">
        <v>17</v>
      </c>
      <c r="V41" s="2" t="n">
        <v>18</v>
      </c>
      <c r="W41" s="2" t="n">
        <v>0</v>
      </c>
      <c r="X41" s="2" t="n">
        <f aca="false">229+((V41*6+W41/10)/144)+U41-17</f>
        <v>229.75</v>
      </c>
      <c r="Y41" s="2" t="n">
        <v>19.6</v>
      </c>
      <c r="Z41" s="2" t="n">
        <v>92.83</v>
      </c>
      <c r="AA41" s="2" t="n">
        <v>18.1</v>
      </c>
      <c r="AB41" s="2" t="n">
        <v>52.73</v>
      </c>
      <c r="AC41" s="2" t="n">
        <v>8</v>
      </c>
      <c r="AD41" s="2" t="n">
        <v>17</v>
      </c>
      <c r="AE41" s="2" t="n">
        <v>18</v>
      </c>
      <c r="AF41" s="2" t="n">
        <v>50</v>
      </c>
      <c r="AG41" s="2" t="n">
        <f aca="false">229+((AE41*6+AF41/10)/144)+AD41-17</f>
        <v>229.784722222222</v>
      </c>
      <c r="AH41" s="2" t="n">
        <v>16.5</v>
      </c>
      <c r="AI41" s="2" t="n">
        <v>11.71</v>
      </c>
      <c r="AJ41" s="2" t="n">
        <v>15</v>
      </c>
      <c r="AK41" s="2" t="n">
        <v>9.326</v>
      </c>
      <c r="AL41" s="2" t="n">
        <v>8</v>
      </c>
      <c r="AM41" s="2" t="n">
        <v>1</v>
      </c>
      <c r="AN41" s="2" t="n">
        <v>17</v>
      </c>
      <c r="AO41" s="2" t="n">
        <v>10</v>
      </c>
      <c r="AP41" s="2" t="n">
        <f aca="false">213+((AN41*6+AO41/10)/144)+AM41-17</f>
        <v>197.715277777778</v>
      </c>
      <c r="AQ41" s="2" t="n">
        <f aca="false">229+((AN41*6+AO41/10)/144)+AM41-1</f>
        <v>229.715277777778</v>
      </c>
      <c r="AR41" s="2" t="n">
        <v>13.4</v>
      </c>
      <c r="AS41" s="2" t="n">
        <v>34.84</v>
      </c>
      <c r="AT41" s="2" t="n">
        <v>11.9</v>
      </c>
      <c r="AU41" s="2" t="n">
        <v>15.99</v>
      </c>
    </row>
    <row r="42" customFormat="false" ht="12.75" hidden="false" customHeight="false" outlineLevel="0" collapsed="false">
      <c r="A42" s="2" t="n">
        <v>99</v>
      </c>
      <c r="B42" s="2" t="n">
        <v>8</v>
      </c>
      <c r="C42" s="2" t="n">
        <v>17</v>
      </c>
      <c r="D42" s="2" t="n">
        <v>17</v>
      </c>
      <c r="E42" s="2" t="n">
        <v>20</v>
      </c>
      <c r="F42" s="1" t="n">
        <v>229.722222222222</v>
      </c>
      <c r="G42" s="2" t="n">
        <v>22.9</v>
      </c>
      <c r="H42" s="2" t="n">
        <v>489.5</v>
      </c>
      <c r="I42" s="2" t="n">
        <v>21.3</v>
      </c>
      <c r="J42" s="2" t="n">
        <v>349.1</v>
      </c>
      <c r="K42" s="2" t="n">
        <v>8</v>
      </c>
      <c r="L42" s="2" t="n">
        <v>17</v>
      </c>
      <c r="M42" s="2" t="n">
        <v>17</v>
      </c>
      <c r="N42" s="2" t="n">
        <v>20</v>
      </c>
      <c r="O42" s="2" t="n">
        <f aca="false">229+((M42*6+N42/10)/144)+L42-17</f>
        <v>229.722222222222</v>
      </c>
      <c r="P42" s="2" t="n">
        <v>21.3</v>
      </c>
      <c r="Q42" s="2" t="n">
        <v>306.4</v>
      </c>
      <c r="R42" s="2" t="n">
        <v>21.3</v>
      </c>
      <c r="S42" s="2" t="n">
        <v>378.4</v>
      </c>
      <c r="T42" s="2" t="n">
        <v>8</v>
      </c>
      <c r="U42" s="2" t="n">
        <v>17</v>
      </c>
      <c r="V42" s="2" t="n">
        <v>18</v>
      </c>
      <c r="W42" s="2" t="n">
        <v>10</v>
      </c>
      <c r="X42" s="2" t="n">
        <f aca="false">229+((V42*6+W42/10)/144)+U42-17</f>
        <v>229.756944444444</v>
      </c>
      <c r="Y42" s="2" t="n">
        <v>19.6</v>
      </c>
      <c r="Z42" s="2" t="n">
        <v>53.24</v>
      </c>
      <c r="AA42" s="2" t="n">
        <v>18.1</v>
      </c>
      <c r="AB42" s="2" t="n">
        <v>39.45</v>
      </c>
      <c r="AC42" s="2" t="n">
        <v>8</v>
      </c>
      <c r="AD42" s="2" t="n">
        <v>17</v>
      </c>
      <c r="AE42" s="2" t="n">
        <v>19</v>
      </c>
      <c r="AF42" s="2" t="n">
        <v>0</v>
      </c>
      <c r="AG42" s="2" t="n">
        <f aca="false">229+((AE42*6+AF42/10)/144)+AD42-17</f>
        <v>229.791666666667</v>
      </c>
      <c r="AH42" s="2" t="n">
        <v>16.5</v>
      </c>
      <c r="AI42" s="2" t="n">
        <v>7.933</v>
      </c>
      <c r="AJ42" s="2" t="n">
        <v>15</v>
      </c>
      <c r="AK42" s="2" t="n">
        <v>6.25</v>
      </c>
      <c r="AL42" s="2" t="n">
        <v>8</v>
      </c>
      <c r="AM42" s="2" t="n">
        <v>1</v>
      </c>
      <c r="AN42" s="2" t="n">
        <v>17</v>
      </c>
      <c r="AO42" s="2" t="n">
        <v>20</v>
      </c>
      <c r="AP42" s="2" t="n">
        <f aca="false">213+((AN42*6+AO42/10)/144)+AM42-17</f>
        <v>197.722222222222</v>
      </c>
      <c r="AQ42" s="2" t="n">
        <f aca="false">229+((AN42*6+AO42/10)/144)+AM42-1</f>
        <v>229.722222222222</v>
      </c>
      <c r="AR42" s="2" t="n">
        <v>13.4</v>
      </c>
      <c r="AS42" s="2" t="n">
        <v>60.84</v>
      </c>
      <c r="AT42" s="2" t="n">
        <v>11.9</v>
      </c>
      <c r="AU42" s="2" t="n">
        <v>33.74</v>
      </c>
    </row>
    <row r="43" customFormat="false" ht="12.75" hidden="false" customHeight="false" outlineLevel="0" collapsed="false">
      <c r="A43" s="2" t="n">
        <v>99</v>
      </c>
      <c r="B43" s="2" t="n">
        <v>8</v>
      </c>
      <c r="C43" s="2" t="n">
        <v>17</v>
      </c>
      <c r="D43" s="2" t="n">
        <v>17</v>
      </c>
      <c r="E43" s="2" t="n">
        <v>30</v>
      </c>
      <c r="F43" s="1" t="n">
        <v>229.729166666667</v>
      </c>
      <c r="G43" s="2" t="n">
        <v>22.9</v>
      </c>
      <c r="H43" s="2" t="n">
        <v>499</v>
      </c>
      <c r="I43" s="2" t="n">
        <v>21.3</v>
      </c>
      <c r="J43" s="2" t="n">
        <v>249.4</v>
      </c>
      <c r="K43" s="2" t="n">
        <v>8</v>
      </c>
      <c r="L43" s="2" t="n">
        <v>17</v>
      </c>
      <c r="M43" s="2" t="n">
        <v>17</v>
      </c>
      <c r="N43" s="2" t="n">
        <v>30</v>
      </c>
      <c r="O43" s="2" t="n">
        <f aca="false">229+((M43*6+N43/10)/144)+L43-17</f>
        <v>229.729166666667</v>
      </c>
      <c r="P43" s="2" t="n">
        <v>21.3</v>
      </c>
      <c r="Q43" s="2" t="n">
        <v>295.9</v>
      </c>
      <c r="R43" s="2" t="n">
        <v>21.3</v>
      </c>
      <c r="S43" s="2" t="n">
        <v>364.5</v>
      </c>
      <c r="T43" s="2" t="n">
        <v>8</v>
      </c>
      <c r="U43" s="2" t="n">
        <v>17</v>
      </c>
      <c r="V43" s="2" t="n">
        <v>18</v>
      </c>
      <c r="W43" s="2" t="n">
        <v>20</v>
      </c>
      <c r="X43" s="2" t="n">
        <f aca="false">229+((V43*6+W43/10)/144)+U43-17</f>
        <v>229.763888888889</v>
      </c>
      <c r="Y43" s="2" t="n">
        <v>19.6</v>
      </c>
      <c r="Z43" s="2" t="n">
        <v>43.46</v>
      </c>
      <c r="AA43" s="2" t="n">
        <v>18.1</v>
      </c>
      <c r="AB43" s="2" t="n">
        <v>32.82</v>
      </c>
      <c r="AC43" s="2" t="n">
        <v>8</v>
      </c>
      <c r="AD43" s="2" t="n">
        <v>18</v>
      </c>
      <c r="AE43" s="2" t="n">
        <v>5</v>
      </c>
      <c r="AF43" s="2" t="n">
        <v>30</v>
      </c>
      <c r="AG43" s="2" t="n">
        <f aca="false">229+((AE43*6+AF43/10)/144)+AD43-17</f>
        <v>230.229166666667</v>
      </c>
      <c r="AH43" s="2" t="n">
        <v>16.5</v>
      </c>
      <c r="AI43" s="2" t="n">
        <v>8.072</v>
      </c>
      <c r="AJ43" s="2" t="n">
        <v>15</v>
      </c>
      <c r="AK43" s="2" t="n">
        <v>6.058</v>
      </c>
      <c r="AL43" s="2" t="n">
        <v>8</v>
      </c>
      <c r="AM43" s="2" t="n">
        <v>1</v>
      </c>
      <c r="AN43" s="2" t="n">
        <v>17</v>
      </c>
      <c r="AO43" s="2" t="n">
        <v>30</v>
      </c>
      <c r="AP43" s="2" t="n">
        <f aca="false">213+((AN43*6+AO43/10)/144)+AM43-17</f>
        <v>197.729166666667</v>
      </c>
      <c r="AQ43" s="2" t="n">
        <f aca="false">229+((AN43*6+AO43/10)/144)+AM43-1</f>
        <v>229.729166666667</v>
      </c>
      <c r="AR43" s="2" t="n">
        <v>13.4</v>
      </c>
      <c r="AS43" s="2" t="n">
        <v>71.85</v>
      </c>
      <c r="AT43" s="2" t="n">
        <v>11.9</v>
      </c>
      <c r="AU43" s="2" t="n">
        <v>34.77</v>
      </c>
    </row>
    <row r="44" customFormat="false" ht="12.75" hidden="false" customHeight="false" outlineLevel="0" collapsed="false">
      <c r="A44" s="2" t="n">
        <v>99</v>
      </c>
      <c r="B44" s="2" t="n">
        <v>8</v>
      </c>
      <c r="C44" s="2" t="n">
        <v>17</v>
      </c>
      <c r="D44" s="2" t="n">
        <v>17</v>
      </c>
      <c r="E44" s="2" t="n">
        <v>40</v>
      </c>
      <c r="F44" s="1" t="n">
        <v>229.736111111111</v>
      </c>
      <c r="G44" s="2" t="n">
        <v>22.9</v>
      </c>
      <c r="H44" s="2" t="n">
        <v>365.1</v>
      </c>
      <c r="I44" s="2" t="n">
        <v>21.3</v>
      </c>
      <c r="J44" s="2" t="n">
        <v>241.3</v>
      </c>
      <c r="K44" s="2" t="n">
        <v>8</v>
      </c>
      <c r="L44" s="2" t="n">
        <v>17</v>
      </c>
      <c r="M44" s="2" t="n">
        <v>17</v>
      </c>
      <c r="N44" s="2" t="n">
        <v>40</v>
      </c>
      <c r="O44" s="2" t="n">
        <f aca="false">229+((M44*6+N44/10)/144)+L44-17</f>
        <v>229.736111111111</v>
      </c>
      <c r="P44" s="2" t="n">
        <v>21.3</v>
      </c>
      <c r="Q44" s="2" t="n">
        <v>234.9</v>
      </c>
      <c r="R44" s="2" t="n">
        <v>21.3</v>
      </c>
      <c r="S44" s="2" t="n">
        <v>283</v>
      </c>
      <c r="T44" s="2" t="n">
        <v>8</v>
      </c>
      <c r="U44" s="2" t="n">
        <v>17</v>
      </c>
      <c r="V44" s="2" t="n">
        <v>18</v>
      </c>
      <c r="W44" s="2" t="n">
        <v>30</v>
      </c>
      <c r="X44" s="2" t="n">
        <f aca="false">229+((V44*6+W44/10)/144)+U44-17</f>
        <v>229.770833333333</v>
      </c>
      <c r="Y44" s="2" t="n">
        <v>19.6</v>
      </c>
      <c r="Z44" s="2" t="n">
        <v>49.74</v>
      </c>
      <c r="AA44" s="2" t="n">
        <v>18.1</v>
      </c>
      <c r="AB44" s="2" t="n">
        <v>36.78</v>
      </c>
      <c r="AC44" s="2" t="n">
        <v>8</v>
      </c>
      <c r="AD44" s="2" t="n">
        <v>18</v>
      </c>
      <c r="AE44" s="2" t="n">
        <v>5</v>
      </c>
      <c r="AF44" s="2" t="n">
        <v>40</v>
      </c>
      <c r="AG44" s="2" t="n">
        <f aca="false">229+((AE44*6+AF44/10)/144)+AD44-17</f>
        <v>230.236111111111</v>
      </c>
      <c r="AH44" s="2" t="n">
        <v>16.5</v>
      </c>
      <c r="AI44" s="2" t="n">
        <v>11.57</v>
      </c>
      <c r="AJ44" s="2" t="n">
        <v>15</v>
      </c>
      <c r="AK44" s="2" t="n">
        <v>8.596</v>
      </c>
      <c r="AL44" s="2" t="n">
        <v>8</v>
      </c>
      <c r="AM44" s="2" t="n">
        <v>1</v>
      </c>
      <c r="AN44" s="2" t="n">
        <v>17</v>
      </c>
      <c r="AO44" s="2" t="n">
        <v>40</v>
      </c>
      <c r="AP44" s="2" t="n">
        <f aca="false">213+((AN44*6+AO44/10)/144)+AM44-17</f>
        <v>197.736111111111</v>
      </c>
      <c r="AQ44" s="2" t="n">
        <f aca="false">229+((AN44*6+AO44/10)/144)+AM44-1</f>
        <v>229.736111111111</v>
      </c>
      <c r="AR44" s="2" t="n">
        <v>13.4</v>
      </c>
      <c r="AS44" s="2" t="n">
        <v>54.3</v>
      </c>
      <c r="AT44" s="2" t="n">
        <v>11.9</v>
      </c>
      <c r="AU44" s="2" t="n">
        <v>24.84</v>
      </c>
    </row>
    <row r="45" customFormat="false" ht="12.75" hidden="false" customHeight="false" outlineLevel="0" collapsed="false">
      <c r="A45" s="2" t="n">
        <v>99</v>
      </c>
      <c r="B45" s="2" t="n">
        <v>8</v>
      </c>
      <c r="C45" s="2" t="n">
        <v>17</v>
      </c>
      <c r="D45" s="2" t="n">
        <v>17</v>
      </c>
      <c r="E45" s="2" t="n">
        <v>50</v>
      </c>
      <c r="F45" s="1" t="n">
        <v>229.743055555556</v>
      </c>
      <c r="G45" s="2" t="n">
        <v>22.9</v>
      </c>
      <c r="H45" s="2" t="n">
        <v>479.4</v>
      </c>
      <c r="I45" s="2" t="n">
        <v>21.3</v>
      </c>
      <c r="J45" s="2" t="n">
        <v>368.7</v>
      </c>
      <c r="K45" s="2" t="n">
        <v>8</v>
      </c>
      <c r="L45" s="2" t="n">
        <v>17</v>
      </c>
      <c r="M45" s="2" t="n">
        <v>17</v>
      </c>
      <c r="N45" s="2" t="n">
        <v>50</v>
      </c>
      <c r="O45" s="2" t="n">
        <f aca="false">229+((M45*6+N45/10)/144)+L45-17</f>
        <v>229.743055555556</v>
      </c>
      <c r="P45" s="2" t="n">
        <v>21.3</v>
      </c>
      <c r="Q45" s="2" t="n">
        <v>278.4</v>
      </c>
      <c r="R45" s="2" t="n">
        <v>21.3</v>
      </c>
      <c r="S45" s="2" t="n">
        <v>208.6</v>
      </c>
      <c r="T45" s="2" t="n">
        <v>8</v>
      </c>
      <c r="U45" s="2" t="n">
        <v>17</v>
      </c>
      <c r="V45" s="2" t="n">
        <v>18</v>
      </c>
      <c r="W45" s="2" t="n">
        <v>40</v>
      </c>
      <c r="X45" s="2" t="n">
        <f aca="false">229+((V45*6+W45/10)/144)+U45-17</f>
        <v>229.777777777778</v>
      </c>
      <c r="Y45" s="2" t="n">
        <v>19.6</v>
      </c>
      <c r="Z45" s="2" t="n">
        <v>34.75</v>
      </c>
      <c r="AA45" s="2" t="n">
        <v>18.1</v>
      </c>
      <c r="AB45" s="2" t="n">
        <v>25.86</v>
      </c>
      <c r="AC45" s="2" t="n">
        <v>8</v>
      </c>
      <c r="AD45" s="2" t="n">
        <v>18</v>
      </c>
      <c r="AE45" s="2" t="n">
        <v>5</v>
      </c>
      <c r="AF45" s="2" t="n">
        <v>50</v>
      </c>
      <c r="AG45" s="2" t="n">
        <f aca="false">229+((AE45*6+AF45/10)/144)+AD45-17</f>
        <v>230.243055555556</v>
      </c>
      <c r="AH45" s="2" t="n">
        <v>16.5</v>
      </c>
      <c r="AI45" s="2" t="n">
        <v>20.3</v>
      </c>
      <c r="AJ45" s="2" t="n">
        <v>15</v>
      </c>
      <c r="AK45" s="2" t="n">
        <v>15.66</v>
      </c>
      <c r="AL45" s="2" t="n">
        <v>8</v>
      </c>
      <c r="AM45" s="2" t="n">
        <v>1</v>
      </c>
      <c r="AN45" s="2" t="n">
        <v>17</v>
      </c>
      <c r="AO45" s="2" t="n">
        <v>50</v>
      </c>
      <c r="AP45" s="2" t="n">
        <f aca="false">213+((AN45*6+AO45/10)/144)+AM45-17</f>
        <v>197.743055555556</v>
      </c>
      <c r="AQ45" s="2" t="n">
        <f aca="false">229+((AN45*6+AO45/10)/144)+AM45-1</f>
        <v>229.743055555556</v>
      </c>
      <c r="AR45" s="2" t="n">
        <v>13.4</v>
      </c>
      <c r="AS45" s="2" t="n">
        <v>30.81</v>
      </c>
      <c r="AT45" s="2" t="n">
        <v>11.9</v>
      </c>
      <c r="AU45" s="2" t="n">
        <v>12.77</v>
      </c>
    </row>
    <row r="46" customFormat="false" ht="12.75" hidden="false" customHeight="false" outlineLevel="0" collapsed="false">
      <c r="A46" s="2" t="n">
        <v>99</v>
      </c>
      <c r="B46" s="2" t="n">
        <v>8</v>
      </c>
      <c r="C46" s="2" t="n">
        <v>17</v>
      </c>
      <c r="D46" s="2" t="n">
        <v>18</v>
      </c>
      <c r="E46" s="2" t="n">
        <v>0</v>
      </c>
      <c r="F46" s="1" t="n">
        <v>229.75</v>
      </c>
      <c r="G46" s="2" t="n">
        <v>22.9</v>
      </c>
      <c r="H46" s="2" t="n">
        <v>312.9</v>
      </c>
      <c r="I46" s="2" t="n">
        <v>21.3</v>
      </c>
      <c r="J46" s="2" t="n">
        <v>254.8</v>
      </c>
      <c r="K46" s="2" t="n">
        <v>8</v>
      </c>
      <c r="L46" s="2" t="n">
        <v>17</v>
      </c>
      <c r="M46" s="2" t="n">
        <v>18</v>
      </c>
      <c r="N46" s="2" t="n">
        <v>0</v>
      </c>
      <c r="O46" s="2" t="n">
        <f aca="false">229+((M46*6+N46/10)/144)+L46-17</f>
        <v>229.75</v>
      </c>
      <c r="P46" s="2" t="n">
        <v>21.3</v>
      </c>
      <c r="Q46" s="2" t="n">
        <v>195.5</v>
      </c>
      <c r="R46" s="2" t="n">
        <v>21.3</v>
      </c>
      <c r="S46" s="2" t="n">
        <v>246.6</v>
      </c>
      <c r="T46" s="2" t="n">
        <v>8</v>
      </c>
      <c r="U46" s="2" t="n">
        <v>17</v>
      </c>
      <c r="V46" s="2" t="n">
        <v>18</v>
      </c>
      <c r="W46" s="2" t="n">
        <v>50</v>
      </c>
      <c r="X46" s="2" t="n">
        <f aca="false">229+((V46*6+W46/10)/144)+U46-17</f>
        <v>229.784722222222</v>
      </c>
      <c r="Y46" s="2" t="n">
        <v>19.6</v>
      </c>
      <c r="Z46" s="2" t="n">
        <v>23.35</v>
      </c>
      <c r="AA46" s="2" t="n">
        <v>18.1</v>
      </c>
      <c r="AB46" s="2" t="n">
        <v>17.28</v>
      </c>
      <c r="AC46" s="2" t="n">
        <v>8</v>
      </c>
      <c r="AD46" s="2" t="n">
        <v>18</v>
      </c>
      <c r="AE46" s="2" t="n">
        <v>6</v>
      </c>
      <c r="AF46" s="2" t="n">
        <v>0</v>
      </c>
      <c r="AG46" s="2" t="n">
        <f aca="false">229+((AE46*6+AF46/10)/144)+AD46-17</f>
        <v>230.25</v>
      </c>
      <c r="AH46" s="2" t="n">
        <v>16.5</v>
      </c>
      <c r="AI46" s="2" t="n">
        <v>24.72</v>
      </c>
      <c r="AJ46" s="2" t="n">
        <v>15</v>
      </c>
      <c r="AK46" s="2" t="n">
        <v>20.14</v>
      </c>
      <c r="AL46" s="2" t="n">
        <v>8</v>
      </c>
      <c r="AM46" s="2" t="n">
        <v>1</v>
      </c>
      <c r="AN46" s="2" t="n">
        <v>18</v>
      </c>
      <c r="AO46" s="2" t="n">
        <v>0</v>
      </c>
      <c r="AP46" s="2" t="n">
        <f aca="false">213+((AN46*6+AO46/10)/144)+AM46-17</f>
        <v>197.75</v>
      </c>
      <c r="AQ46" s="2" t="n">
        <f aca="false">229+((AN46*6+AO46/10)/144)+AM46-1</f>
        <v>229.75</v>
      </c>
      <c r="AR46" s="2" t="n">
        <v>13.4</v>
      </c>
      <c r="AS46" s="2" t="n">
        <v>31.94</v>
      </c>
      <c r="AT46" s="2" t="n">
        <v>11.9</v>
      </c>
      <c r="AU46" s="2" t="n">
        <v>13.11</v>
      </c>
    </row>
    <row r="47" customFormat="false" ht="12.75" hidden="false" customHeight="false" outlineLevel="0" collapsed="false">
      <c r="A47" s="2" t="n">
        <v>99</v>
      </c>
      <c r="B47" s="2" t="n">
        <v>8</v>
      </c>
      <c r="C47" s="2" t="n">
        <v>17</v>
      </c>
      <c r="D47" s="2" t="n">
        <v>18</v>
      </c>
      <c r="E47" s="2" t="n">
        <v>10</v>
      </c>
      <c r="F47" s="1" t="n">
        <v>229.756944444444</v>
      </c>
      <c r="G47" s="2" t="n">
        <v>22.9</v>
      </c>
      <c r="H47" s="2" t="n">
        <v>98.86</v>
      </c>
      <c r="I47" s="2" t="n">
        <v>21.3</v>
      </c>
      <c r="J47" s="2" t="n">
        <v>74.48</v>
      </c>
      <c r="K47" s="2" t="n">
        <v>8</v>
      </c>
      <c r="L47" s="2" t="n">
        <v>17</v>
      </c>
      <c r="M47" s="2" t="n">
        <v>18</v>
      </c>
      <c r="N47" s="2" t="n">
        <v>10</v>
      </c>
      <c r="O47" s="2" t="n">
        <f aca="false">229+((M47*6+N47/10)/144)+L47-17</f>
        <v>229.756944444444</v>
      </c>
      <c r="P47" s="2" t="n">
        <v>21.3</v>
      </c>
      <c r="Q47" s="2" t="n">
        <v>68.62</v>
      </c>
      <c r="R47" s="2" t="n">
        <v>21.3</v>
      </c>
      <c r="S47" s="2" t="n">
        <v>65.61</v>
      </c>
      <c r="T47" s="2" t="n">
        <v>8</v>
      </c>
      <c r="U47" s="2" t="n">
        <v>17</v>
      </c>
      <c r="V47" s="2" t="n">
        <v>19</v>
      </c>
      <c r="W47" s="2" t="n">
        <v>0</v>
      </c>
      <c r="X47" s="2" t="n">
        <f aca="false">229+((V47*6+W47/10)/144)+U47-17</f>
        <v>229.791666666667</v>
      </c>
      <c r="Y47" s="2" t="n">
        <v>19.6</v>
      </c>
      <c r="Z47" s="2" t="n">
        <v>16.14</v>
      </c>
      <c r="AA47" s="2" t="n">
        <v>18.1</v>
      </c>
      <c r="AB47" s="2" t="n">
        <v>11.86</v>
      </c>
      <c r="AC47" s="2" t="n">
        <v>8</v>
      </c>
      <c r="AD47" s="2" t="n">
        <v>18</v>
      </c>
      <c r="AE47" s="2" t="n">
        <v>6</v>
      </c>
      <c r="AF47" s="2" t="n">
        <v>10</v>
      </c>
      <c r="AG47" s="2" t="n">
        <f aca="false">229+((AE47*6+AF47/10)/144)+AD47-17</f>
        <v>230.256944444444</v>
      </c>
      <c r="AH47" s="2" t="n">
        <v>16.5</v>
      </c>
      <c r="AI47" s="2" t="n">
        <v>21.16</v>
      </c>
      <c r="AJ47" s="2" t="n">
        <v>15</v>
      </c>
      <c r="AK47" s="2" t="n">
        <v>17.39</v>
      </c>
      <c r="AL47" s="2" t="n">
        <v>8</v>
      </c>
      <c r="AM47" s="2" t="n">
        <v>1</v>
      </c>
      <c r="AN47" s="2" t="n">
        <v>18</v>
      </c>
      <c r="AO47" s="2" t="n">
        <v>10</v>
      </c>
      <c r="AP47" s="2" t="n">
        <f aca="false">213+((AN47*6+AO47/10)/144)+AM47-17</f>
        <v>197.756944444444</v>
      </c>
      <c r="AQ47" s="2" t="n">
        <f aca="false">229+((AN47*6+AO47/10)/144)+AM47-1</f>
        <v>229.756944444444</v>
      </c>
      <c r="AR47" s="2" t="n">
        <v>13.4</v>
      </c>
      <c r="AS47" s="2" t="n">
        <v>20.67</v>
      </c>
      <c r="AT47" s="2" t="n">
        <v>11.9</v>
      </c>
      <c r="AU47" s="2" t="n">
        <v>10.37</v>
      </c>
    </row>
    <row r="48" customFormat="false" ht="12.75" hidden="false" customHeight="false" outlineLevel="0" collapsed="false">
      <c r="A48" s="2" t="n">
        <v>99</v>
      </c>
      <c r="B48" s="2" t="n">
        <v>8</v>
      </c>
      <c r="C48" s="2" t="n">
        <v>17</v>
      </c>
      <c r="D48" s="2" t="n">
        <v>18</v>
      </c>
      <c r="E48" s="2" t="n">
        <v>20</v>
      </c>
      <c r="F48" s="1" t="n">
        <v>229.763888888889</v>
      </c>
      <c r="G48" s="2" t="n">
        <v>22.9</v>
      </c>
      <c r="H48" s="2" t="n">
        <v>80.7</v>
      </c>
      <c r="I48" s="2" t="n">
        <v>21.3</v>
      </c>
      <c r="J48" s="2" t="n">
        <v>64.55</v>
      </c>
      <c r="K48" s="2" t="n">
        <v>8</v>
      </c>
      <c r="L48" s="2" t="n">
        <v>17</v>
      </c>
      <c r="M48" s="2" t="n">
        <v>18</v>
      </c>
      <c r="N48" s="2" t="n">
        <v>20</v>
      </c>
      <c r="O48" s="2" t="n">
        <f aca="false">229+((M48*6+N48/10)/144)+L48-17</f>
        <v>229.763888888889</v>
      </c>
      <c r="P48" s="2" t="n">
        <v>21.3</v>
      </c>
      <c r="Q48" s="2" t="n">
        <v>59.78</v>
      </c>
      <c r="R48" s="2" t="n">
        <v>21.3</v>
      </c>
      <c r="S48" s="2" t="n">
        <v>52.25</v>
      </c>
      <c r="T48" s="2" t="n">
        <v>8</v>
      </c>
      <c r="U48" s="2" t="n">
        <v>17</v>
      </c>
      <c r="V48" s="2" t="n">
        <v>19</v>
      </c>
      <c r="W48" s="2" t="n">
        <v>10</v>
      </c>
      <c r="X48" s="2" t="n">
        <f aca="false">229+((V48*6+W48/10)/144)+U48-17</f>
        <v>229.798611111111</v>
      </c>
      <c r="Y48" s="2" t="n">
        <v>19.6</v>
      </c>
      <c r="Z48" s="2" t="n">
        <v>9.386</v>
      </c>
      <c r="AA48" s="2" t="n">
        <v>18.1</v>
      </c>
      <c r="AB48" s="2" t="n">
        <v>6.856</v>
      </c>
      <c r="AC48" s="2" t="n">
        <v>8</v>
      </c>
      <c r="AD48" s="2" t="n">
        <v>18</v>
      </c>
      <c r="AE48" s="2" t="n">
        <v>6</v>
      </c>
      <c r="AF48" s="2" t="n">
        <v>20</v>
      </c>
      <c r="AG48" s="2" t="n">
        <f aca="false">229+((AE48*6+AF48/10)/144)+AD48-17</f>
        <v>230.263888888889</v>
      </c>
      <c r="AH48" s="2" t="n">
        <v>16.5</v>
      </c>
      <c r="AI48" s="2" t="n">
        <v>16.43</v>
      </c>
      <c r="AJ48" s="2" t="n">
        <v>15</v>
      </c>
      <c r="AK48" s="2" t="n">
        <v>13.69</v>
      </c>
      <c r="AL48" s="2" t="n">
        <v>8</v>
      </c>
      <c r="AM48" s="2" t="n">
        <v>1</v>
      </c>
      <c r="AN48" s="2" t="n">
        <v>18</v>
      </c>
      <c r="AO48" s="2" t="n">
        <v>20</v>
      </c>
      <c r="AP48" s="2" t="n">
        <f aca="false">213+((AN48*6+AO48/10)/144)+AM48-17</f>
        <v>197.763888888889</v>
      </c>
      <c r="AQ48" s="2" t="n">
        <f aca="false">229+((AN48*6+AO48/10)/144)+AM48-1</f>
        <v>229.763888888889</v>
      </c>
      <c r="AR48" s="2" t="n">
        <v>13.4</v>
      </c>
      <c r="AS48" s="2" t="n">
        <v>20.49</v>
      </c>
      <c r="AT48" s="2" t="n">
        <v>11.9</v>
      </c>
      <c r="AU48" s="2" t="n">
        <v>12.86</v>
      </c>
    </row>
    <row r="49" customFormat="false" ht="12.75" hidden="false" customHeight="false" outlineLevel="0" collapsed="false">
      <c r="A49" s="2" t="n">
        <v>99</v>
      </c>
      <c r="B49" s="2" t="n">
        <v>8</v>
      </c>
      <c r="C49" s="2" t="n">
        <v>17</v>
      </c>
      <c r="D49" s="2" t="n">
        <v>18</v>
      </c>
      <c r="E49" s="2" t="n">
        <v>30</v>
      </c>
      <c r="F49" s="1" t="n">
        <v>229.770833333333</v>
      </c>
      <c r="G49" s="2" t="n">
        <v>22.9</v>
      </c>
      <c r="H49" s="2" t="n">
        <v>85.6</v>
      </c>
      <c r="I49" s="2" t="n">
        <v>21.3</v>
      </c>
      <c r="J49" s="2" t="n">
        <v>67.1</v>
      </c>
      <c r="K49" s="2" t="n">
        <v>8</v>
      </c>
      <c r="L49" s="2" t="n">
        <v>17</v>
      </c>
      <c r="M49" s="2" t="n">
        <v>18</v>
      </c>
      <c r="N49" s="2" t="n">
        <v>30</v>
      </c>
      <c r="O49" s="2" t="n">
        <f aca="false">229+((M49*6+N49/10)/144)+L49-17</f>
        <v>229.770833333333</v>
      </c>
      <c r="P49" s="2" t="n">
        <v>21.3</v>
      </c>
      <c r="Q49" s="2" t="n">
        <v>62.42</v>
      </c>
      <c r="R49" s="2" t="n">
        <v>21.3</v>
      </c>
      <c r="S49" s="2" t="n">
        <v>55.94</v>
      </c>
      <c r="T49" s="2" t="n">
        <v>8</v>
      </c>
      <c r="U49" s="2" t="n">
        <v>18</v>
      </c>
      <c r="V49" s="2" t="n">
        <v>5</v>
      </c>
      <c r="W49" s="2" t="n">
        <v>20</v>
      </c>
      <c r="X49" s="2" t="n">
        <f aca="false">229+((V49*6+W49/10)/144)+U49-17</f>
        <v>230.222222222222</v>
      </c>
      <c r="Y49" s="2" t="n">
        <v>19.6</v>
      </c>
      <c r="Z49" s="2" t="n">
        <v>6.41</v>
      </c>
      <c r="AA49" s="2" t="n">
        <v>18.1</v>
      </c>
      <c r="AC49" s="2" t="n">
        <v>8</v>
      </c>
      <c r="AD49" s="2" t="n">
        <v>18</v>
      </c>
      <c r="AE49" s="2" t="n">
        <v>6</v>
      </c>
      <c r="AF49" s="2" t="n">
        <v>30</v>
      </c>
      <c r="AG49" s="2" t="n">
        <f aca="false">229+((AE49*6+AF49/10)/144)+AD49-17</f>
        <v>230.270833333333</v>
      </c>
      <c r="AH49" s="2" t="n">
        <v>16.5</v>
      </c>
      <c r="AI49" s="2" t="n">
        <v>13.43</v>
      </c>
      <c r="AJ49" s="2" t="n">
        <v>15</v>
      </c>
      <c r="AK49" s="2" t="n">
        <v>10.87</v>
      </c>
      <c r="AL49" s="2" t="n">
        <v>8</v>
      </c>
      <c r="AM49" s="2" t="n">
        <v>1</v>
      </c>
      <c r="AN49" s="2" t="n">
        <v>18</v>
      </c>
      <c r="AO49" s="2" t="n">
        <v>30</v>
      </c>
      <c r="AP49" s="2" t="n">
        <f aca="false">213+((AN49*6+AO49/10)/144)+AM49-17</f>
        <v>197.770833333333</v>
      </c>
      <c r="AQ49" s="2" t="n">
        <f aca="false">229+((AN49*6+AO49/10)/144)+AM49-1</f>
        <v>229.770833333333</v>
      </c>
      <c r="AR49" s="2" t="n">
        <v>13.4</v>
      </c>
      <c r="AS49" s="2" t="n">
        <v>21.63</v>
      </c>
      <c r="AT49" s="2" t="n">
        <v>11.9</v>
      </c>
      <c r="AU49" s="2" t="n">
        <v>9.766</v>
      </c>
    </row>
    <row r="50" customFormat="false" ht="12.75" hidden="false" customHeight="false" outlineLevel="0" collapsed="false">
      <c r="A50" s="2" t="n">
        <v>99</v>
      </c>
      <c r="B50" s="2" t="n">
        <v>8</v>
      </c>
      <c r="C50" s="2" t="n">
        <v>17</v>
      </c>
      <c r="D50" s="2" t="n">
        <v>18</v>
      </c>
      <c r="E50" s="2" t="n">
        <v>40</v>
      </c>
      <c r="F50" s="1" t="n">
        <v>229.777777777778</v>
      </c>
      <c r="G50" s="2" t="n">
        <v>22.9</v>
      </c>
      <c r="H50" s="2" t="n">
        <v>66.21</v>
      </c>
      <c r="I50" s="2" t="n">
        <v>21.3</v>
      </c>
      <c r="J50" s="2" t="n">
        <v>49.3</v>
      </c>
      <c r="K50" s="2" t="n">
        <v>8</v>
      </c>
      <c r="L50" s="2" t="n">
        <v>17</v>
      </c>
      <c r="M50" s="2" t="n">
        <v>18</v>
      </c>
      <c r="N50" s="2" t="n">
        <v>40</v>
      </c>
      <c r="O50" s="2" t="n">
        <f aca="false">229+((M50*6+N50/10)/144)+L50-17</f>
        <v>229.777777777778</v>
      </c>
      <c r="P50" s="2" t="n">
        <v>21.3</v>
      </c>
      <c r="Q50" s="2" t="n">
        <v>46.14</v>
      </c>
      <c r="R50" s="2" t="n">
        <v>21.3</v>
      </c>
      <c r="S50" s="2" t="n">
        <v>42.25</v>
      </c>
      <c r="T50" s="2" t="n">
        <v>8</v>
      </c>
      <c r="U50" s="2" t="n">
        <v>18</v>
      </c>
      <c r="V50" s="2" t="n">
        <v>5</v>
      </c>
      <c r="W50" s="2" t="n">
        <v>30</v>
      </c>
      <c r="X50" s="2" t="n">
        <f aca="false">229+((V50*6+W50/10)/144)+U50-17</f>
        <v>230.229166666667</v>
      </c>
      <c r="Y50" s="2" t="n">
        <v>19.6</v>
      </c>
      <c r="Z50" s="2" t="n">
        <v>14.2</v>
      </c>
      <c r="AA50" s="2" t="n">
        <v>18.1</v>
      </c>
      <c r="AB50" s="2" t="n">
        <v>10.94</v>
      </c>
      <c r="AC50" s="2" t="n">
        <v>8</v>
      </c>
      <c r="AD50" s="2" t="n">
        <v>18</v>
      </c>
      <c r="AE50" s="2" t="n">
        <v>6</v>
      </c>
      <c r="AF50" s="2" t="n">
        <v>40</v>
      </c>
      <c r="AG50" s="2" t="n">
        <f aca="false">229+((AE50*6+AF50/10)/144)+AD50-17</f>
        <v>230.277777777778</v>
      </c>
      <c r="AH50" s="2" t="n">
        <v>16.5</v>
      </c>
      <c r="AI50" s="2" t="n">
        <v>13.22</v>
      </c>
      <c r="AJ50" s="2" t="n">
        <v>15</v>
      </c>
      <c r="AK50" s="2" t="n">
        <v>11.04</v>
      </c>
      <c r="AL50" s="2" t="n">
        <v>8</v>
      </c>
      <c r="AM50" s="2" t="n">
        <v>1</v>
      </c>
      <c r="AN50" s="2" t="n">
        <v>18</v>
      </c>
      <c r="AO50" s="2" t="n">
        <v>40</v>
      </c>
      <c r="AP50" s="2" t="n">
        <f aca="false">213+((AN50*6+AO50/10)/144)+AM50-17</f>
        <v>197.777777777778</v>
      </c>
      <c r="AQ50" s="2" t="n">
        <f aca="false">229+((AN50*6+AO50/10)/144)+AM50-1</f>
        <v>229.777777777778</v>
      </c>
      <c r="AR50" s="2" t="n">
        <v>13.4</v>
      </c>
      <c r="AS50" s="2" t="n">
        <v>20.01</v>
      </c>
      <c r="AT50" s="2" t="n">
        <v>11.9</v>
      </c>
      <c r="AU50" s="2" t="n">
        <v>7.221</v>
      </c>
    </row>
    <row r="51" customFormat="false" ht="12.75" hidden="false" customHeight="false" outlineLevel="0" collapsed="false">
      <c r="A51" s="2" t="n">
        <v>99</v>
      </c>
      <c r="B51" s="2" t="n">
        <v>8</v>
      </c>
      <c r="C51" s="2" t="n">
        <v>17</v>
      </c>
      <c r="D51" s="2" t="n">
        <v>18</v>
      </c>
      <c r="E51" s="2" t="n">
        <v>50</v>
      </c>
      <c r="F51" s="1" t="n">
        <v>229.784722222222</v>
      </c>
      <c r="G51" s="2" t="n">
        <v>22.9</v>
      </c>
      <c r="H51" s="2" t="n">
        <v>48.96</v>
      </c>
      <c r="I51" s="2" t="n">
        <v>21.3</v>
      </c>
      <c r="J51" s="2" t="n">
        <v>34.1</v>
      </c>
      <c r="K51" s="2" t="n">
        <v>8</v>
      </c>
      <c r="L51" s="2" t="n">
        <v>17</v>
      </c>
      <c r="M51" s="2" t="n">
        <v>18</v>
      </c>
      <c r="N51" s="2" t="n">
        <v>50</v>
      </c>
      <c r="O51" s="2" t="n">
        <f aca="false">229+((M51*6+N51/10)/144)+L51-17</f>
        <v>229.784722222222</v>
      </c>
      <c r="P51" s="2" t="n">
        <v>21.3</v>
      </c>
      <c r="Q51" s="2" t="n">
        <v>31.57</v>
      </c>
      <c r="R51" s="2" t="n">
        <v>21.3</v>
      </c>
      <c r="S51" s="2" t="n">
        <v>26.97</v>
      </c>
      <c r="T51" s="2" t="n">
        <v>8</v>
      </c>
      <c r="U51" s="2" t="n">
        <v>18</v>
      </c>
      <c r="V51" s="2" t="n">
        <v>5</v>
      </c>
      <c r="W51" s="2" t="n">
        <v>40</v>
      </c>
      <c r="X51" s="2" t="n">
        <f aca="false">229+((V51*6+W51/10)/144)+U51-17</f>
        <v>230.236111111111</v>
      </c>
      <c r="Y51" s="2" t="n">
        <v>19.6</v>
      </c>
      <c r="Z51" s="2" t="n">
        <v>20.14</v>
      </c>
      <c r="AA51" s="2" t="n">
        <v>18.1</v>
      </c>
      <c r="AB51" s="2" t="n">
        <v>15.56</v>
      </c>
      <c r="AC51" s="2" t="n">
        <v>8</v>
      </c>
      <c r="AD51" s="2" t="n">
        <v>18</v>
      </c>
      <c r="AE51" s="2" t="n">
        <v>6</v>
      </c>
      <c r="AF51" s="2" t="n">
        <v>50</v>
      </c>
      <c r="AG51" s="2" t="n">
        <f aca="false">229+((AE51*6+AF51/10)/144)+AD51-17</f>
        <v>230.284722222222</v>
      </c>
      <c r="AH51" s="2" t="n">
        <v>16.5</v>
      </c>
      <c r="AI51" s="2" t="n">
        <v>36.02</v>
      </c>
      <c r="AJ51" s="2" t="n">
        <v>15</v>
      </c>
      <c r="AK51" s="2" t="n">
        <v>30.5</v>
      </c>
      <c r="AL51" s="2" t="n">
        <v>8</v>
      </c>
      <c r="AM51" s="2" t="n">
        <v>1</v>
      </c>
      <c r="AN51" s="2" t="n">
        <v>18</v>
      </c>
      <c r="AO51" s="2" t="n">
        <v>50</v>
      </c>
      <c r="AP51" s="2" t="n">
        <f aca="false">213+((AN51*6+AO51/10)/144)+AM51-17</f>
        <v>197.784722222222</v>
      </c>
      <c r="AQ51" s="2" t="n">
        <f aca="false">229+((AN51*6+AO51/10)/144)+AM51-1</f>
        <v>229.784722222222</v>
      </c>
      <c r="AR51" s="2" t="n">
        <v>13.4</v>
      </c>
      <c r="AS51" s="2" t="n">
        <v>12.99</v>
      </c>
      <c r="AT51" s="2" t="n">
        <v>11.9</v>
      </c>
      <c r="AU51" s="2" t="n">
        <v>5.903</v>
      </c>
    </row>
    <row r="52" customFormat="false" ht="12.75" hidden="false" customHeight="false" outlineLevel="0" collapsed="false">
      <c r="A52" s="2" t="n">
        <v>99</v>
      </c>
      <c r="B52" s="2" t="n">
        <v>8</v>
      </c>
      <c r="C52" s="2" t="n">
        <v>17</v>
      </c>
      <c r="D52" s="2" t="n">
        <v>19</v>
      </c>
      <c r="E52" s="2" t="n">
        <v>0</v>
      </c>
      <c r="F52" s="1" t="n">
        <v>229.791666666667</v>
      </c>
      <c r="G52" s="2" t="n">
        <v>22.9</v>
      </c>
      <c r="H52" s="2" t="n">
        <v>33.31</v>
      </c>
      <c r="I52" s="2" t="n">
        <v>21.3</v>
      </c>
      <c r="J52" s="2" t="n">
        <v>23.36</v>
      </c>
      <c r="K52" s="2" t="n">
        <v>8</v>
      </c>
      <c r="L52" s="2" t="n">
        <v>17</v>
      </c>
      <c r="M52" s="2" t="n">
        <v>19</v>
      </c>
      <c r="N52" s="2" t="n">
        <v>0</v>
      </c>
      <c r="O52" s="2" t="n">
        <f aca="false">229+((M52*6+N52/10)/144)+L52-17</f>
        <v>229.791666666667</v>
      </c>
      <c r="P52" s="2" t="n">
        <v>21.3</v>
      </c>
      <c r="Q52" s="2" t="n">
        <v>22.27</v>
      </c>
      <c r="R52" s="2" t="n">
        <v>21.3</v>
      </c>
      <c r="S52" s="2" t="n">
        <v>17.84</v>
      </c>
      <c r="T52" s="2" t="n">
        <v>8</v>
      </c>
      <c r="U52" s="2" t="n">
        <v>18</v>
      </c>
      <c r="V52" s="2" t="n">
        <v>5</v>
      </c>
      <c r="W52" s="2" t="n">
        <v>50</v>
      </c>
      <c r="X52" s="2" t="n">
        <f aca="false">229+((V52*6+W52/10)/144)+U52-17</f>
        <v>230.243055555556</v>
      </c>
      <c r="Y52" s="2" t="n">
        <v>19.6</v>
      </c>
      <c r="Z52" s="2" t="n">
        <v>33.58</v>
      </c>
      <c r="AA52" s="2" t="n">
        <v>18.1</v>
      </c>
      <c r="AB52" s="2" t="n">
        <v>25.98</v>
      </c>
      <c r="AC52" s="2" t="n">
        <v>8</v>
      </c>
      <c r="AD52" s="2" t="n">
        <v>18</v>
      </c>
      <c r="AE52" s="2" t="n">
        <v>7</v>
      </c>
      <c r="AF52" s="2" t="n">
        <v>0</v>
      </c>
      <c r="AG52" s="2" t="n">
        <f aca="false">229+((AE52*6+AF52/10)/144)+AD52-17</f>
        <v>230.291666666667</v>
      </c>
      <c r="AH52" s="2" t="n">
        <v>16.5</v>
      </c>
      <c r="AI52" s="2" t="n">
        <v>44.01</v>
      </c>
      <c r="AJ52" s="2" t="n">
        <v>15</v>
      </c>
      <c r="AK52" s="2" t="n">
        <v>35.86</v>
      </c>
      <c r="AL52" s="2" t="n">
        <v>8</v>
      </c>
      <c r="AM52" s="2" t="n">
        <v>1</v>
      </c>
      <c r="AN52" s="2" t="n">
        <v>19</v>
      </c>
      <c r="AO52" s="2" t="n">
        <v>0</v>
      </c>
      <c r="AP52" s="2" t="n">
        <f aca="false">213+((AN52*6+AO52/10)/144)+AM52-17</f>
        <v>197.791666666667</v>
      </c>
      <c r="AQ52" s="2" t="n">
        <f aca="false">229+((AN52*6+AO52/10)/144)+AM52-1</f>
        <v>229.791666666667</v>
      </c>
      <c r="AR52" s="2" t="n">
        <v>13.4</v>
      </c>
      <c r="AS52" s="2" t="n">
        <v>10.58</v>
      </c>
      <c r="AT52" s="2" t="n">
        <v>11.9</v>
      </c>
    </row>
    <row r="53" customFormat="false" ht="12.75" hidden="false" customHeight="false" outlineLevel="0" collapsed="false">
      <c r="A53" s="2" t="n">
        <v>99</v>
      </c>
      <c r="B53" s="2" t="n">
        <v>8</v>
      </c>
      <c r="C53" s="2" t="n">
        <v>17</v>
      </c>
      <c r="D53" s="2" t="n">
        <v>19</v>
      </c>
      <c r="E53" s="2" t="n">
        <v>10</v>
      </c>
      <c r="F53" s="1" t="n">
        <v>229.798611111111</v>
      </c>
      <c r="G53" s="2" t="n">
        <v>22.9</v>
      </c>
      <c r="H53" s="2" t="n">
        <v>17.82</v>
      </c>
      <c r="I53" s="2" t="n">
        <v>21.3</v>
      </c>
      <c r="J53" s="2" t="n">
        <v>13.07</v>
      </c>
      <c r="K53" s="2" t="n">
        <v>8</v>
      </c>
      <c r="L53" s="2" t="n">
        <v>17</v>
      </c>
      <c r="M53" s="2" t="n">
        <v>19</v>
      </c>
      <c r="N53" s="2" t="n">
        <v>10</v>
      </c>
      <c r="O53" s="2" t="n">
        <f aca="false">229+((M53*6+N53/10)/144)+L53-17</f>
        <v>229.798611111111</v>
      </c>
      <c r="P53" s="2" t="n">
        <v>21.3</v>
      </c>
      <c r="Q53" s="2" t="n">
        <v>12.65</v>
      </c>
      <c r="R53" s="2" t="n">
        <v>21.3</v>
      </c>
      <c r="S53" s="2" t="n">
        <v>8.932</v>
      </c>
      <c r="T53" s="2" t="n">
        <v>8</v>
      </c>
      <c r="U53" s="2" t="n">
        <v>18</v>
      </c>
      <c r="V53" s="2" t="n">
        <v>6</v>
      </c>
      <c r="W53" s="2" t="n">
        <v>0</v>
      </c>
      <c r="X53" s="2" t="n">
        <f aca="false">229+((V53*6+W53/10)/144)+U53-17</f>
        <v>230.25</v>
      </c>
      <c r="Y53" s="2" t="n">
        <v>19.6</v>
      </c>
      <c r="Z53" s="2" t="n">
        <v>39.67</v>
      </c>
      <c r="AA53" s="2" t="n">
        <v>18.1</v>
      </c>
      <c r="AB53" s="2" t="n">
        <v>30.32</v>
      </c>
      <c r="AC53" s="2" t="n">
        <v>8</v>
      </c>
      <c r="AD53" s="2" t="n">
        <v>18</v>
      </c>
      <c r="AE53" s="2" t="n">
        <v>7</v>
      </c>
      <c r="AF53" s="2" t="n">
        <v>10</v>
      </c>
      <c r="AG53" s="2" t="n">
        <f aca="false">229+((AE53*6+AF53/10)/144)+AD53-17</f>
        <v>230.298611111111</v>
      </c>
      <c r="AH53" s="2" t="n">
        <v>16.5</v>
      </c>
      <c r="AI53" s="2" t="n">
        <v>43.34</v>
      </c>
      <c r="AJ53" s="2" t="n">
        <v>15</v>
      </c>
      <c r="AK53" s="2" t="n">
        <v>37.14</v>
      </c>
      <c r="AL53" s="2" t="n">
        <v>8</v>
      </c>
      <c r="AM53" s="2" t="n">
        <v>1</v>
      </c>
      <c r="AN53" s="2" t="n">
        <v>19</v>
      </c>
      <c r="AO53" s="2" t="n">
        <v>10</v>
      </c>
      <c r="AP53" s="2" t="n">
        <f aca="false">213+((AN53*6+AO53/10)/144)+AM53-17</f>
        <v>197.798611111111</v>
      </c>
      <c r="AQ53" s="2" t="n">
        <f aca="false">229+((AN53*6+AO53/10)/144)+AM53-1</f>
        <v>229.798611111111</v>
      </c>
      <c r="AR53" s="2" t="n">
        <v>13.4</v>
      </c>
      <c r="AS53" s="2" t="n">
        <v>8.11</v>
      </c>
      <c r="AT53" s="2" t="n">
        <v>11.9</v>
      </c>
    </row>
    <row r="54" customFormat="false" ht="12.75" hidden="false" customHeight="false" outlineLevel="0" collapsed="false">
      <c r="A54" s="2" t="n">
        <v>99</v>
      </c>
      <c r="B54" s="2" t="n">
        <v>8</v>
      </c>
      <c r="C54" s="2" t="n">
        <v>17</v>
      </c>
      <c r="D54" s="2" t="n">
        <v>19</v>
      </c>
      <c r="E54" s="2" t="n">
        <v>20</v>
      </c>
      <c r="F54" s="1" t="n">
        <v>229.805555555556</v>
      </c>
      <c r="G54" s="2" t="n">
        <v>22.9</v>
      </c>
      <c r="H54" s="2" t="n">
        <v>7.29</v>
      </c>
      <c r="I54" s="2" t="n">
        <v>21.3</v>
      </c>
      <c r="J54" s="2" t="n">
        <v>5.371</v>
      </c>
      <c r="K54" s="2" t="n">
        <v>8</v>
      </c>
      <c r="L54" s="2" t="n">
        <v>17</v>
      </c>
      <c r="M54" s="2" t="n">
        <v>19</v>
      </c>
      <c r="N54" s="2" t="n">
        <v>20</v>
      </c>
      <c r="O54" s="2" t="n">
        <f aca="false">229+((M54*6+N54/10)/144)+L54-17</f>
        <v>229.805555555556</v>
      </c>
      <c r="P54" s="2" t="n">
        <v>21.3</v>
      </c>
      <c r="Q54" s="2" t="n">
        <v>5.362</v>
      </c>
      <c r="R54" s="2" t="n">
        <v>21.3</v>
      </c>
      <c r="T54" s="2" t="n">
        <v>8</v>
      </c>
      <c r="U54" s="2" t="n">
        <v>18</v>
      </c>
      <c r="V54" s="2" t="n">
        <v>6</v>
      </c>
      <c r="W54" s="2" t="n">
        <v>10</v>
      </c>
      <c r="X54" s="2" t="n">
        <f aca="false">229+((V54*6+W54/10)/144)+U54-17</f>
        <v>230.256944444444</v>
      </c>
      <c r="Y54" s="2" t="n">
        <v>19.6</v>
      </c>
      <c r="Z54" s="2" t="n">
        <v>35.34</v>
      </c>
      <c r="AA54" s="2" t="n">
        <v>18.1</v>
      </c>
      <c r="AB54" s="2" t="n">
        <v>27.59</v>
      </c>
      <c r="AC54" s="2" t="n">
        <v>8</v>
      </c>
      <c r="AD54" s="2" t="n">
        <v>18</v>
      </c>
      <c r="AE54" s="2" t="n">
        <v>7</v>
      </c>
      <c r="AF54" s="2" t="n">
        <v>20</v>
      </c>
      <c r="AG54" s="2" t="n">
        <f aca="false">229+((AE54*6+AF54/10)/144)+AD54-17</f>
        <v>230.305555555556</v>
      </c>
      <c r="AH54" s="2" t="n">
        <v>16.5</v>
      </c>
      <c r="AI54" s="2" t="n">
        <v>37.08</v>
      </c>
      <c r="AJ54" s="2" t="n">
        <v>15</v>
      </c>
      <c r="AK54" s="2" t="n">
        <v>31.23</v>
      </c>
      <c r="AL54" s="2" t="n">
        <v>8</v>
      </c>
      <c r="AM54" s="2" t="n">
        <v>1</v>
      </c>
      <c r="AN54" s="2" t="n">
        <v>19</v>
      </c>
      <c r="AO54" s="2" t="n">
        <v>20</v>
      </c>
      <c r="AP54" s="2" t="n">
        <f aca="false">213+((AN54*6+AO54/10)/144)+AM54-17</f>
        <v>197.805555555556</v>
      </c>
      <c r="AQ54" s="2" t="n">
        <f aca="false">229+((AN54*6+AO54/10)/144)+AM54-1</f>
        <v>229.805555555556</v>
      </c>
      <c r="AR54" s="2" t="n">
        <v>13.4</v>
      </c>
      <c r="AS54" s="2" t="n">
        <v>6.555</v>
      </c>
      <c r="AT54" s="2" t="n">
        <v>11.9</v>
      </c>
    </row>
    <row r="55" customFormat="false" ht="12.75" hidden="false" customHeight="false" outlineLevel="0" collapsed="false">
      <c r="A55" s="2" t="n">
        <v>99</v>
      </c>
      <c r="B55" s="2" t="n">
        <v>8</v>
      </c>
      <c r="C55" s="2" t="n">
        <v>18</v>
      </c>
      <c r="D55" s="2" t="n">
        <v>5</v>
      </c>
      <c r="E55" s="2" t="n">
        <v>10</v>
      </c>
      <c r="F55" s="1" t="n">
        <v>230.215277777778</v>
      </c>
      <c r="G55" s="2" t="n">
        <v>22.9</v>
      </c>
      <c r="H55" s="2" t="n">
        <v>6.906</v>
      </c>
      <c r="I55" s="2" t="n">
        <v>21.3</v>
      </c>
      <c r="J55" s="2" t="n">
        <v>5.203</v>
      </c>
      <c r="K55" s="2" t="n">
        <v>8</v>
      </c>
      <c r="L55" s="2" t="n">
        <v>18</v>
      </c>
      <c r="M55" s="2" t="n">
        <v>5</v>
      </c>
      <c r="N55" s="2" t="n">
        <v>20</v>
      </c>
      <c r="O55" s="2" t="n">
        <f aca="false">229+((M55*6+N55/10)/144)+L55-17</f>
        <v>230.222222222222</v>
      </c>
      <c r="P55" s="2" t="n">
        <v>21.3</v>
      </c>
      <c r="Q55" s="2" t="n">
        <v>10.13</v>
      </c>
      <c r="R55" s="2" t="n">
        <v>21.3</v>
      </c>
      <c r="T55" s="2" t="n">
        <v>8</v>
      </c>
      <c r="U55" s="2" t="n">
        <v>18</v>
      </c>
      <c r="V55" s="2" t="n">
        <v>6</v>
      </c>
      <c r="W55" s="2" t="n">
        <v>20</v>
      </c>
      <c r="X55" s="2" t="n">
        <f aca="false">229+((V55*6+W55/10)/144)+U55-17</f>
        <v>230.263888888889</v>
      </c>
      <c r="Y55" s="2" t="n">
        <v>19.6</v>
      </c>
      <c r="Z55" s="2" t="n">
        <v>28.02</v>
      </c>
      <c r="AA55" s="2" t="n">
        <v>18.1</v>
      </c>
      <c r="AB55" s="2" t="n">
        <v>21.43</v>
      </c>
      <c r="AC55" s="2" t="n">
        <v>8</v>
      </c>
      <c r="AD55" s="2" t="n">
        <v>18</v>
      </c>
      <c r="AE55" s="2" t="n">
        <v>7</v>
      </c>
      <c r="AF55" s="2" t="n">
        <v>30</v>
      </c>
      <c r="AG55" s="2" t="n">
        <f aca="false">229+((AE55*6+AF55/10)/144)+AD55-17</f>
        <v>230.3125</v>
      </c>
      <c r="AH55" s="2" t="n">
        <v>16.5</v>
      </c>
      <c r="AI55" s="2" t="n">
        <v>23.97</v>
      </c>
      <c r="AJ55" s="2" t="n">
        <v>15</v>
      </c>
      <c r="AK55" s="2" t="n">
        <v>20.73</v>
      </c>
      <c r="AL55" s="2" t="n">
        <v>8</v>
      </c>
      <c r="AM55" s="2" t="n">
        <v>2</v>
      </c>
      <c r="AN55" s="2" t="n">
        <v>5</v>
      </c>
      <c r="AO55" s="2" t="n">
        <v>20</v>
      </c>
      <c r="AP55" s="2" t="n">
        <f aca="false">213+((AN55*6+AO55/10)/144)+AM55-17</f>
        <v>198.222222222222</v>
      </c>
      <c r="AQ55" s="2" t="n">
        <f aca="false">229+((AN55*6+AO55/10)/144)+AM55-1</f>
        <v>230.222222222222</v>
      </c>
      <c r="AR55" s="2" t="n">
        <v>13.4</v>
      </c>
      <c r="AS55" s="2" t="n">
        <v>6.542</v>
      </c>
      <c r="AT55" s="2" t="n">
        <v>11.9</v>
      </c>
    </row>
    <row r="56" customFormat="false" ht="12.75" hidden="false" customHeight="false" outlineLevel="0" collapsed="false">
      <c r="A56" s="2" t="n">
        <v>99</v>
      </c>
      <c r="B56" s="2" t="n">
        <v>8</v>
      </c>
      <c r="C56" s="2" t="n">
        <v>18</v>
      </c>
      <c r="D56" s="2" t="n">
        <v>5</v>
      </c>
      <c r="E56" s="2" t="n">
        <v>20</v>
      </c>
      <c r="F56" s="1" t="n">
        <v>230.222222222222</v>
      </c>
      <c r="G56" s="2" t="n">
        <v>22.9</v>
      </c>
      <c r="H56" s="2" t="n">
        <v>14.75</v>
      </c>
      <c r="I56" s="2" t="n">
        <v>21.3</v>
      </c>
      <c r="J56" s="2" t="n">
        <v>10.94</v>
      </c>
      <c r="K56" s="2" t="n">
        <v>8</v>
      </c>
      <c r="L56" s="2" t="n">
        <v>18</v>
      </c>
      <c r="M56" s="2" t="n">
        <v>5</v>
      </c>
      <c r="N56" s="2" t="n">
        <v>30</v>
      </c>
      <c r="O56" s="2" t="n">
        <f aca="false">229+((M56*6+N56/10)/144)+L56-17</f>
        <v>230.229166666667</v>
      </c>
      <c r="P56" s="2" t="n">
        <v>21.3</v>
      </c>
      <c r="Q56" s="2" t="n">
        <v>21.61</v>
      </c>
      <c r="R56" s="2" t="n">
        <v>21.3</v>
      </c>
      <c r="S56" s="2" t="n">
        <v>6.825</v>
      </c>
      <c r="T56" s="2" t="n">
        <v>8</v>
      </c>
      <c r="U56" s="2" t="n">
        <v>18</v>
      </c>
      <c r="V56" s="2" t="n">
        <v>6</v>
      </c>
      <c r="W56" s="2" t="n">
        <v>30</v>
      </c>
      <c r="X56" s="2" t="n">
        <f aca="false">229+((V56*6+W56/10)/144)+U56-17</f>
        <v>230.270833333333</v>
      </c>
      <c r="Y56" s="2" t="n">
        <v>19.6</v>
      </c>
      <c r="Z56" s="2" t="n">
        <v>23.53</v>
      </c>
      <c r="AA56" s="2" t="n">
        <v>18.1</v>
      </c>
      <c r="AB56" s="2" t="n">
        <v>18.47</v>
      </c>
      <c r="AC56" s="2" t="n">
        <v>8</v>
      </c>
      <c r="AD56" s="2" t="n">
        <v>18</v>
      </c>
      <c r="AE56" s="2" t="n">
        <v>7</v>
      </c>
      <c r="AF56" s="2" t="n">
        <v>40</v>
      </c>
      <c r="AG56" s="2" t="n">
        <f aca="false">229+((AE56*6+AF56/10)/144)+AD56-17</f>
        <v>230.319444444444</v>
      </c>
      <c r="AH56" s="2" t="n">
        <v>16.5</v>
      </c>
      <c r="AI56" s="2" t="n">
        <v>44.5</v>
      </c>
      <c r="AJ56" s="2" t="n">
        <v>15</v>
      </c>
      <c r="AK56" s="2" t="n">
        <v>37.88</v>
      </c>
      <c r="AL56" s="2" t="n">
        <v>8</v>
      </c>
      <c r="AM56" s="2" t="n">
        <v>2</v>
      </c>
      <c r="AN56" s="2" t="n">
        <v>5</v>
      </c>
      <c r="AO56" s="2" t="n">
        <v>30</v>
      </c>
      <c r="AP56" s="2" t="n">
        <f aca="false">213+((AN56*6+AO56/10)/144)+AM56-17</f>
        <v>198.229166666667</v>
      </c>
      <c r="AQ56" s="2" t="n">
        <f aca="false">229+((AN56*6+AO56/10)/144)+AM56-1</f>
        <v>230.229166666667</v>
      </c>
      <c r="AR56" s="2" t="n">
        <v>13.4</v>
      </c>
      <c r="AS56" s="2" t="n">
        <v>8.486</v>
      </c>
      <c r="AT56" s="2" t="n">
        <v>11.9</v>
      </c>
    </row>
    <row r="57" customFormat="false" ht="12.75" hidden="false" customHeight="false" outlineLevel="0" collapsed="false">
      <c r="A57" s="2" t="n">
        <v>99</v>
      </c>
      <c r="B57" s="2" t="n">
        <v>8</v>
      </c>
      <c r="C57" s="2" t="n">
        <v>18</v>
      </c>
      <c r="D57" s="2" t="n">
        <v>5</v>
      </c>
      <c r="E57" s="2" t="n">
        <v>30</v>
      </c>
      <c r="F57" s="1" t="n">
        <v>230.229166666667</v>
      </c>
      <c r="G57" s="2" t="n">
        <v>22.9</v>
      </c>
      <c r="H57" s="2" t="n">
        <v>30.37</v>
      </c>
      <c r="I57" s="2" t="n">
        <v>21.3</v>
      </c>
      <c r="J57" s="2" t="n">
        <v>22.45</v>
      </c>
      <c r="K57" s="2" t="n">
        <v>8</v>
      </c>
      <c r="L57" s="2" t="n">
        <v>18</v>
      </c>
      <c r="M57" s="2" t="n">
        <v>5</v>
      </c>
      <c r="N57" s="2" t="n">
        <v>40</v>
      </c>
      <c r="O57" s="2" t="n">
        <f aca="false">229+((M57*6+N57/10)/144)+L57-17</f>
        <v>230.236111111111</v>
      </c>
      <c r="P57" s="2" t="n">
        <v>21.3</v>
      </c>
      <c r="Q57" s="2" t="n">
        <v>30.77</v>
      </c>
      <c r="R57" s="2" t="n">
        <v>21.3</v>
      </c>
      <c r="S57" s="2" t="n">
        <v>14.32</v>
      </c>
      <c r="T57" s="2" t="n">
        <v>8</v>
      </c>
      <c r="U57" s="2" t="n">
        <v>18</v>
      </c>
      <c r="V57" s="2" t="n">
        <v>6</v>
      </c>
      <c r="W57" s="2" t="n">
        <v>40</v>
      </c>
      <c r="X57" s="2" t="n">
        <f aca="false">229+((V57*6+W57/10)/144)+U57-17</f>
        <v>230.277777777778</v>
      </c>
      <c r="Y57" s="2" t="n">
        <v>19.6</v>
      </c>
      <c r="Z57" s="2" t="n">
        <v>22.64</v>
      </c>
      <c r="AA57" s="2" t="n">
        <v>18.1</v>
      </c>
      <c r="AB57" s="2" t="n">
        <v>17.48</v>
      </c>
      <c r="AC57" s="2" t="n">
        <v>8</v>
      </c>
      <c r="AD57" s="2" t="n">
        <v>18</v>
      </c>
      <c r="AE57" s="2" t="n">
        <v>7</v>
      </c>
      <c r="AF57" s="2" t="n">
        <v>50</v>
      </c>
      <c r="AG57" s="2" t="n">
        <f aca="false">229+((AE57*6+AF57/10)/144)+AD57-17</f>
        <v>230.326388888889</v>
      </c>
      <c r="AH57" s="2" t="n">
        <v>16.5</v>
      </c>
      <c r="AI57" s="2" t="n">
        <v>30.68</v>
      </c>
      <c r="AJ57" s="2" t="n">
        <v>15</v>
      </c>
      <c r="AK57" s="2" t="n">
        <v>26.11</v>
      </c>
      <c r="AL57" s="2" t="n">
        <v>8</v>
      </c>
      <c r="AM57" s="2" t="n">
        <v>2</v>
      </c>
      <c r="AN57" s="2" t="n">
        <v>5</v>
      </c>
      <c r="AO57" s="2" t="n">
        <v>40</v>
      </c>
      <c r="AP57" s="2" t="n">
        <f aca="false">213+((AN57*6+AO57/10)/144)+AM57-17</f>
        <v>198.236111111111</v>
      </c>
      <c r="AQ57" s="2" t="n">
        <f aca="false">229+((AN57*6+AO57/10)/144)+AM57-1</f>
        <v>230.236111111111</v>
      </c>
      <c r="AR57" s="2" t="n">
        <v>13.4</v>
      </c>
      <c r="AS57" s="2" t="n">
        <v>10.33</v>
      </c>
      <c r="AT57" s="2" t="n">
        <v>11.9</v>
      </c>
      <c r="AU57" s="2" t="n">
        <v>5.025</v>
      </c>
    </row>
    <row r="58" customFormat="false" ht="12.75" hidden="false" customHeight="false" outlineLevel="0" collapsed="false">
      <c r="A58" s="2" t="n">
        <v>99</v>
      </c>
      <c r="B58" s="2" t="n">
        <v>8</v>
      </c>
      <c r="C58" s="2" t="n">
        <v>18</v>
      </c>
      <c r="D58" s="2" t="n">
        <v>5</v>
      </c>
      <c r="E58" s="2" t="n">
        <v>40</v>
      </c>
      <c r="F58" s="1" t="n">
        <v>230.236111111111</v>
      </c>
      <c r="G58" s="2" t="n">
        <v>22.9</v>
      </c>
      <c r="H58" s="2" t="n">
        <v>44.18</v>
      </c>
      <c r="I58" s="2" t="n">
        <v>21.3</v>
      </c>
      <c r="J58" s="2" t="n">
        <v>32.92</v>
      </c>
      <c r="K58" s="2" t="n">
        <v>8</v>
      </c>
      <c r="L58" s="2" t="n">
        <v>18</v>
      </c>
      <c r="M58" s="2" t="n">
        <v>5</v>
      </c>
      <c r="N58" s="2" t="n">
        <v>50</v>
      </c>
      <c r="O58" s="2" t="n">
        <f aca="false">229+((M58*6+N58/10)/144)+L58-17</f>
        <v>230.243055555556</v>
      </c>
      <c r="P58" s="2" t="n">
        <v>21.3</v>
      </c>
      <c r="Q58" s="2" t="n">
        <v>49.5</v>
      </c>
      <c r="R58" s="2" t="n">
        <v>21.3</v>
      </c>
      <c r="S58" s="2" t="n">
        <v>30.42</v>
      </c>
      <c r="T58" s="2" t="n">
        <v>8</v>
      </c>
      <c r="U58" s="2" t="n">
        <v>18</v>
      </c>
      <c r="V58" s="2" t="n">
        <v>6</v>
      </c>
      <c r="W58" s="2" t="n">
        <v>50</v>
      </c>
      <c r="X58" s="2" t="n">
        <f aca="false">229+((V58*6+W58/10)/144)+U58-17</f>
        <v>230.284722222222</v>
      </c>
      <c r="Y58" s="2" t="n">
        <v>19.6</v>
      </c>
      <c r="Z58" s="2" t="n">
        <v>54.75</v>
      </c>
      <c r="AA58" s="2" t="n">
        <v>18.1</v>
      </c>
      <c r="AB58" s="2" t="n">
        <v>41.65</v>
      </c>
      <c r="AC58" s="2" t="n">
        <v>8</v>
      </c>
      <c r="AD58" s="2" t="n">
        <v>18</v>
      </c>
      <c r="AE58" s="2" t="n">
        <v>8</v>
      </c>
      <c r="AF58" s="2" t="n">
        <v>0</v>
      </c>
      <c r="AG58" s="2" t="n">
        <f aca="false">229+((AE58*6+AF58/10)/144)+AD58-17</f>
        <v>230.333333333333</v>
      </c>
      <c r="AH58" s="2" t="n">
        <v>16.5</v>
      </c>
      <c r="AI58" s="2" t="n">
        <v>17.62</v>
      </c>
      <c r="AJ58" s="2" t="n">
        <v>15</v>
      </c>
      <c r="AK58" s="2" t="n">
        <v>14.76</v>
      </c>
      <c r="AL58" s="2" t="n">
        <v>8</v>
      </c>
      <c r="AM58" s="2" t="n">
        <v>2</v>
      </c>
      <c r="AN58" s="2" t="n">
        <v>5</v>
      </c>
      <c r="AO58" s="2" t="n">
        <v>50</v>
      </c>
      <c r="AP58" s="2" t="n">
        <f aca="false">213+((AN58*6+AO58/10)/144)+AM58-17</f>
        <v>198.243055555556</v>
      </c>
      <c r="AQ58" s="2" t="n">
        <f aca="false">229+((AN58*6+AO58/10)/144)+AM58-1</f>
        <v>230.243055555556</v>
      </c>
      <c r="AR58" s="2" t="n">
        <v>13.4</v>
      </c>
      <c r="AS58" s="2" t="n">
        <v>11.92</v>
      </c>
      <c r="AT58" s="2" t="n">
        <v>11.9</v>
      </c>
      <c r="AU58" s="2" t="n">
        <v>5.845</v>
      </c>
    </row>
    <row r="59" customFormat="false" ht="12.75" hidden="false" customHeight="false" outlineLevel="0" collapsed="false">
      <c r="A59" s="2" t="n">
        <v>99</v>
      </c>
      <c r="B59" s="2" t="n">
        <v>8</v>
      </c>
      <c r="C59" s="2" t="n">
        <v>18</v>
      </c>
      <c r="D59" s="2" t="n">
        <v>5</v>
      </c>
      <c r="E59" s="2" t="n">
        <v>50</v>
      </c>
      <c r="F59" s="1" t="n">
        <v>230.243055555556</v>
      </c>
      <c r="G59" s="2" t="n">
        <v>22.9</v>
      </c>
      <c r="H59" s="2" t="n">
        <v>67.78</v>
      </c>
      <c r="I59" s="2" t="n">
        <v>21.3</v>
      </c>
      <c r="J59" s="2" t="n">
        <v>50.8</v>
      </c>
      <c r="K59" s="2" t="n">
        <v>8</v>
      </c>
      <c r="L59" s="2" t="n">
        <v>18</v>
      </c>
      <c r="M59" s="2" t="n">
        <v>6</v>
      </c>
      <c r="N59" s="2" t="n">
        <v>0</v>
      </c>
      <c r="O59" s="2" t="n">
        <f aca="false">229+((M59*6+N59/10)/144)+L59-17</f>
        <v>230.25</v>
      </c>
      <c r="P59" s="2" t="n">
        <v>21.3</v>
      </c>
      <c r="Q59" s="2" t="n">
        <v>54.39</v>
      </c>
      <c r="R59" s="2" t="n">
        <v>21.3</v>
      </c>
      <c r="S59" s="2" t="n">
        <v>37.74</v>
      </c>
      <c r="T59" s="2" t="n">
        <v>8</v>
      </c>
      <c r="U59" s="2" t="n">
        <v>18</v>
      </c>
      <c r="V59" s="2" t="n">
        <v>7</v>
      </c>
      <c r="W59" s="2" t="n">
        <v>0</v>
      </c>
      <c r="X59" s="2" t="n">
        <f aca="false">229+((V59*6+W59/10)/144)+U59-17</f>
        <v>230.291666666667</v>
      </c>
      <c r="Y59" s="2" t="n">
        <v>19.6</v>
      </c>
      <c r="Z59" s="2" t="n">
        <v>70.19</v>
      </c>
      <c r="AA59" s="2" t="n">
        <v>18.1</v>
      </c>
      <c r="AB59" s="2" t="n">
        <v>51.98</v>
      </c>
      <c r="AC59" s="2" t="n">
        <v>8</v>
      </c>
      <c r="AD59" s="2" t="n">
        <v>18</v>
      </c>
      <c r="AE59" s="2" t="n">
        <v>8</v>
      </c>
      <c r="AF59" s="2" t="n">
        <v>10</v>
      </c>
      <c r="AG59" s="2" t="n">
        <f aca="false">229+((AE59*6+AF59/10)/144)+AD59-17</f>
        <v>230.340277777778</v>
      </c>
      <c r="AH59" s="2" t="n">
        <v>16.5</v>
      </c>
      <c r="AI59" s="2" t="n">
        <v>24.01</v>
      </c>
      <c r="AJ59" s="2" t="n">
        <v>15</v>
      </c>
      <c r="AK59" s="2" t="n">
        <v>20.62</v>
      </c>
      <c r="AL59" s="2" t="n">
        <v>8</v>
      </c>
      <c r="AM59" s="2" t="n">
        <v>2</v>
      </c>
      <c r="AN59" s="2" t="n">
        <v>6</v>
      </c>
      <c r="AO59" s="2" t="n">
        <v>0</v>
      </c>
      <c r="AP59" s="2" t="n">
        <f aca="false">213+((AN59*6+AO59/10)/144)+AM59-17</f>
        <v>198.25</v>
      </c>
      <c r="AQ59" s="2" t="n">
        <f aca="false">229+((AN59*6+AO59/10)/144)+AM59-1</f>
        <v>230.25</v>
      </c>
      <c r="AR59" s="2" t="n">
        <v>13.4</v>
      </c>
      <c r="AS59" s="2" t="n">
        <v>13.59</v>
      </c>
      <c r="AT59" s="2" t="n">
        <v>11.9</v>
      </c>
      <c r="AU59" s="2" t="n">
        <v>6.65</v>
      </c>
    </row>
    <row r="60" customFormat="false" ht="12.75" hidden="false" customHeight="false" outlineLevel="0" collapsed="false">
      <c r="A60" s="2" t="n">
        <v>99</v>
      </c>
      <c r="B60" s="2" t="n">
        <v>8</v>
      </c>
      <c r="C60" s="2" t="n">
        <v>18</v>
      </c>
      <c r="D60" s="2" t="n">
        <v>6</v>
      </c>
      <c r="E60" s="2" t="n">
        <v>0</v>
      </c>
      <c r="F60" s="1" t="n">
        <v>230.25</v>
      </c>
      <c r="G60" s="2" t="n">
        <v>22.9</v>
      </c>
      <c r="H60" s="2" t="n">
        <v>71.6</v>
      </c>
      <c r="I60" s="2" t="n">
        <v>21.3</v>
      </c>
      <c r="J60" s="2" t="n">
        <v>53.84</v>
      </c>
      <c r="K60" s="2" t="n">
        <v>8</v>
      </c>
      <c r="L60" s="2" t="n">
        <v>18</v>
      </c>
      <c r="M60" s="2" t="n">
        <v>6</v>
      </c>
      <c r="N60" s="2" t="n">
        <v>10</v>
      </c>
      <c r="O60" s="2" t="n">
        <f aca="false">229+((M60*6+N60/10)/144)+L60-17</f>
        <v>230.256944444444</v>
      </c>
      <c r="P60" s="2" t="n">
        <v>21.3</v>
      </c>
      <c r="Q60" s="2" t="n">
        <v>47.56</v>
      </c>
      <c r="R60" s="2" t="n">
        <v>21.3</v>
      </c>
      <c r="S60" s="2" t="n">
        <v>32.73</v>
      </c>
      <c r="T60" s="2" t="n">
        <v>8</v>
      </c>
      <c r="U60" s="2" t="n">
        <v>18</v>
      </c>
      <c r="V60" s="2" t="n">
        <v>7</v>
      </c>
      <c r="W60" s="2" t="n">
        <v>10</v>
      </c>
      <c r="X60" s="2" t="n">
        <f aca="false">229+((V60*6+W60/10)/144)+U60-17</f>
        <v>230.298611111111</v>
      </c>
      <c r="Y60" s="2" t="n">
        <v>19.6</v>
      </c>
      <c r="Z60" s="2" t="n">
        <v>71.79</v>
      </c>
      <c r="AA60" s="2" t="n">
        <v>18.1</v>
      </c>
      <c r="AB60" s="2" t="n">
        <v>54.98</v>
      </c>
      <c r="AC60" s="2" t="n">
        <v>8</v>
      </c>
      <c r="AD60" s="2" t="n">
        <v>18</v>
      </c>
      <c r="AE60" s="2" t="n">
        <v>8</v>
      </c>
      <c r="AF60" s="2" t="n">
        <v>20</v>
      </c>
      <c r="AG60" s="2" t="n">
        <f aca="false">229+((AE60*6+AF60/10)/144)+AD60-17</f>
        <v>230.347222222222</v>
      </c>
      <c r="AH60" s="2" t="n">
        <v>16.5</v>
      </c>
      <c r="AI60" s="2" t="n">
        <v>26.47</v>
      </c>
      <c r="AJ60" s="2" t="n">
        <v>15</v>
      </c>
      <c r="AK60" s="2" t="n">
        <v>22.73</v>
      </c>
      <c r="AL60" s="2" t="n">
        <v>8</v>
      </c>
      <c r="AM60" s="2" t="n">
        <v>2</v>
      </c>
      <c r="AN60" s="2" t="n">
        <v>6</v>
      </c>
      <c r="AO60" s="2" t="n">
        <v>10</v>
      </c>
      <c r="AP60" s="2" t="n">
        <f aca="false">213+((AN60*6+AO60/10)/144)+AM60-17</f>
        <v>198.256944444444</v>
      </c>
      <c r="AQ60" s="2" t="n">
        <f aca="false">229+((AN60*6+AO60/10)/144)+AM60-1</f>
        <v>230.256944444444</v>
      </c>
      <c r="AR60" s="2" t="n">
        <v>13.4</v>
      </c>
      <c r="AS60" s="2" t="n">
        <v>16.7</v>
      </c>
      <c r="AT60" s="2" t="n">
        <v>11.9</v>
      </c>
      <c r="AU60" s="2" t="n">
        <v>7.669</v>
      </c>
    </row>
    <row r="61" customFormat="false" ht="12.75" hidden="false" customHeight="false" outlineLevel="0" collapsed="false">
      <c r="A61" s="2" t="n">
        <v>99</v>
      </c>
      <c r="B61" s="2" t="n">
        <v>8</v>
      </c>
      <c r="C61" s="2" t="n">
        <v>18</v>
      </c>
      <c r="D61" s="2" t="n">
        <v>6</v>
      </c>
      <c r="E61" s="2" t="n">
        <v>10</v>
      </c>
      <c r="F61" s="1" t="n">
        <v>230.256944444444</v>
      </c>
      <c r="G61" s="2" t="n">
        <v>22.9</v>
      </c>
      <c r="H61" s="2" t="n">
        <v>60.45</v>
      </c>
      <c r="I61" s="2" t="n">
        <v>21.3</v>
      </c>
      <c r="J61" s="2" t="n">
        <v>48.54</v>
      </c>
      <c r="K61" s="2" t="n">
        <v>8</v>
      </c>
      <c r="L61" s="2" t="n">
        <v>18</v>
      </c>
      <c r="M61" s="2" t="n">
        <v>6</v>
      </c>
      <c r="N61" s="2" t="n">
        <v>20</v>
      </c>
      <c r="O61" s="2" t="n">
        <f aca="false">229+((M61*6+N61/10)/144)+L61-17</f>
        <v>230.263888888889</v>
      </c>
      <c r="P61" s="2" t="n">
        <v>21.3</v>
      </c>
      <c r="Q61" s="2" t="n">
        <v>37.03</v>
      </c>
      <c r="R61" s="2" t="n">
        <v>21.3</v>
      </c>
      <c r="S61" s="2" t="n">
        <v>23.49</v>
      </c>
      <c r="T61" s="2" t="n">
        <v>8</v>
      </c>
      <c r="U61" s="2" t="n">
        <v>18</v>
      </c>
      <c r="V61" s="2" t="n">
        <v>7</v>
      </c>
      <c r="W61" s="2" t="n">
        <v>20</v>
      </c>
      <c r="X61" s="2" t="n">
        <f aca="false">229+((V61*6+W61/10)/144)+U61-17</f>
        <v>230.305555555556</v>
      </c>
      <c r="Y61" s="2" t="n">
        <v>19.6</v>
      </c>
      <c r="Z61" s="2" t="n">
        <v>60.92</v>
      </c>
      <c r="AA61" s="2" t="n">
        <v>18.1</v>
      </c>
      <c r="AB61" s="2" t="n">
        <v>44.74</v>
      </c>
      <c r="AC61" s="2" t="n">
        <v>8</v>
      </c>
      <c r="AD61" s="2" t="n">
        <v>18</v>
      </c>
      <c r="AE61" s="2" t="n">
        <v>8</v>
      </c>
      <c r="AF61" s="2" t="n">
        <v>30</v>
      </c>
      <c r="AG61" s="2" t="n">
        <f aca="false">229+((AE61*6+AF61/10)/144)+AD61-17</f>
        <v>230.354166666667</v>
      </c>
      <c r="AH61" s="2" t="n">
        <v>16.5</v>
      </c>
      <c r="AI61" s="2" t="n">
        <v>53.24</v>
      </c>
      <c r="AJ61" s="2" t="n">
        <v>15</v>
      </c>
      <c r="AK61" s="2" t="n">
        <v>45.15</v>
      </c>
      <c r="AL61" s="2" t="n">
        <v>8</v>
      </c>
      <c r="AM61" s="2" t="n">
        <v>2</v>
      </c>
      <c r="AN61" s="2" t="n">
        <v>6</v>
      </c>
      <c r="AO61" s="2" t="n">
        <v>20</v>
      </c>
      <c r="AP61" s="2" t="n">
        <f aca="false">213+((AN61*6+AO61/10)/144)+AM61-17</f>
        <v>198.263888888889</v>
      </c>
      <c r="AQ61" s="2" t="n">
        <f aca="false">229+((AN61*6+AO61/10)/144)+AM61-1</f>
        <v>230.263888888889</v>
      </c>
      <c r="AR61" s="2" t="n">
        <v>13.4</v>
      </c>
      <c r="AS61" s="2" t="n">
        <v>17.54</v>
      </c>
      <c r="AT61" s="2" t="n">
        <v>11.9</v>
      </c>
      <c r="AU61" s="2" t="n">
        <v>8.33</v>
      </c>
    </row>
    <row r="62" customFormat="false" ht="12.75" hidden="false" customHeight="false" outlineLevel="0" collapsed="false">
      <c r="A62" s="2" t="n">
        <v>99</v>
      </c>
      <c r="B62" s="2" t="n">
        <v>8</v>
      </c>
      <c r="C62" s="2" t="n">
        <v>18</v>
      </c>
      <c r="D62" s="2" t="n">
        <v>6</v>
      </c>
      <c r="E62" s="2" t="n">
        <v>20</v>
      </c>
      <c r="F62" s="1" t="n">
        <v>230.263888888889</v>
      </c>
      <c r="G62" s="2" t="n">
        <v>22.9</v>
      </c>
      <c r="H62" s="2" t="n">
        <v>48.45</v>
      </c>
      <c r="I62" s="2" t="n">
        <v>21.3</v>
      </c>
      <c r="J62" s="2" t="n">
        <v>39.24</v>
      </c>
      <c r="K62" s="2" t="n">
        <v>8</v>
      </c>
      <c r="L62" s="2" t="n">
        <v>18</v>
      </c>
      <c r="M62" s="2" t="n">
        <v>6</v>
      </c>
      <c r="N62" s="2" t="n">
        <v>30</v>
      </c>
      <c r="O62" s="2" t="n">
        <f aca="false">229+((M62*6+N62/10)/144)+L62-17</f>
        <v>230.270833333333</v>
      </c>
      <c r="P62" s="2" t="n">
        <v>21.3</v>
      </c>
      <c r="Q62" s="2" t="n">
        <v>31.04</v>
      </c>
      <c r="R62" s="2" t="n">
        <v>21.3</v>
      </c>
      <c r="S62" s="2" t="n">
        <v>17.53</v>
      </c>
      <c r="T62" s="2" t="n">
        <v>8</v>
      </c>
      <c r="U62" s="2" t="n">
        <v>18</v>
      </c>
      <c r="V62" s="2" t="n">
        <v>7</v>
      </c>
      <c r="W62" s="2" t="n">
        <v>30</v>
      </c>
      <c r="X62" s="2" t="n">
        <f aca="false">229+((V62*6+W62/10)/144)+U62-17</f>
        <v>230.3125</v>
      </c>
      <c r="Y62" s="2" t="n">
        <v>19.6</v>
      </c>
      <c r="Z62" s="2" t="n">
        <v>40.34</v>
      </c>
      <c r="AA62" s="2" t="n">
        <v>18.1</v>
      </c>
      <c r="AB62" s="2" t="n">
        <v>29.68</v>
      </c>
      <c r="AC62" s="2" t="n">
        <v>8</v>
      </c>
      <c r="AD62" s="2" t="n">
        <v>18</v>
      </c>
      <c r="AE62" s="2" t="n">
        <v>8</v>
      </c>
      <c r="AF62" s="2" t="n">
        <v>40</v>
      </c>
      <c r="AG62" s="2" t="n">
        <f aca="false">229+((AE62*6+AF62/10)/144)+AD62-17</f>
        <v>230.361111111111</v>
      </c>
      <c r="AH62" s="2" t="n">
        <v>16.5</v>
      </c>
      <c r="AI62" s="2" t="n">
        <v>28.17</v>
      </c>
      <c r="AJ62" s="2" t="n">
        <v>15</v>
      </c>
      <c r="AK62" s="2" t="n">
        <v>23.26</v>
      </c>
      <c r="AL62" s="2" t="n">
        <v>8</v>
      </c>
      <c r="AM62" s="2" t="n">
        <v>2</v>
      </c>
      <c r="AN62" s="2" t="n">
        <v>6</v>
      </c>
      <c r="AO62" s="2" t="n">
        <v>30</v>
      </c>
      <c r="AP62" s="2" t="n">
        <f aca="false">213+((AN62*6+AO62/10)/144)+AM62-17</f>
        <v>198.270833333333</v>
      </c>
      <c r="AQ62" s="2" t="n">
        <f aca="false">229+((AN62*6+AO62/10)/144)+AM62-1</f>
        <v>230.270833333333</v>
      </c>
      <c r="AR62" s="2" t="n">
        <v>13.4</v>
      </c>
      <c r="AS62" s="2" t="n">
        <v>21.33</v>
      </c>
      <c r="AT62" s="2" t="n">
        <v>11.9</v>
      </c>
      <c r="AU62" s="2" t="n">
        <v>9.987</v>
      </c>
    </row>
    <row r="63" customFormat="false" ht="12.75" hidden="false" customHeight="false" outlineLevel="0" collapsed="false">
      <c r="A63" s="2" t="n">
        <v>99</v>
      </c>
      <c r="B63" s="2" t="n">
        <v>8</v>
      </c>
      <c r="C63" s="2" t="n">
        <v>18</v>
      </c>
      <c r="D63" s="2" t="n">
        <v>6</v>
      </c>
      <c r="E63" s="2" t="n">
        <v>30</v>
      </c>
      <c r="F63" s="1" t="n">
        <v>230.270833333333</v>
      </c>
      <c r="G63" s="2" t="n">
        <v>22.9</v>
      </c>
      <c r="H63" s="2" t="n">
        <v>40.64</v>
      </c>
      <c r="I63" s="2" t="n">
        <v>21.3</v>
      </c>
      <c r="J63" s="2" t="n">
        <v>33.37</v>
      </c>
      <c r="K63" s="2" t="n">
        <v>8</v>
      </c>
      <c r="L63" s="2" t="n">
        <v>18</v>
      </c>
      <c r="M63" s="2" t="n">
        <v>6</v>
      </c>
      <c r="N63" s="2" t="n">
        <v>40</v>
      </c>
      <c r="O63" s="2" t="n">
        <f aca="false">229+((M63*6+N63/10)/144)+L63-17</f>
        <v>230.277777777778</v>
      </c>
      <c r="P63" s="2" t="n">
        <v>21.3</v>
      </c>
      <c r="Q63" s="2" t="n">
        <v>30.62</v>
      </c>
      <c r="R63" s="2" t="n">
        <v>21.3</v>
      </c>
      <c r="S63" s="2" t="n">
        <v>20.06</v>
      </c>
      <c r="T63" s="2" t="n">
        <v>8</v>
      </c>
      <c r="U63" s="2" t="n">
        <v>18</v>
      </c>
      <c r="V63" s="2" t="n">
        <v>7</v>
      </c>
      <c r="W63" s="2" t="n">
        <v>40</v>
      </c>
      <c r="X63" s="2" t="n">
        <f aca="false">229+((V63*6+W63/10)/144)+U63-17</f>
        <v>230.319444444444</v>
      </c>
      <c r="Y63" s="2" t="n">
        <v>19.6</v>
      </c>
      <c r="Z63" s="2" t="n">
        <v>69.5</v>
      </c>
      <c r="AA63" s="2" t="n">
        <v>18.1</v>
      </c>
      <c r="AB63" s="2" t="n">
        <v>53.02</v>
      </c>
      <c r="AC63" s="2" t="n">
        <v>8</v>
      </c>
      <c r="AD63" s="2" t="n">
        <v>18</v>
      </c>
      <c r="AE63" s="2" t="n">
        <v>8</v>
      </c>
      <c r="AF63" s="2" t="n">
        <v>50</v>
      </c>
      <c r="AG63" s="2" t="n">
        <f aca="false">229+((AE63*6+AF63/10)/144)+AD63-17</f>
        <v>230.368055555556</v>
      </c>
      <c r="AH63" s="2" t="n">
        <v>16.5</v>
      </c>
      <c r="AI63" s="2" t="n">
        <v>37.49</v>
      </c>
      <c r="AJ63" s="2" t="n">
        <v>15</v>
      </c>
      <c r="AK63" s="2" t="n">
        <v>31.7</v>
      </c>
      <c r="AL63" s="2" t="n">
        <v>8</v>
      </c>
      <c r="AM63" s="2" t="n">
        <v>2</v>
      </c>
      <c r="AN63" s="2" t="n">
        <v>6</v>
      </c>
      <c r="AO63" s="2" t="n">
        <v>40</v>
      </c>
      <c r="AP63" s="2" t="n">
        <f aca="false">213+((AN63*6+AO63/10)/144)+AM63-17</f>
        <v>198.277777777778</v>
      </c>
      <c r="AQ63" s="2" t="n">
        <f aca="false">229+((AN63*6+AO63/10)/144)+AM63-1</f>
        <v>230.277777777778</v>
      </c>
      <c r="AR63" s="2" t="n">
        <v>13.4</v>
      </c>
      <c r="AS63" s="2" t="n">
        <v>20.23</v>
      </c>
      <c r="AT63" s="2" t="n">
        <v>11.9</v>
      </c>
      <c r="AU63" s="2" t="n">
        <v>11.34</v>
      </c>
    </row>
    <row r="64" customFormat="false" ht="12.75" hidden="false" customHeight="false" outlineLevel="0" collapsed="false">
      <c r="A64" s="2" t="n">
        <v>99</v>
      </c>
      <c r="B64" s="2" t="n">
        <v>8</v>
      </c>
      <c r="C64" s="2" t="n">
        <v>18</v>
      </c>
      <c r="D64" s="2" t="n">
        <v>6</v>
      </c>
      <c r="E64" s="2" t="n">
        <v>40</v>
      </c>
      <c r="F64" s="1" t="n">
        <v>230.277777777778</v>
      </c>
      <c r="G64" s="2" t="n">
        <v>22.9</v>
      </c>
      <c r="H64" s="2" t="n">
        <v>45.6</v>
      </c>
      <c r="I64" s="2" t="n">
        <v>21.3</v>
      </c>
      <c r="J64" s="2" t="n">
        <v>34.25</v>
      </c>
      <c r="K64" s="2" t="n">
        <v>8</v>
      </c>
      <c r="L64" s="2" t="n">
        <v>18</v>
      </c>
      <c r="M64" s="2" t="n">
        <v>6</v>
      </c>
      <c r="N64" s="2" t="n">
        <v>50</v>
      </c>
      <c r="O64" s="2" t="n">
        <f aca="false">229+((M64*6+N64/10)/144)+L64-17</f>
        <v>230.284722222222</v>
      </c>
      <c r="P64" s="2" t="n">
        <v>21.3</v>
      </c>
      <c r="Q64" s="2" t="n">
        <v>74.71</v>
      </c>
      <c r="R64" s="2" t="n">
        <v>21.3</v>
      </c>
      <c r="S64" s="2" t="n">
        <v>61.17</v>
      </c>
      <c r="T64" s="2" t="n">
        <v>8</v>
      </c>
      <c r="U64" s="2" t="n">
        <v>18</v>
      </c>
      <c r="V64" s="2" t="n">
        <v>7</v>
      </c>
      <c r="W64" s="2" t="n">
        <v>50</v>
      </c>
      <c r="X64" s="2" t="n">
        <f aca="false">229+((V64*6+W64/10)/144)+U64-17</f>
        <v>230.326388888889</v>
      </c>
      <c r="Y64" s="2" t="n">
        <v>19.6</v>
      </c>
      <c r="Z64" s="2" t="n">
        <v>51.95</v>
      </c>
      <c r="AA64" s="2" t="n">
        <v>18.1</v>
      </c>
      <c r="AB64" s="2" t="n">
        <v>39.49</v>
      </c>
      <c r="AC64" s="2" t="n">
        <v>8</v>
      </c>
      <c r="AD64" s="2" t="n">
        <v>18</v>
      </c>
      <c r="AE64" s="2" t="n">
        <v>9</v>
      </c>
      <c r="AF64" s="2" t="n">
        <v>0</v>
      </c>
      <c r="AG64" s="2" t="n">
        <f aca="false">229+((AE64*6+AF64/10)/144)+AD64-17</f>
        <v>230.375</v>
      </c>
      <c r="AH64" s="2" t="n">
        <v>16.5</v>
      </c>
      <c r="AI64" s="2" t="n">
        <v>51.33</v>
      </c>
      <c r="AJ64" s="2" t="n">
        <v>15</v>
      </c>
      <c r="AK64" s="2" t="n">
        <v>42.94</v>
      </c>
      <c r="AL64" s="2" t="n">
        <v>8</v>
      </c>
      <c r="AM64" s="2" t="n">
        <v>2</v>
      </c>
      <c r="AN64" s="2" t="n">
        <v>6</v>
      </c>
      <c r="AO64" s="2" t="n">
        <v>50</v>
      </c>
      <c r="AP64" s="2" t="n">
        <f aca="false">213+((AN64*6+AO64/10)/144)+AM64-17</f>
        <v>198.284722222222</v>
      </c>
      <c r="AQ64" s="2" t="n">
        <f aca="false">229+((AN64*6+AO64/10)/144)+AM64-1</f>
        <v>230.284722222222</v>
      </c>
      <c r="AR64" s="2" t="n">
        <v>13.4</v>
      </c>
      <c r="AS64" s="2" t="n">
        <v>20.8</v>
      </c>
      <c r="AT64" s="2" t="n">
        <v>11.9</v>
      </c>
      <c r="AU64" s="2" t="n">
        <v>10.31</v>
      </c>
    </row>
    <row r="65" customFormat="false" ht="12.75" hidden="false" customHeight="false" outlineLevel="0" collapsed="false">
      <c r="A65" s="2" t="n">
        <v>99</v>
      </c>
      <c r="B65" s="2" t="n">
        <v>8</v>
      </c>
      <c r="C65" s="2" t="n">
        <v>18</v>
      </c>
      <c r="D65" s="2" t="n">
        <v>6</v>
      </c>
      <c r="E65" s="2" t="n">
        <v>50</v>
      </c>
      <c r="F65" s="1" t="n">
        <v>230.284722222222</v>
      </c>
      <c r="G65" s="2" t="n">
        <v>22.9</v>
      </c>
      <c r="H65" s="2" t="n">
        <v>107.3</v>
      </c>
      <c r="I65" s="2" t="n">
        <v>21.3</v>
      </c>
      <c r="J65" s="2" t="n">
        <v>79.01</v>
      </c>
      <c r="K65" s="2" t="n">
        <v>8</v>
      </c>
      <c r="L65" s="2" t="n">
        <v>18</v>
      </c>
      <c r="M65" s="2" t="n">
        <v>7</v>
      </c>
      <c r="N65" s="2" t="n">
        <v>0</v>
      </c>
      <c r="O65" s="2" t="n">
        <f aca="false">229+((M65*6+N65/10)/144)+L65-17</f>
        <v>230.291666666667</v>
      </c>
      <c r="P65" s="2" t="n">
        <v>21.3</v>
      </c>
      <c r="Q65" s="2" t="n">
        <v>101.5</v>
      </c>
      <c r="R65" s="2" t="n">
        <v>21.3</v>
      </c>
      <c r="S65" s="2" t="n">
        <v>72.64</v>
      </c>
      <c r="T65" s="2" t="n">
        <v>8</v>
      </c>
      <c r="U65" s="2" t="n">
        <v>18</v>
      </c>
      <c r="V65" s="2" t="n">
        <v>8</v>
      </c>
      <c r="W65" s="2" t="n">
        <v>0</v>
      </c>
      <c r="X65" s="2" t="n">
        <f aca="false">229+((V65*6+W65/10)/144)+U65-17</f>
        <v>230.333333333333</v>
      </c>
      <c r="Y65" s="2" t="n">
        <v>19.6</v>
      </c>
      <c r="Z65" s="2" t="n">
        <v>31.62</v>
      </c>
      <c r="AA65" s="2" t="n">
        <v>18.1</v>
      </c>
      <c r="AB65" s="2" t="n">
        <v>23.84</v>
      </c>
      <c r="AC65" s="2" t="n">
        <v>8</v>
      </c>
      <c r="AD65" s="2" t="n">
        <v>18</v>
      </c>
      <c r="AE65" s="2" t="n">
        <v>9</v>
      </c>
      <c r="AF65" s="2" t="n">
        <v>10</v>
      </c>
      <c r="AG65" s="2" t="n">
        <f aca="false">229+((AE65*6+AF65/10)/144)+AD65-17</f>
        <v>230.381944444444</v>
      </c>
      <c r="AH65" s="2" t="n">
        <v>16.5</v>
      </c>
      <c r="AI65" s="2" t="n">
        <v>54.34</v>
      </c>
      <c r="AJ65" s="2" t="n">
        <v>15</v>
      </c>
      <c r="AK65" s="2" t="n">
        <v>44.94</v>
      </c>
      <c r="AL65" s="2" t="n">
        <v>8</v>
      </c>
      <c r="AM65" s="2" t="n">
        <v>2</v>
      </c>
      <c r="AN65" s="2" t="n">
        <v>7</v>
      </c>
      <c r="AO65" s="2" t="n">
        <v>0</v>
      </c>
      <c r="AP65" s="2" t="n">
        <f aca="false">213+((AN65*6+AO65/10)/144)+AM65-17</f>
        <v>198.291666666667</v>
      </c>
      <c r="AQ65" s="2" t="n">
        <f aca="false">229+((AN65*6+AO65/10)/144)+AM65-1</f>
        <v>230.291666666667</v>
      </c>
      <c r="AR65" s="2" t="n">
        <v>13.4</v>
      </c>
      <c r="AS65" s="2" t="n">
        <v>21.84</v>
      </c>
      <c r="AT65" s="2" t="n">
        <v>11.9</v>
      </c>
      <c r="AU65" s="2" t="n">
        <v>10.84</v>
      </c>
    </row>
    <row r="66" customFormat="false" ht="12.75" hidden="false" customHeight="false" outlineLevel="0" collapsed="false">
      <c r="A66" s="2" t="n">
        <v>99</v>
      </c>
      <c r="B66" s="2" t="n">
        <v>8</v>
      </c>
      <c r="C66" s="2" t="n">
        <v>18</v>
      </c>
      <c r="D66" s="2" t="n">
        <v>7</v>
      </c>
      <c r="E66" s="2" t="n">
        <v>0</v>
      </c>
      <c r="F66" s="1" t="n">
        <v>230.291666666667</v>
      </c>
      <c r="G66" s="2" t="n">
        <v>22.9</v>
      </c>
      <c r="H66" s="2" t="n">
        <v>132.4</v>
      </c>
      <c r="I66" s="2" t="n">
        <v>21.3</v>
      </c>
      <c r="J66" s="2" t="n">
        <v>88.54</v>
      </c>
      <c r="K66" s="2" t="n">
        <v>8</v>
      </c>
      <c r="L66" s="2" t="n">
        <v>18</v>
      </c>
      <c r="M66" s="2" t="n">
        <v>7</v>
      </c>
      <c r="N66" s="2" t="n">
        <v>10</v>
      </c>
      <c r="O66" s="2" t="n">
        <f aca="false">229+((M66*6+N66/10)/144)+L66-17</f>
        <v>230.298611111111</v>
      </c>
      <c r="P66" s="2" t="n">
        <v>21.3</v>
      </c>
      <c r="Q66" s="2" t="n">
        <v>93.69</v>
      </c>
      <c r="R66" s="2" t="n">
        <v>21.3</v>
      </c>
      <c r="S66" s="2" t="n">
        <v>88.13</v>
      </c>
      <c r="T66" s="2" t="n">
        <v>8</v>
      </c>
      <c r="U66" s="2" t="n">
        <v>18</v>
      </c>
      <c r="V66" s="2" t="n">
        <v>8</v>
      </c>
      <c r="W66" s="2" t="n">
        <v>10</v>
      </c>
      <c r="X66" s="2" t="n">
        <f aca="false">229+((V66*6+W66/10)/144)+U66-17</f>
        <v>230.340277777778</v>
      </c>
      <c r="Y66" s="2" t="n">
        <v>19.6</v>
      </c>
      <c r="Z66" s="2" t="n">
        <v>40.79</v>
      </c>
      <c r="AA66" s="2" t="n">
        <v>18.1</v>
      </c>
      <c r="AB66" s="2" t="n">
        <v>30.31</v>
      </c>
      <c r="AC66" s="2" t="n">
        <v>8</v>
      </c>
      <c r="AD66" s="2" t="n">
        <v>18</v>
      </c>
      <c r="AE66" s="2" t="n">
        <v>9</v>
      </c>
      <c r="AF66" s="2" t="n">
        <v>20</v>
      </c>
      <c r="AG66" s="2" t="n">
        <f aca="false">229+((AE66*6+AF66/10)/144)+AD66-17</f>
        <v>230.388888888889</v>
      </c>
      <c r="AH66" s="2" t="n">
        <v>16.5</v>
      </c>
      <c r="AI66" s="2" t="n">
        <v>42.92</v>
      </c>
      <c r="AJ66" s="2" t="n">
        <v>15</v>
      </c>
      <c r="AK66" s="2" t="n">
        <v>35.9</v>
      </c>
      <c r="AL66" s="2" t="n">
        <v>8</v>
      </c>
      <c r="AM66" s="2" t="n">
        <v>2</v>
      </c>
      <c r="AN66" s="2" t="n">
        <v>7</v>
      </c>
      <c r="AO66" s="2" t="n">
        <v>10</v>
      </c>
      <c r="AP66" s="2" t="n">
        <f aca="false">213+((AN66*6+AO66/10)/144)+AM66-17</f>
        <v>198.298611111111</v>
      </c>
      <c r="AQ66" s="2" t="n">
        <f aca="false">229+((AN66*6+AO66/10)/144)+AM66-1</f>
        <v>230.298611111111</v>
      </c>
      <c r="AR66" s="2" t="n">
        <v>13.4</v>
      </c>
      <c r="AS66" s="2" t="n">
        <v>22.82</v>
      </c>
      <c r="AT66" s="2" t="n">
        <v>11.9</v>
      </c>
      <c r="AU66" s="2" t="n">
        <v>11.66</v>
      </c>
    </row>
    <row r="67" customFormat="false" ht="12.75" hidden="false" customHeight="false" outlineLevel="0" collapsed="false">
      <c r="A67" s="2" t="n">
        <v>99</v>
      </c>
      <c r="B67" s="2" t="n">
        <v>8</v>
      </c>
      <c r="C67" s="2" t="n">
        <v>18</v>
      </c>
      <c r="D67" s="2" t="n">
        <v>7</v>
      </c>
      <c r="E67" s="2" t="n">
        <v>10</v>
      </c>
      <c r="F67" s="1" t="n">
        <v>230.298611111111</v>
      </c>
      <c r="G67" s="2" t="n">
        <v>22.9</v>
      </c>
      <c r="H67" s="2" t="n">
        <v>139.6</v>
      </c>
      <c r="I67" s="2" t="n">
        <v>21.3</v>
      </c>
      <c r="J67" s="2" t="n">
        <v>102.7</v>
      </c>
      <c r="K67" s="2" t="n">
        <v>8</v>
      </c>
      <c r="L67" s="2" t="n">
        <v>18</v>
      </c>
      <c r="M67" s="2" t="n">
        <v>7</v>
      </c>
      <c r="N67" s="2" t="n">
        <v>20</v>
      </c>
      <c r="O67" s="2" t="n">
        <f aca="false">229+((M67*6+N67/10)/144)+L67-17</f>
        <v>230.305555555556</v>
      </c>
      <c r="P67" s="2" t="n">
        <v>21.3</v>
      </c>
      <c r="Q67" s="2" t="n">
        <v>87.58</v>
      </c>
      <c r="R67" s="2" t="n">
        <v>21.3</v>
      </c>
      <c r="S67" s="2" t="n">
        <v>78.63</v>
      </c>
      <c r="T67" s="2" t="n">
        <v>8</v>
      </c>
      <c r="U67" s="2" t="n">
        <v>18</v>
      </c>
      <c r="V67" s="2" t="n">
        <v>8</v>
      </c>
      <c r="W67" s="2" t="n">
        <v>20</v>
      </c>
      <c r="X67" s="2" t="n">
        <f aca="false">229+((V67*6+W67/10)/144)+U67-17</f>
        <v>230.347222222222</v>
      </c>
      <c r="Y67" s="2" t="n">
        <v>19.6</v>
      </c>
      <c r="Z67" s="2" t="n">
        <v>44.6</v>
      </c>
      <c r="AA67" s="2" t="n">
        <v>18.1</v>
      </c>
      <c r="AB67" s="2" t="n">
        <v>33.68</v>
      </c>
      <c r="AC67" s="2" t="n">
        <v>8</v>
      </c>
      <c r="AD67" s="2" t="n">
        <v>18</v>
      </c>
      <c r="AE67" s="2" t="n">
        <v>9</v>
      </c>
      <c r="AF67" s="2" t="n">
        <v>30</v>
      </c>
      <c r="AG67" s="2" t="n">
        <f aca="false">229+((AE67*6+AF67/10)/144)+AD67-17</f>
        <v>230.395833333333</v>
      </c>
      <c r="AH67" s="2" t="n">
        <v>16.5</v>
      </c>
      <c r="AI67" s="2" t="n">
        <v>41.34</v>
      </c>
      <c r="AJ67" s="2" t="n">
        <v>15</v>
      </c>
      <c r="AK67" s="2" t="n">
        <v>34.37</v>
      </c>
      <c r="AL67" s="2" t="n">
        <v>8</v>
      </c>
      <c r="AM67" s="2" t="n">
        <v>2</v>
      </c>
      <c r="AN67" s="2" t="n">
        <v>7</v>
      </c>
      <c r="AO67" s="2" t="n">
        <v>20</v>
      </c>
      <c r="AP67" s="2" t="n">
        <f aca="false">213+((AN67*6+AO67/10)/144)+AM67-17</f>
        <v>198.305555555556</v>
      </c>
      <c r="AQ67" s="2" t="n">
        <f aca="false">229+((AN67*6+AO67/10)/144)+AM67-1</f>
        <v>230.305555555556</v>
      </c>
      <c r="AR67" s="2" t="n">
        <v>13.4</v>
      </c>
      <c r="AS67" s="2" t="n">
        <v>27.69</v>
      </c>
      <c r="AT67" s="2" t="n">
        <v>11.9</v>
      </c>
      <c r="AU67" s="2" t="n">
        <v>11.98</v>
      </c>
    </row>
    <row r="68" customFormat="false" ht="12.75" hidden="false" customHeight="false" outlineLevel="0" collapsed="false">
      <c r="A68" s="2" t="n">
        <v>99</v>
      </c>
      <c r="B68" s="2" t="n">
        <v>8</v>
      </c>
      <c r="C68" s="2" t="n">
        <v>18</v>
      </c>
      <c r="D68" s="2" t="n">
        <v>7</v>
      </c>
      <c r="E68" s="2" t="n">
        <v>20</v>
      </c>
      <c r="F68" s="1" t="n">
        <v>230.305555555556</v>
      </c>
      <c r="G68" s="2" t="n">
        <v>22.9</v>
      </c>
      <c r="H68" s="2" t="n">
        <v>129.6</v>
      </c>
      <c r="I68" s="2" t="n">
        <v>21.3</v>
      </c>
      <c r="J68" s="2" t="n">
        <v>82.75</v>
      </c>
      <c r="K68" s="2" t="n">
        <v>8</v>
      </c>
      <c r="L68" s="2" t="n">
        <v>18</v>
      </c>
      <c r="M68" s="2" t="n">
        <v>7</v>
      </c>
      <c r="N68" s="2" t="n">
        <v>30</v>
      </c>
      <c r="O68" s="2" t="n">
        <f aca="false">229+((M68*6+N68/10)/144)+L68-17</f>
        <v>230.3125</v>
      </c>
      <c r="P68" s="2" t="n">
        <v>21.3</v>
      </c>
      <c r="Q68" s="2" t="n">
        <v>56.08</v>
      </c>
      <c r="R68" s="2" t="n">
        <v>21.3</v>
      </c>
      <c r="S68" s="2" t="n">
        <v>54</v>
      </c>
      <c r="T68" s="2" t="n">
        <v>8</v>
      </c>
      <c r="U68" s="2" t="n">
        <v>18</v>
      </c>
      <c r="V68" s="2" t="n">
        <v>8</v>
      </c>
      <c r="W68" s="2" t="n">
        <v>30</v>
      </c>
      <c r="X68" s="2" t="n">
        <f aca="false">229+((V68*6+W68/10)/144)+U68-17</f>
        <v>230.354166666667</v>
      </c>
      <c r="Y68" s="2" t="n">
        <v>19.6</v>
      </c>
      <c r="Z68" s="2" t="n">
        <v>84.68</v>
      </c>
      <c r="AA68" s="2" t="n">
        <v>18.1</v>
      </c>
      <c r="AB68" s="2" t="n">
        <v>65.25</v>
      </c>
      <c r="AC68" s="2" t="n">
        <v>8</v>
      </c>
      <c r="AD68" s="2" t="n">
        <v>18</v>
      </c>
      <c r="AE68" s="2" t="n">
        <v>9</v>
      </c>
      <c r="AF68" s="2" t="n">
        <v>40</v>
      </c>
      <c r="AG68" s="2" t="n">
        <f aca="false">229+((AE68*6+AF68/10)/144)+AD68-17</f>
        <v>230.402777777778</v>
      </c>
      <c r="AH68" s="2" t="n">
        <v>16.5</v>
      </c>
      <c r="AI68" s="2" t="n">
        <v>32.78</v>
      </c>
      <c r="AJ68" s="2" t="n">
        <v>15</v>
      </c>
      <c r="AK68" s="2" t="n">
        <v>27.05</v>
      </c>
      <c r="AL68" s="2" t="n">
        <v>8</v>
      </c>
      <c r="AM68" s="2" t="n">
        <v>2</v>
      </c>
      <c r="AN68" s="2" t="n">
        <v>7</v>
      </c>
      <c r="AO68" s="2" t="n">
        <v>30</v>
      </c>
      <c r="AP68" s="2" t="n">
        <f aca="false">213+((AN68*6+AO68/10)/144)+AM68-17</f>
        <v>198.3125</v>
      </c>
      <c r="AQ68" s="2" t="n">
        <f aca="false">229+((AN68*6+AO68/10)/144)+AM68-1</f>
        <v>230.3125</v>
      </c>
      <c r="AR68" s="2" t="n">
        <v>13.4</v>
      </c>
      <c r="AS68" s="2" t="n">
        <v>29.3</v>
      </c>
      <c r="AT68" s="2" t="n">
        <v>11.9</v>
      </c>
      <c r="AU68" s="2" t="n">
        <v>13.21</v>
      </c>
    </row>
    <row r="69" customFormat="false" ht="12.75" hidden="false" customHeight="false" outlineLevel="0" collapsed="false">
      <c r="A69" s="2" t="n">
        <v>99</v>
      </c>
      <c r="B69" s="2" t="n">
        <v>8</v>
      </c>
      <c r="C69" s="2" t="n">
        <v>18</v>
      </c>
      <c r="D69" s="2" t="n">
        <v>7</v>
      </c>
      <c r="E69" s="2" t="n">
        <v>30</v>
      </c>
      <c r="F69" s="1" t="n">
        <v>230.3125</v>
      </c>
      <c r="G69" s="2" t="n">
        <v>22.9</v>
      </c>
      <c r="H69" s="2" t="n">
        <v>90.11</v>
      </c>
      <c r="I69" s="2" t="n">
        <v>21.3</v>
      </c>
      <c r="J69" s="2" t="n">
        <v>57.95</v>
      </c>
      <c r="K69" s="2" t="n">
        <v>8</v>
      </c>
      <c r="L69" s="2" t="n">
        <v>18</v>
      </c>
      <c r="M69" s="2" t="n">
        <v>7</v>
      </c>
      <c r="N69" s="2" t="n">
        <v>40</v>
      </c>
      <c r="O69" s="2" t="n">
        <f aca="false">229+((M69*6+N69/10)/144)+L69-17</f>
        <v>230.319444444444</v>
      </c>
      <c r="P69" s="2" t="n">
        <v>21.3</v>
      </c>
      <c r="Q69" s="2" t="n">
        <v>93.04</v>
      </c>
      <c r="R69" s="2" t="n">
        <v>21.3</v>
      </c>
      <c r="S69" s="2" t="n">
        <v>82.11</v>
      </c>
      <c r="T69" s="2" t="n">
        <v>8</v>
      </c>
      <c r="U69" s="2" t="n">
        <v>18</v>
      </c>
      <c r="V69" s="2" t="n">
        <v>8</v>
      </c>
      <c r="W69" s="2" t="n">
        <v>40</v>
      </c>
      <c r="X69" s="2" t="n">
        <f aca="false">229+((V69*6+W69/10)/144)+U69-17</f>
        <v>230.361111111111</v>
      </c>
      <c r="Y69" s="2" t="n">
        <v>19.6</v>
      </c>
      <c r="Z69" s="2" t="n">
        <v>49.57</v>
      </c>
      <c r="AA69" s="2" t="n">
        <v>18.1</v>
      </c>
      <c r="AB69" s="2" t="n">
        <v>38.35</v>
      </c>
      <c r="AC69" s="2" t="n">
        <v>8</v>
      </c>
      <c r="AD69" s="2" t="n">
        <v>18</v>
      </c>
      <c r="AE69" s="2" t="n">
        <v>9</v>
      </c>
      <c r="AF69" s="2" t="n">
        <v>50</v>
      </c>
      <c r="AG69" s="2" t="n">
        <f aca="false">229+((AE69*6+AF69/10)/144)+AD69-17</f>
        <v>230.409722222222</v>
      </c>
      <c r="AH69" s="2" t="n">
        <v>16.5</v>
      </c>
      <c r="AI69" s="2" t="n">
        <v>42.64</v>
      </c>
      <c r="AJ69" s="2" t="n">
        <v>15</v>
      </c>
      <c r="AK69" s="2" t="n">
        <v>35.66</v>
      </c>
      <c r="AL69" s="2" t="n">
        <v>8</v>
      </c>
      <c r="AM69" s="2" t="n">
        <v>2</v>
      </c>
      <c r="AN69" s="2" t="n">
        <v>7</v>
      </c>
      <c r="AO69" s="2" t="n">
        <v>40</v>
      </c>
      <c r="AP69" s="2" t="n">
        <f aca="false">213+((AN69*6+AO69/10)/144)+AM69-17</f>
        <v>198.319444444444</v>
      </c>
      <c r="AQ69" s="2" t="n">
        <f aca="false">229+((AN69*6+AO69/10)/144)+AM69-1</f>
        <v>230.319444444444</v>
      </c>
      <c r="AR69" s="2" t="n">
        <v>13.4</v>
      </c>
      <c r="AS69" s="2" t="n">
        <v>64.8</v>
      </c>
      <c r="AT69" s="2" t="n">
        <v>11.9</v>
      </c>
      <c r="AU69" s="2" t="n">
        <v>13.22</v>
      </c>
    </row>
    <row r="70" customFormat="false" ht="12.75" hidden="false" customHeight="false" outlineLevel="0" collapsed="false">
      <c r="A70" s="2" t="n">
        <v>99</v>
      </c>
      <c r="B70" s="2" t="n">
        <v>8</v>
      </c>
      <c r="C70" s="2" t="n">
        <v>18</v>
      </c>
      <c r="D70" s="2" t="n">
        <v>7</v>
      </c>
      <c r="E70" s="2" t="n">
        <v>40</v>
      </c>
      <c r="F70" s="1" t="n">
        <v>230.319444444444</v>
      </c>
      <c r="G70" s="2" t="n">
        <v>22.9</v>
      </c>
      <c r="H70" s="2" t="n">
        <v>131.2</v>
      </c>
      <c r="I70" s="2" t="n">
        <v>21.3</v>
      </c>
      <c r="J70" s="2" t="n">
        <v>95.62</v>
      </c>
      <c r="K70" s="2" t="n">
        <v>8</v>
      </c>
      <c r="L70" s="2" t="n">
        <v>18</v>
      </c>
      <c r="M70" s="2" t="n">
        <v>7</v>
      </c>
      <c r="N70" s="2" t="n">
        <v>50</v>
      </c>
      <c r="O70" s="2" t="n">
        <f aca="false">229+((M70*6+N70/10)/144)+L70-17</f>
        <v>230.326388888889</v>
      </c>
      <c r="P70" s="2" t="n">
        <v>21.3</v>
      </c>
      <c r="Q70" s="2" t="n">
        <v>67.97</v>
      </c>
      <c r="R70" s="2" t="n">
        <v>21.3</v>
      </c>
      <c r="S70" s="2" t="n">
        <v>57.07</v>
      </c>
      <c r="T70" s="2" t="n">
        <v>8</v>
      </c>
      <c r="U70" s="2" t="n">
        <v>18</v>
      </c>
      <c r="V70" s="2" t="n">
        <v>8</v>
      </c>
      <c r="W70" s="2" t="n">
        <v>50</v>
      </c>
      <c r="X70" s="2" t="n">
        <f aca="false">229+((V70*6+W70/10)/144)+U70-17</f>
        <v>230.368055555556</v>
      </c>
      <c r="Y70" s="2" t="n">
        <v>19.6</v>
      </c>
      <c r="Z70" s="2" t="n">
        <v>60.11</v>
      </c>
      <c r="AA70" s="2" t="n">
        <v>18.1</v>
      </c>
      <c r="AB70" s="2" t="n">
        <v>46.05</v>
      </c>
      <c r="AC70" s="2" t="n">
        <v>8</v>
      </c>
      <c r="AD70" s="2" t="n">
        <v>18</v>
      </c>
      <c r="AE70" s="2" t="n">
        <v>10</v>
      </c>
      <c r="AF70" s="2" t="n">
        <v>0</v>
      </c>
      <c r="AG70" s="2" t="n">
        <f aca="false">229+((AE70*6+AF70/10)/144)+AD70-17</f>
        <v>230.416666666667</v>
      </c>
      <c r="AH70" s="2" t="n">
        <v>16.5</v>
      </c>
      <c r="AI70" s="2" t="n">
        <v>46.26</v>
      </c>
      <c r="AJ70" s="2" t="n">
        <v>15</v>
      </c>
      <c r="AK70" s="2" t="n">
        <v>38.15</v>
      </c>
      <c r="AL70" s="2" t="n">
        <v>8</v>
      </c>
      <c r="AM70" s="2" t="n">
        <v>2</v>
      </c>
      <c r="AN70" s="2" t="n">
        <v>7</v>
      </c>
      <c r="AO70" s="2" t="n">
        <v>50</v>
      </c>
      <c r="AP70" s="2" t="n">
        <f aca="false">213+((AN70*6+AO70/10)/144)+AM70-17</f>
        <v>198.326388888889</v>
      </c>
      <c r="AQ70" s="2" t="n">
        <f aca="false">229+((AN70*6+AO70/10)/144)+AM70-1</f>
        <v>230.326388888889</v>
      </c>
      <c r="AR70" s="2" t="n">
        <v>13.4</v>
      </c>
      <c r="AS70" s="2" t="n">
        <v>114.6</v>
      </c>
      <c r="AT70" s="2" t="n">
        <v>11.9</v>
      </c>
      <c r="AU70" s="2" t="n">
        <v>13.74</v>
      </c>
    </row>
    <row r="71" customFormat="false" ht="12.75" hidden="false" customHeight="false" outlineLevel="0" collapsed="false">
      <c r="A71" s="2" t="n">
        <v>99</v>
      </c>
      <c r="B71" s="2" t="n">
        <v>8</v>
      </c>
      <c r="C71" s="2" t="n">
        <v>18</v>
      </c>
      <c r="D71" s="2" t="n">
        <v>7</v>
      </c>
      <c r="E71" s="2" t="n">
        <v>50</v>
      </c>
      <c r="F71" s="1" t="n">
        <v>230.326388888889</v>
      </c>
      <c r="G71" s="2" t="n">
        <v>22.9</v>
      </c>
      <c r="H71" s="2" t="n">
        <v>93.03</v>
      </c>
      <c r="I71" s="2" t="n">
        <v>21.3</v>
      </c>
      <c r="J71" s="2" t="n">
        <v>71.47</v>
      </c>
      <c r="K71" s="2" t="n">
        <v>8</v>
      </c>
      <c r="L71" s="2" t="n">
        <v>18</v>
      </c>
      <c r="M71" s="2" t="n">
        <v>8</v>
      </c>
      <c r="N71" s="2" t="n">
        <v>0</v>
      </c>
      <c r="O71" s="2" t="n">
        <f aca="false">229+((M71*6+N71/10)/144)+L71-17</f>
        <v>230.333333333333</v>
      </c>
      <c r="P71" s="2" t="n">
        <v>21.3</v>
      </c>
      <c r="Q71" s="2" t="n">
        <v>41.72</v>
      </c>
      <c r="R71" s="2" t="n">
        <v>21.3</v>
      </c>
      <c r="S71" s="2" t="n">
        <v>29.25</v>
      </c>
      <c r="T71" s="2" t="n">
        <v>8</v>
      </c>
      <c r="U71" s="2" t="n">
        <v>18</v>
      </c>
      <c r="V71" s="2" t="n">
        <v>9</v>
      </c>
      <c r="W71" s="2" t="n">
        <v>0</v>
      </c>
      <c r="X71" s="2" t="n">
        <f aca="false">229+((V71*6+W71/10)/144)+U71-17</f>
        <v>230.375</v>
      </c>
      <c r="Y71" s="2" t="n">
        <v>19.6</v>
      </c>
      <c r="Z71" s="2" t="n">
        <v>83.42</v>
      </c>
      <c r="AA71" s="2" t="n">
        <v>18.1</v>
      </c>
      <c r="AB71" s="2" t="n">
        <v>63.95</v>
      </c>
      <c r="AC71" s="2" t="n">
        <v>8</v>
      </c>
      <c r="AD71" s="2" t="n">
        <v>18</v>
      </c>
      <c r="AE71" s="2" t="n">
        <v>10</v>
      </c>
      <c r="AF71" s="2" t="n">
        <v>10</v>
      </c>
      <c r="AG71" s="2" t="n">
        <f aca="false">229+((AE71*6+AF71/10)/144)+AD71-17</f>
        <v>230.423611111111</v>
      </c>
      <c r="AH71" s="2" t="n">
        <v>16.5</v>
      </c>
      <c r="AI71" s="2" t="n">
        <v>34.64</v>
      </c>
      <c r="AJ71" s="2" t="n">
        <v>15</v>
      </c>
      <c r="AK71" s="2" t="n">
        <v>28.93</v>
      </c>
      <c r="AL71" s="2" t="n">
        <v>8</v>
      </c>
      <c r="AM71" s="2" t="n">
        <v>2</v>
      </c>
      <c r="AN71" s="2" t="n">
        <v>8</v>
      </c>
      <c r="AO71" s="2" t="n">
        <v>0</v>
      </c>
      <c r="AP71" s="2" t="n">
        <f aca="false">213+((AN71*6+AO71/10)/144)+AM71-17</f>
        <v>198.333333333333</v>
      </c>
      <c r="AQ71" s="2" t="n">
        <f aca="false">229+((AN71*6+AO71/10)/144)+AM71-1</f>
        <v>230.333333333333</v>
      </c>
      <c r="AR71" s="2" t="n">
        <v>13.4</v>
      </c>
      <c r="AS71" s="2" t="n">
        <v>126.7</v>
      </c>
      <c r="AT71" s="2" t="n">
        <v>11.9</v>
      </c>
      <c r="AU71" s="2" t="n">
        <v>18.45</v>
      </c>
    </row>
    <row r="72" customFormat="false" ht="12.75" hidden="false" customHeight="false" outlineLevel="0" collapsed="false">
      <c r="A72" s="2" t="n">
        <v>99</v>
      </c>
      <c r="B72" s="2" t="n">
        <v>8</v>
      </c>
      <c r="C72" s="2" t="n">
        <v>18</v>
      </c>
      <c r="D72" s="2" t="n">
        <v>8</v>
      </c>
      <c r="E72" s="2" t="n">
        <v>0</v>
      </c>
      <c r="F72" s="1" t="n">
        <v>230.333333333333</v>
      </c>
      <c r="G72" s="2" t="n">
        <v>22.9</v>
      </c>
      <c r="H72" s="2" t="n">
        <v>56.78</v>
      </c>
      <c r="I72" s="2" t="n">
        <v>21.3</v>
      </c>
      <c r="J72" s="2" t="n">
        <v>43.36</v>
      </c>
      <c r="K72" s="2" t="n">
        <v>8</v>
      </c>
      <c r="L72" s="2" t="n">
        <v>18</v>
      </c>
      <c r="M72" s="2" t="n">
        <v>8</v>
      </c>
      <c r="N72" s="2" t="n">
        <v>10</v>
      </c>
      <c r="O72" s="2" t="n">
        <f aca="false">229+((M72*6+N72/10)/144)+L72-17</f>
        <v>230.340277777778</v>
      </c>
      <c r="P72" s="2" t="n">
        <v>21.3</v>
      </c>
      <c r="Q72" s="2" t="n">
        <v>53.24</v>
      </c>
      <c r="R72" s="2" t="n">
        <v>21.3</v>
      </c>
      <c r="S72" s="2" t="n">
        <v>44.53</v>
      </c>
      <c r="T72" s="2" t="n">
        <v>8</v>
      </c>
      <c r="U72" s="2" t="n">
        <v>18</v>
      </c>
      <c r="V72" s="2" t="n">
        <v>9</v>
      </c>
      <c r="W72" s="2" t="n">
        <v>10</v>
      </c>
      <c r="X72" s="2" t="n">
        <f aca="false">229+((V72*6+W72/10)/144)+U72-17</f>
        <v>230.381944444444</v>
      </c>
      <c r="Y72" s="2" t="n">
        <v>19.6</v>
      </c>
      <c r="Z72" s="2" t="n">
        <v>89.89</v>
      </c>
      <c r="AA72" s="2" t="n">
        <v>18.1</v>
      </c>
      <c r="AB72" s="2" t="n">
        <v>69.23</v>
      </c>
      <c r="AC72" s="2" t="n">
        <v>8</v>
      </c>
      <c r="AD72" s="2" t="n">
        <v>18</v>
      </c>
      <c r="AE72" s="2" t="n">
        <v>10</v>
      </c>
      <c r="AF72" s="2" t="n">
        <v>20</v>
      </c>
      <c r="AG72" s="2" t="n">
        <f aca="false">229+((AE72*6+AF72/10)/144)+AD72-17</f>
        <v>230.430555555556</v>
      </c>
      <c r="AH72" s="2" t="n">
        <v>16.5</v>
      </c>
      <c r="AI72" s="2" t="n">
        <v>40.38</v>
      </c>
      <c r="AJ72" s="2" t="n">
        <v>15</v>
      </c>
      <c r="AK72" s="2" t="n">
        <v>34.58</v>
      </c>
      <c r="AL72" s="2" t="n">
        <v>8</v>
      </c>
      <c r="AM72" s="2" t="n">
        <v>2</v>
      </c>
      <c r="AN72" s="2" t="n">
        <v>8</v>
      </c>
      <c r="AO72" s="2" t="n">
        <v>10</v>
      </c>
      <c r="AP72" s="2" t="n">
        <f aca="false">213+((AN72*6+AO72/10)/144)+AM72-17</f>
        <v>198.340277777778</v>
      </c>
      <c r="AQ72" s="2" t="n">
        <f aca="false">229+((AN72*6+AO72/10)/144)+AM72-1</f>
        <v>230.340277777778</v>
      </c>
      <c r="AR72" s="2" t="n">
        <v>13.4</v>
      </c>
      <c r="AS72" s="2" t="n">
        <v>46.2</v>
      </c>
      <c r="AT72" s="2" t="n">
        <v>11.9</v>
      </c>
      <c r="AU72" s="2" t="n">
        <v>22.74</v>
      </c>
    </row>
    <row r="73" customFormat="false" ht="12.75" hidden="false" customHeight="false" outlineLevel="0" collapsed="false">
      <c r="A73" s="2" t="n">
        <v>99</v>
      </c>
      <c r="B73" s="2" t="n">
        <v>8</v>
      </c>
      <c r="C73" s="2" t="n">
        <v>18</v>
      </c>
      <c r="D73" s="2" t="n">
        <v>8</v>
      </c>
      <c r="E73" s="2" t="n">
        <v>10</v>
      </c>
      <c r="F73" s="1" t="n">
        <v>230.340277777778</v>
      </c>
      <c r="G73" s="2" t="n">
        <v>22.9</v>
      </c>
      <c r="H73" s="2" t="n">
        <v>78.68</v>
      </c>
      <c r="I73" s="2" t="n">
        <v>21.3</v>
      </c>
      <c r="J73" s="2" t="n">
        <v>58.51</v>
      </c>
      <c r="K73" s="2" t="n">
        <v>8</v>
      </c>
      <c r="L73" s="2" t="n">
        <v>18</v>
      </c>
      <c r="M73" s="2" t="n">
        <v>8</v>
      </c>
      <c r="N73" s="2" t="n">
        <v>20</v>
      </c>
      <c r="O73" s="2" t="n">
        <f aca="false">229+((M73*6+N73/10)/144)+L73-17</f>
        <v>230.347222222222</v>
      </c>
      <c r="P73" s="2" t="n">
        <v>21.3</v>
      </c>
      <c r="Q73" s="2" t="n">
        <v>57.92</v>
      </c>
      <c r="R73" s="2" t="n">
        <v>21.3</v>
      </c>
      <c r="S73" s="2" t="n">
        <v>50.53</v>
      </c>
      <c r="T73" s="2" t="n">
        <v>8</v>
      </c>
      <c r="U73" s="2" t="n">
        <v>18</v>
      </c>
      <c r="V73" s="2" t="n">
        <v>9</v>
      </c>
      <c r="W73" s="2" t="n">
        <v>20</v>
      </c>
      <c r="X73" s="2" t="n">
        <f aca="false">229+((V73*6+W73/10)/144)+U73-17</f>
        <v>230.388888888889</v>
      </c>
      <c r="Y73" s="2" t="n">
        <v>19.6</v>
      </c>
      <c r="Z73" s="2" t="n">
        <v>71.63</v>
      </c>
      <c r="AA73" s="2" t="n">
        <v>18.1</v>
      </c>
      <c r="AB73" s="2" t="n">
        <v>55.1</v>
      </c>
      <c r="AC73" s="2" t="n">
        <v>8</v>
      </c>
      <c r="AD73" s="2" t="n">
        <v>18</v>
      </c>
      <c r="AE73" s="2" t="n">
        <v>10</v>
      </c>
      <c r="AF73" s="2" t="n">
        <v>30</v>
      </c>
      <c r="AG73" s="2" t="n">
        <f aca="false">229+((AE73*6+AF73/10)/144)+AD73-17</f>
        <v>230.4375</v>
      </c>
      <c r="AH73" s="2" t="n">
        <v>16.5</v>
      </c>
      <c r="AI73" s="2" t="n">
        <v>50.44</v>
      </c>
      <c r="AJ73" s="2" t="n">
        <v>15</v>
      </c>
      <c r="AK73" s="2" t="n">
        <v>42.4</v>
      </c>
      <c r="AL73" s="2" t="n">
        <v>8</v>
      </c>
      <c r="AM73" s="2" t="n">
        <v>2</v>
      </c>
      <c r="AN73" s="2" t="n">
        <v>8</v>
      </c>
      <c r="AO73" s="2" t="n">
        <v>20</v>
      </c>
      <c r="AP73" s="2" t="n">
        <f aca="false">213+((AN73*6+AO73/10)/144)+AM73-17</f>
        <v>198.347222222222</v>
      </c>
      <c r="AQ73" s="2" t="n">
        <f aca="false">229+((AN73*6+AO73/10)/144)+AM73-1</f>
        <v>230.347222222222</v>
      </c>
      <c r="AR73" s="2" t="n">
        <v>13.4</v>
      </c>
      <c r="AS73" s="2" t="n">
        <v>47.73</v>
      </c>
      <c r="AT73" s="2" t="n">
        <v>11.9</v>
      </c>
      <c r="AU73" s="2" t="n">
        <v>17.12</v>
      </c>
    </row>
    <row r="74" customFormat="false" ht="12.75" hidden="false" customHeight="false" outlineLevel="0" collapsed="false">
      <c r="A74" s="2" t="n">
        <v>99</v>
      </c>
      <c r="B74" s="2" t="n">
        <v>8</v>
      </c>
      <c r="C74" s="2" t="n">
        <v>18</v>
      </c>
      <c r="D74" s="2" t="n">
        <v>8</v>
      </c>
      <c r="E74" s="2" t="n">
        <v>20</v>
      </c>
      <c r="F74" s="1" t="n">
        <v>230.347222222222</v>
      </c>
      <c r="G74" s="2" t="n">
        <v>22.9</v>
      </c>
      <c r="H74" s="2" t="n">
        <v>86.56</v>
      </c>
      <c r="I74" s="2" t="n">
        <v>21.3</v>
      </c>
      <c r="J74" s="2" t="n">
        <v>65.02</v>
      </c>
      <c r="K74" s="2" t="n">
        <v>8</v>
      </c>
      <c r="L74" s="2" t="n">
        <v>18</v>
      </c>
      <c r="M74" s="2" t="n">
        <v>8</v>
      </c>
      <c r="N74" s="2" t="n">
        <v>30</v>
      </c>
      <c r="O74" s="2" t="n">
        <f aca="false">229+((M74*6+N74/10)/144)+L74-17</f>
        <v>230.354166666667</v>
      </c>
      <c r="P74" s="2" t="n">
        <v>21.3</v>
      </c>
      <c r="Q74" s="2" t="n">
        <v>111.2</v>
      </c>
      <c r="R74" s="2" t="n">
        <v>21.3</v>
      </c>
      <c r="S74" s="2" t="n">
        <v>95.06</v>
      </c>
      <c r="T74" s="2" t="n">
        <v>8</v>
      </c>
      <c r="U74" s="2" t="n">
        <v>18</v>
      </c>
      <c r="V74" s="2" t="n">
        <v>9</v>
      </c>
      <c r="W74" s="2" t="n">
        <v>30</v>
      </c>
      <c r="X74" s="2" t="n">
        <f aca="false">229+((V74*6+W74/10)/144)+U74-17</f>
        <v>230.395833333333</v>
      </c>
      <c r="Y74" s="2" t="n">
        <v>19.6</v>
      </c>
      <c r="Z74" s="2" t="n">
        <v>67.81</v>
      </c>
      <c r="AA74" s="2" t="n">
        <v>18.1</v>
      </c>
      <c r="AB74" s="2" t="n">
        <v>52.54</v>
      </c>
      <c r="AC74" s="2" t="n">
        <v>8</v>
      </c>
      <c r="AD74" s="2" t="n">
        <v>18</v>
      </c>
      <c r="AE74" s="2" t="n">
        <v>10</v>
      </c>
      <c r="AF74" s="2" t="n">
        <v>40</v>
      </c>
      <c r="AG74" s="2" t="n">
        <f aca="false">229+((AE74*6+AF74/10)/144)+AD74-17</f>
        <v>230.444444444444</v>
      </c>
      <c r="AH74" s="2" t="n">
        <v>16.5</v>
      </c>
      <c r="AI74" s="2" t="n">
        <v>74.11</v>
      </c>
      <c r="AJ74" s="2" t="n">
        <v>15</v>
      </c>
      <c r="AK74" s="2" t="n">
        <v>62.62</v>
      </c>
      <c r="AL74" s="2" t="n">
        <v>8</v>
      </c>
      <c r="AM74" s="2" t="n">
        <v>2</v>
      </c>
      <c r="AN74" s="2" t="n">
        <v>8</v>
      </c>
      <c r="AO74" s="2" t="n">
        <v>30</v>
      </c>
      <c r="AP74" s="2" t="n">
        <f aca="false">213+((AN74*6+AO74/10)/144)+AM74-17</f>
        <v>198.354166666667</v>
      </c>
      <c r="AQ74" s="2" t="n">
        <f aca="false">229+((AN74*6+AO74/10)/144)+AM74-1</f>
        <v>230.354166666667</v>
      </c>
      <c r="AR74" s="2" t="n">
        <v>13.4</v>
      </c>
      <c r="AS74" s="2" t="n">
        <v>33.95</v>
      </c>
      <c r="AT74" s="2" t="n">
        <v>11.9</v>
      </c>
      <c r="AU74" s="2" t="n">
        <v>55.58</v>
      </c>
    </row>
    <row r="75" customFormat="false" ht="12.75" hidden="false" customHeight="false" outlineLevel="0" collapsed="false">
      <c r="A75" s="2" t="n">
        <v>99</v>
      </c>
      <c r="B75" s="2" t="n">
        <v>8</v>
      </c>
      <c r="C75" s="2" t="n">
        <v>18</v>
      </c>
      <c r="D75" s="2" t="n">
        <v>8</v>
      </c>
      <c r="E75" s="2" t="n">
        <v>30</v>
      </c>
      <c r="F75" s="1" t="n">
        <v>230.354166666667</v>
      </c>
      <c r="G75" s="2" t="n">
        <v>22.9</v>
      </c>
      <c r="H75" s="2" t="n">
        <v>145.9</v>
      </c>
      <c r="I75" s="2" t="n">
        <v>21.3</v>
      </c>
      <c r="J75" s="2" t="n">
        <v>118.7</v>
      </c>
      <c r="K75" s="2" t="n">
        <v>8</v>
      </c>
      <c r="L75" s="2" t="n">
        <v>18</v>
      </c>
      <c r="M75" s="2" t="n">
        <v>8</v>
      </c>
      <c r="N75" s="2" t="n">
        <v>40</v>
      </c>
      <c r="O75" s="2" t="n">
        <f aca="false">229+((M75*6+N75/10)/144)+L75-17</f>
        <v>230.361111111111</v>
      </c>
      <c r="P75" s="2" t="n">
        <v>21.3</v>
      </c>
      <c r="Q75" s="2" t="n">
        <v>65.37</v>
      </c>
      <c r="R75" s="2" t="n">
        <v>21.3</v>
      </c>
      <c r="S75" s="2" t="n">
        <v>48.74</v>
      </c>
      <c r="T75" s="2" t="n">
        <v>8</v>
      </c>
      <c r="U75" s="2" t="n">
        <v>18</v>
      </c>
      <c r="V75" s="2" t="n">
        <v>9</v>
      </c>
      <c r="W75" s="2" t="n">
        <v>40</v>
      </c>
      <c r="X75" s="2" t="n">
        <f aca="false">229+((V75*6+W75/10)/144)+U75-17</f>
        <v>230.402777777778</v>
      </c>
      <c r="Y75" s="2" t="n">
        <v>19.6</v>
      </c>
      <c r="Z75" s="2" t="n">
        <v>55.17</v>
      </c>
      <c r="AA75" s="2" t="n">
        <v>18.1</v>
      </c>
      <c r="AB75" s="2" t="n">
        <v>42.11</v>
      </c>
      <c r="AC75" s="2" t="n">
        <v>8</v>
      </c>
      <c r="AD75" s="2" t="n">
        <v>18</v>
      </c>
      <c r="AE75" s="2" t="n">
        <v>10</v>
      </c>
      <c r="AF75" s="2" t="n">
        <v>50</v>
      </c>
      <c r="AG75" s="2" t="n">
        <f aca="false">229+((AE75*6+AF75/10)/144)+AD75-17</f>
        <v>230.451388888889</v>
      </c>
      <c r="AH75" s="2" t="n">
        <v>16.5</v>
      </c>
      <c r="AI75" s="2" t="n">
        <v>71.88</v>
      </c>
      <c r="AJ75" s="2" t="n">
        <v>15</v>
      </c>
      <c r="AK75" s="2" t="n">
        <v>59.21</v>
      </c>
      <c r="AL75" s="2" t="n">
        <v>8</v>
      </c>
      <c r="AM75" s="2" t="n">
        <v>2</v>
      </c>
      <c r="AN75" s="2" t="n">
        <v>8</v>
      </c>
      <c r="AO75" s="2" t="n">
        <v>40</v>
      </c>
      <c r="AP75" s="2" t="n">
        <f aca="false">213+((AN75*6+AO75/10)/144)+AM75-17</f>
        <v>198.361111111111</v>
      </c>
      <c r="AQ75" s="2" t="n">
        <f aca="false">229+((AN75*6+AO75/10)/144)+AM75-1</f>
        <v>230.361111111111</v>
      </c>
      <c r="AR75" s="2" t="n">
        <v>13.4</v>
      </c>
      <c r="AS75" s="2" t="n">
        <v>125.7</v>
      </c>
      <c r="AT75" s="2" t="n">
        <v>11.9</v>
      </c>
      <c r="AU75" s="2" t="n">
        <v>23.75</v>
      </c>
    </row>
    <row r="76" customFormat="false" ht="12.75" hidden="false" customHeight="false" outlineLevel="0" collapsed="false">
      <c r="A76" s="2" t="n">
        <v>99</v>
      </c>
      <c r="B76" s="2" t="n">
        <v>8</v>
      </c>
      <c r="C76" s="2" t="n">
        <v>18</v>
      </c>
      <c r="D76" s="2" t="n">
        <v>8</v>
      </c>
      <c r="E76" s="2" t="n">
        <v>40</v>
      </c>
      <c r="F76" s="1" t="n">
        <v>230.361111111111</v>
      </c>
      <c r="G76" s="2" t="n">
        <v>22.9</v>
      </c>
      <c r="H76" s="2" t="n">
        <v>81.72</v>
      </c>
      <c r="I76" s="2" t="n">
        <v>21.3</v>
      </c>
      <c r="J76" s="2" t="n">
        <v>65.04</v>
      </c>
      <c r="K76" s="2" t="n">
        <v>8</v>
      </c>
      <c r="L76" s="2" t="n">
        <v>18</v>
      </c>
      <c r="M76" s="2" t="n">
        <v>8</v>
      </c>
      <c r="N76" s="2" t="n">
        <v>50</v>
      </c>
      <c r="O76" s="2" t="n">
        <f aca="false">229+((M76*6+N76/10)/144)+L76-17</f>
        <v>230.368055555556</v>
      </c>
      <c r="P76" s="2" t="n">
        <v>21.3</v>
      </c>
      <c r="Q76" s="2" t="n">
        <v>79.6</v>
      </c>
      <c r="R76" s="2" t="n">
        <v>21.3</v>
      </c>
      <c r="S76" s="2" t="n">
        <v>67.7</v>
      </c>
      <c r="T76" s="2" t="n">
        <v>8</v>
      </c>
      <c r="U76" s="2" t="n">
        <v>18</v>
      </c>
      <c r="V76" s="2" t="n">
        <v>9</v>
      </c>
      <c r="W76" s="2" t="n">
        <v>50</v>
      </c>
      <c r="X76" s="2" t="n">
        <f aca="false">229+((V76*6+W76/10)/144)+U76-17</f>
        <v>230.409722222222</v>
      </c>
      <c r="Y76" s="2" t="n">
        <v>19.6</v>
      </c>
      <c r="Z76" s="2" t="n">
        <v>69.56</v>
      </c>
      <c r="AA76" s="2" t="n">
        <v>18.1</v>
      </c>
      <c r="AB76" s="2" t="n">
        <v>52.55</v>
      </c>
      <c r="AC76" s="2" t="n">
        <v>8</v>
      </c>
      <c r="AD76" s="2" t="n">
        <v>18</v>
      </c>
      <c r="AE76" s="2" t="n">
        <v>11</v>
      </c>
      <c r="AF76" s="2" t="n">
        <v>0</v>
      </c>
      <c r="AG76" s="2" t="n">
        <f aca="false">229+((AE76*6+AF76/10)/144)+AD76-17</f>
        <v>230.458333333333</v>
      </c>
      <c r="AH76" s="2" t="n">
        <v>16.5</v>
      </c>
      <c r="AI76" s="2" t="n">
        <v>97.02</v>
      </c>
      <c r="AJ76" s="2" t="n">
        <v>15</v>
      </c>
      <c r="AK76" s="2" t="n">
        <v>82.11</v>
      </c>
      <c r="AL76" s="2" t="n">
        <v>8</v>
      </c>
      <c r="AM76" s="2" t="n">
        <v>2</v>
      </c>
      <c r="AN76" s="2" t="n">
        <v>8</v>
      </c>
      <c r="AO76" s="2" t="n">
        <v>50</v>
      </c>
      <c r="AP76" s="2" t="n">
        <f aca="false">213+((AN76*6+AO76/10)/144)+AM76-17</f>
        <v>198.368055555556</v>
      </c>
      <c r="AQ76" s="2" t="n">
        <f aca="false">229+((AN76*6+AO76/10)/144)+AM76-1</f>
        <v>230.368055555556</v>
      </c>
      <c r="AR76" s="2" t="n">
        <v>13.4</v>
      </c>
      <c r="AS76" s="2" t="n">
        <v>319.8</v>
      </c>
      <c r="AT76" s="2" t="n">
        <v>11.9</v>
      </c>
      <c r="AU76" s="2" t="n">
        <v>17.46</v>
      </c>
    </row>
    <row r="77" customFormat="false" ht="12.75" hidden="false" customHeight="false" outlineLevel="0" collapsed="false">
      <c r="A77" s="2" t="n">
        <v>99</v>
      </c>
      <c r="B77" s="2" t="n">
        <v>8</v>
      </c>
      <c r="C77" s="2" t="n">
        <v>18</v>
      </c>
      <c r="D77" s="2" t="n">
        <v>8</v>
      </c>
      <c r="E77" s="2" t="n">
        <v>50</v>
      </c>
      <c r="F77" s="1" t="n">
        <v>230.368055555556</v>
      </c>
      <c r="G77" s="2" t="n">
        <v>22.9</v>
      </c>
      <c r="H77" s="2" t="n">
        <v>112.1</v>
      </c>
      <c r="I77" s="2" t="n">
        <v>21.3</v>
      </c>
      <c r="J77" s="2" t="n">
        <v>89.13</v>
      </c>
      <c r="K77" s="2" t="n">
        <v>8</v>
      </c>
      <c r="L77" s="2" t="n">
        <v>18</v>
      </c>
      <c r="M77" s="2" t="n">
        <v>9</v>
      </c>
      <c r="N77" s="2" t="n">
        <v>0</v>
      </c>
      <c r="O77" s="2" t="n">
        <f aca="false">229+((M77*6+N77/10)/144)+L77-17</f>
        <v>230.375</v>
      </c>
      <c r="P77" s="2" t="n">
        <v>21.3</v>
      </c>
      <c r="Q77" s="2" t="n">
        <v>110.7</v>
      </c>
      <c r="R77" s="2" t="n">
        <v>21.3</v>
      </c>
      <c r="S77" s="2" t="n">
        <v>95.72</v>
      </c>
      <c r="T77" s="2" t="n">
        <v>8</v>
      </c>
      <c r="U77" s="2" t="n">
        <v>18</v>
      </c>
      <c r="V77" s="2" t="n">
        <v>10</v>
      </c>
      <c r="W77" s="2" t="n">
        <v>0</v>
      </c>
      <c r="X77" s="2" t="n">
        <f aca="false">229+((V77*6+W77/10)/144)+U77-17</f>
        <v>230.416666666667</v>
      </c>
      <c r="Y77" s="2" t="n">
        <v>19.6</v>
      </c>
      <c r="Z77" s="2" t="n">
        <v>76.11</v>
      </c>
      <c r="AA77" s="2" t="n">
        <v>18.1</v>
      </c>
      <c r="AB77" s="2" t="n">
        <v>57.45</v>
      </c>
      <c r="AC77" s="2" t="n">
        <v>8</v>
      </c>
      <c r="AD77" s="2" t="n">
        <v>18</v>
      </c>
      <c r="AE77" s="2" t="n">
        <v>11</v>
      </c>
      <c r="AF77" s="2" t="n">
        <v>10</v>
      </c>
      <c r="AG77" s="2" t="n">
        <f aca="false">229+((AE77*6+AF77/10)/144)+AD77-17</f>
        <v>230.465277777778</v>
      </c>
      <c r="AH77" s="2" t="n">
        <v>16.5</v>
      </c>
      <c r="AI77" s="2" t="n">
        <v>145.9</v>
      </c>
      <c r="AJ77" s="2" t="n">
        <v>15</v>
      </c>
      <c r="AK77" s="2" t="n">
        <v>122.3</v>
      </c>
      <c r="AL77" s="2" t="n">
        <v>8</v>
      </c>
      <c r="AM77" s="2" t="n">
        <v>2</v>
      </c>
      <c r="AN77" s="2" t="n">
        <v>9</v>
      </c>
      <c r="AO77" s="2" t="n">
        <v>0</v>
      </c>
      <c r="AP77" s="2" t="n">
        <f aca="false">213+((AN77*6+AO77/10)/144)+AM77-17</f>
        <v>198.375</v>
      </c>
      <c r="AQ77" s="2" t="n">
        <f aca="false">229+((AN77*6+AO77/10)/144)+AM77-1</f>
        <v>230.375</v>
      </c>
      <c r="AR77" s="2" t="n">
        <v>13.4</v>
      </c>
      <c r="AS77" s="2" t="n">
        <v>594.4</v>
      </c>
      <c r="AT77" s="2" t="n">
        <v>11.9</v>
      </c>
      <c r="AU77" s="2" t="n">
        <v>19.34</v>
      </c>
    </row>
    <row r="78" customFormat="false" ht="12.75" hidden="false" customHeight="false" outlineLevel="0" collapsed="false">
      <c r="A78" s="2" t="n">
        <v>99</v>
      </c>
      <c r="B78" s="2" t="n">
        <v>8</v>
      </c>
      <c r="C78" s="2" t="n">
        <v>18</v>
      </c>
      <c r="D78" s="2" t="n">
        <v>9</v>
      </c>
      <c r="E78" s="2" t="n">
        <v>0</v>
      </c>
      <c r="F78" s="1" t="n">
        <v>230.375</v>
      </c>
      <c r="G78" s="2" t="n">
        <v>22.9</v>
      </c>
      <c r="H78" s="2" t="n">
        <v>150.7</v>
      </c>
      <c r="I78" s="2" t="n">
        <v>21.3</v>
      </c>
      <c r="J78" s="2" t="n">
        <v>120.5</v>
      </c>
      <c r="K78" s="2" t="n">
        <v>8</v>
      </c>
      <c r="L78" s="2" t="n">
        <v>18</v>
      </c>
      <c r="M78" s="2" t="n">
        <v>9</v>
      </c>
      <c r="N78" s="2" t="n">
        <v>10</v>
      </c>
      <c r="O78" s="2" t="n">
        <f aca="false">229+((M78*6+N78/10)/144)+L78-17</f>
        <v>230.381944444444</v>
      </c>
      <c r="P78" s="2" t="n">
        <v>21.3</v>
      </c>
      <c r="Q78" s="2" t="n">
        <v>120.3</v>
      </c>
      <c r="R78" s="2" t="n">
        <v>21.3</v>
      </c>
      <c r="S78" s="2" t="n">
        <v>101.6</v>
      </c>
      <c r="T78" s="2" t="n">
        <v>8</v>
      </c>
      <c r="U78" s="2" t="n">
        <v>18</v>
      </c>
      <c r="V78" s="2" t="n">
        <v>10</v>
      </c>
      <c r="W78" s="2" t="n">
        <v>10</v>
      </c>
      <c r="X78" s="2" t="n">
        <f aca="false">229+((V78*6+W78/10)/144)+U78-17</f>
        <v>230.423611111111</v>
      </c>
      <c r="Y78" s="2" t="n">
        <v>19.6</v>
      </c>
      <c r="Z78" s="2" t="n">
        <v>58.6</v>
      </c>
      <c r="AA78" s="2" t="n">
        <v>18.1</v>
      </c>
      <c r="AB78" s="2" t="n">
        <v>44.42</v>
      </c>
      <c r="AC78" s="2" t="n">
        <v>8</v>
      </c>
      <c r="AD78" s="2" t="n">
        <v>18</v>
      </c>
      <c r="AE78" s="2" t="n">
        <v>11</v>
      </c>
      <c r="AF78" s="2" t="n">
        <v>20</v>
      </c>
      <c r="AG78" s="2" t="n">
        <f aca="false">229+((AE78*6+AF78/10)/144)+AD78-17</f>
        <v>230.472222222222</v>
      </c>
      <c r="AH78" s="2" t="n">
        <v>16.5</v>
      </c>
      <c r="AI78" s="2" t="n">
        <v>169.5</v>
      </c>
      <c r="AJ78" s="2" t="n">
        <v>15</v>
      </c>
      <c r="AK78" s="2" t="n">
        <v>142.3</v>
      </c>
      <c r="AL78" s="2" t="n">
        <v>8</v>
      </c>
      <c r="AM78" s="2" t="n">
        <v>2</v>
      </c>
      <c r="AN78" s="2" t="n">
        <v>9</v>
      </c>
      <c r="AO78" s="2" t="n">
        <v>10</v>
      </c>
      <c r="AP78" s="2" t="n">
        <f aca="false">213+((AN78*6+AO78/10)/144)+AM78-17</f>
        <v>198.381944444444</v>
      </c>
      <c r="AQ78" s="2" t="n">
        <f aca="false">229+((AN78*6+AO78/10)/144)+AM78-1</f>
        <v>230.381944444444</v>
      </c>
      <c r="AR78" s="2" t="n">
        <v>13.4</v>
      </c>
      <c r="AS78" s="2" t="n">
        <v>45.36</v>
      </c>
      <c r="AT78" s="2" t="n">
        <v>11.9</v>
      </c>
      <c r="AU78" s="2" t="n">
        <v>26.35</v>
      </c>
    </row>
    <row r="79" customFormat="false" ht="12.75" hidden="false" customHeight="false" outlineLevel="0" collapsed="false">
      <c r="A79" s="2" t="n">
        <v>99</v>
      </c>
      <c r="B79" s="2" t="n">
        <v>8</v>
      </c>
      <c r="C79" s="2" t="n">
        <v>18</v>
      </c>
      <c r="D79" s="2" t="n">
        <v>9</v>
      </c>
      <c r="E79" s="2" t="n">
        <v>10</v>
      </c>
      <c r="F79" s="1" t="n">
        <v>230.381944444444</v>
      </c>
      <c r="G79" s="2" t="n">
        <v>22.9</v>
      </c>
      <c r="H79" s="2" t="n">
        <v>156.1</v>
      </c>
      <c r="I79" s="2" t="n">
        <v>21.3</v>
      </c>
      <c r="J79" s="2" t="n">
        <v>125.3</v>
      </c>
      <c r="K79" s="2" t="n">
        <v>8</v>
      </c>
      <c r="L79" s="2" t="n">
        <v>18</v>
      </c>
      <c r="M79" s="2" t="n">
        <v>9</v>
      </c>
      <c r="N79" s="2" t="n">
        <v>20</v>
      </c>
      <c r="O79" s="2" t="n">
        <f aca="false">229+((M79*6+N79/10)/144)+L79-17</f>
        <v>230.388888888889</v>
      </c>
      <c r="P79" s="2" t="n">
        <v>21.3</v>
      </c>
      <c r="Q79" s="2" t="n">
        <v>96.7</v>
      </c>
      <c r="R79" s="2" t="n">
        <v>21.3</v>
      </c>
      <c r="S79" s="2" t="n">
        <v>80.98</v>
      </c>
      <c r="T79" s="2" t="n">
        <v>8</v>
      </c>
      <c r="U79" s="2" t="n">
        <v>18</v>
      </c>
      <c r="V79" s="2" t="n">
        <v>10</v>
      </c>
      <c r="W79" s="2" t="n">
        <v>20</v>
      </c>
      <c r="X79" s="2" t="n">
        <f aca="false">229+((V79*6+W79/10)/144)+U79-17</f>
        <v>230.430555555556</v>
      </c>
      <c r="Y79" s="2" t="n">
        <v>19.6</v>
      </c>
      <c r="Z79" s="2" t="n">
        <v>67.51</v>
      </c>
      <c r="AA79" s="2" t="n">
        <v>18.1</v>
      </c>
      <c r="AB79" s="2" t="n">
        <v>51.4</v>
      </c>
      <c r="AC79" s="2" t="n">
        <v>8</v>
      </c>
      <c r="AD79" s="2" t="n">
        <v>18</v>
      </c>
      <c r="AE79" s="2" t="n">
        <v>11</v>
      </c>
      <c r="AF79" s="2" t="n">
        <v>30</v>
      </c>
      <c r="AG79" s="2" t="n">
        <f aca="false">229+((AE79*6+AF79/10)/144)+AD79-17</f>
        <v>230.479166666667</v>
      </c>
      <c r="AH79" s="2" t="n">
        <v>16.5</v>
      </c>
      <c r="AI79" s="2" t="n">
        <v>176.9</v>
      </c>
      <c r="AJ79" s="2" t="n">
        <v>15</v>
      </c>
      <c r="AK79" s="2" t="n">
        <v>147.8</v>
      </c>
      <c r="AL79" s="2" t="n">
        <v>8</v>
      </c>
      <c r="AM79" s="2" t="n">
        <v>2</v>
      </c>
      <c r="AN79" s="2" t="n">
        <v>9</v>
      </c>
      <c r="AO79" s="2" t="n">
        <v>20</v>
      </c>
      <c r="AP79" s="2" t="n">
        <f aca="false">213+((AN79*6+AO79/10)/144)+AM79-17</f>
        <v>198.388888888889</v>
      </c>
      <c r="AQ79" s="2" t="n">
        <f aca="false">229+((AN79*6+AO79/10)/144)+AM79-1</f>
        <v>230.388888888889</v>
      </c>
      <c r="AR79" s="2" t="n">
        <v>13.4</v>
      </c>
      <c r="AS79" s="2" t="n">
        <v>45.04</v>
      </c>
      <c r="AT79" s="2" t="n">
        <v>11.9</v>
      </c>
      <c r="AU79" s="2" t="n">
        <v>36.39</v>
      </c>
    </row>
    <row r="80" customFormat="false" ht="12.75" hidden="false" customHeight="false" outlineLevel="0" collapsed="false">
      <c r="A80" s="2" t="n">
        <v>99</v>
      </c>
      <c r="B80" s="2" t="n">
        <v>8</v>
      </c>
      <c r="C80" s="2" t="n">
        <v>18</v>
      </c>
      <c r="D80" s="2" t="n">
        <v>9</v>
      </c>
      <c r="E80" s="2" t="n">
        <v>20</v>
      </c>
      <c r="F80" s="1" t="n">
        <v>230.388888888889</v>
      </c>
      <c r="G80" s="2" t="n">
        <v>22.9</v>
      </c>
      <c r="H80" s="2" t="n">
        <v>127.8</v>
      </c>
      <c r="I80" s="2" t="n">
        <v>21.3</v>
      </c>
      <c r="J80" s="2" t="n">
        <v>102.2</v>
      </c>
      <c r="K80" s="2" t="n">
        <v>8</v>
      </c>
      <c r="L80" s="2" t="n">
        <v>18</v>
      </c>
      <c r="M80" s="2" t="n">
        <v>9</v>
      </c>
      <c r="N80" s="2" t="n">
        <v>30</v>
      </c>
      <c r="O80" s="2" t="n">
        <f aca="false">229+((M80*6+N80/10)/144)+L80-17</f>
        <v>230.395833333333</v>
      </c>
      <c r="P80" s="2" t="n">
        <v>21.3</v>
      </c>
      <c r="Q80" s="2" t="n">
        <v>91.63</v>
      </c>
      <c r="R80" s="2" t="n">
        <v>21.3</v>
      </c>
      <c r="S80" s="2" t="n">
        <v>73.84</v>
      </c>
      <c r="T80" s="2" t="n">
        <v>8</v>
      </c>
      <c r="U80" s="2" t="n">
        <v>18</v>
      </c>
      <c r="V80" s="2" t="n">
        <v>10</v>
      </c>
      <c r="W80" s="2" t="n">
        <v>30</v>
      </c>
      <c r="X80" s="2" t="n">
        <f aca="false">229+((V80*6+W80/10)/144)+U80-17</f>
        <v>230.4375</v>
      </c>
      <c r="Y80" s="2" t="n">
        <v>19.6</v>
      </c>
      <c r="Z80" s="2" t="n">
        <v>83.14</v>
      </c>
      <c r="AA80" s="2" t="n">
        <v>18.1</v>
      </c>
      <c r="AB80" s="2" t="n">
        <v>63.71</v>
      </c>
      <c r="AC80" s="2" t="n">
        <v>8</v>
      </c>
      <c r="AD80" s="2" t="n">
        <v>18</v>
      </c>
      <c r="AE80" s="2" t="n">
        <v>11</v>
      </c>
      <c r="AF80" s="2" t="n">
        <v>40</v>
      </c>
      <c r="AG80" s="2" t="n">
        <f aca="false">229+((AE80*6+AF80/10)/144)+AD80-17</f>
        <v>230.486111111111</v>
      </c>
      <c r="AH80" s="2" t="n">
        <v>16.5</v>
      </c>
      <c r="AI80" s="2" t="n">
        <v>134.1</v>
      </c>
      <c r="AJ80" s="2" t="n">
        <v>15</v>
      </c>
      <c r="AK80" s="2" t="n">
        <v>112</v>
      </c>
      <c r="AL80" s="2" t="n">
        <v>8</v>
      </c>
      <c r="AM80" s="2" t="n">
        <v>2</v>
      </c>
      <c r="AN80" s="2" t="n">
        <v>9</v>
      </c>
      <c r="AO80" s="2" t="n">
        <v>30</v>
      </c>
      <c r="AP80" s="2" t="n">
        <f aca="false">213+((AN80*6+AO80/10)/144)+AM80-17</f>
        <v>198.395833333333</v>
      </c>
      <c r="AQ80" s="2" t="n">
        <f aca="false">229+((AN80*6+AO80/10)/144)+AM80-1</f>
        <v>230.395833333333</v>
      </c>
      <c r="AR80" s="2" t="n">
        <v>13.4</v>
      </c>
      <c r="AS80" s="2" t="n">
        <v>59.79</v>
      </c>
      <c r="AT80" s="2" t="n">
        <v>11.9</v>
      </c>
      <c r="AU80" s="2" t="n">
        <v>34.1</v>
      </c>
    </row>
    <row r="81" customFormat="false" ht="12.75" hidden="false" customHeight="false" outlineLevel="0" collapsed="false">
      <c r="A81" s="2" t="n">
        <v>99</v>
      </c>
      <c r="B81" s="2" t="n">
        <v>8</v>
      </c>
      <c r="C81" s="2" t="n">
        <v>18</v>
      </c>
      <c r="D81" s="2" t="n">
        <v>9</v>
      </c>
      <c r="E81" s="2" t="n">
        <v>30</v>
      </c>
      <c r="F81" s="1" t="n">
        <v>230.395833333333</v>
      </c>
      <c r="G81" s="2" t="n">
        <v>22.9</v>
      </c>
      <c r="H81" s="2" t="n">
        <v>120.2</v>
      </c>
      <c r="I81" s="2" t="n">
        <v>21.3</v>
      </c>
      <c r="J81" s="2" t="n">
        <v>97.19</v>
      </c>
      <c r="K81" s="2" t="n">
        <v>8</v>
      </c>
      <c r="L81" s="2" t="n">
        <v>18</v>
      </c>
      <c r="M81" s="2" t="n">
        <v>9</v>
      </c>
      <c r="N81" s="2" t="n">
        <v>40</v>
      </c>
      <c r="O81" s="2" t="n">
        <f aca="false">229+((M81*6+N81/10)/144)+L81-17</f>
        <v>230.402777777778</v>
      </c>
      <c r="P81" s="2" t="n">
        <v>21.3</v>
      </c>
      <c r="Q81" s="2" t="n">
        <v>73.58</v>
      </c>
      <c r="R81" s="2" t="n">
        <v>21.3</v>
      </c>
      <c r="S81" s="2" t="n">
        <v>59.06</v>
      </c>
      <c r="T81" s="2" t="n">
        <v>8</v>
      </c>
      <c r="U81" s="2" t="n">
        <v>18</v>
      </c>
      <c r="V81" s="2" t="n">
        <v>10</v>
      </c>
      <c r="W81" s="2" t="n">
        <v>40</v>
      </c>
      <c r="X81" s="2" t="n">
        <f aca="false">229+((V81*6+W81/10)/144)+U81-17</f>
        <v>230.444444444444</v>
      </c>
      <c r="Y81" s="2" t="n">
        <v>19.6</v>
      </c>
      <c r="Z81" s="2" t="n">
        <v>116.5</v>
      </c>
      <c r="AA81" s="2" t="n">
        <v>18.1</v>
      </c>
      <c r="AB81" s="2" t="n">
        <v>90.72</v>
      </c>
      <c r="AC81" s="2" t="n">
        <v>8</v>
      </c>
      <c r="AD81" s="2" t="n">
        <v>18</v>
      </c>
      <c r="AE81" s="2" t="n">
        <v>11</v>
      </c>
      <c r="AF81" s="2" t="n">
        <v>50</v>
      </c>
      <c r="AG81" s="2" t="n">
        <f aca="false">229+((AE81*6+AF81/10)/144)+AD81-17</f>
        <v>230.493055555556</v>
      </c>
      <c r="AH81" s="2" t="n">
        <v>16.5</v>
      </c>
      <c r="AI81" s="2" t="n">
        <v>118.8</v>
      </c>
      <c r="AJ81" s="2" t="n">
        <v>15</v>
      </c>
      <c r="AK81" s="2" t="n">
        <v>99.39</v>
      </c>
      <c r="AL81" s="2" t="n">
        <v>8</v>
      </c>
      <c r="AM81" s="2" t="n">
        <v>2</v>
      </c>
      <c r="AN81" s="2" t="n">
        <v>9</v>
      </c>
      <c r="AO81" s="2" t="n">
        <v>40</v>
      </c>
      <c r="AP81" s="2" t="n">
        <f aca="false">213+((AN81*6+AO81/10)/144)+AM81-17</f>
        <v>198.402777777778</v>
      </c>
      <c r="AQ81" s="2" t="n">
        <f aca="false">229+((AN81*6+AO81/10)/144)+AM81-1</f>
        <v>230.402777777778</v>
      </c>
      <c r="AR81" s="2" t="n">
        <v>13.4</v>
      </c>
      <c r="AS81" s="2" t="n">
        <v>214.3</v>
      </c>
      <c r="AT81" s="2" t="n">
        <v>11.9</v>
      </c>
      <c r="AU81" s="2" t="n">
        <v>24.53</v>
      </c>
    </row>
    <row r="82" customFormat="false" ht="12.75" hidden="false" customHeight="false" outlineLevel="0" collapsed="false">
      <c r="A82" s="2" t="n">
        <v>99</v>
      </c>
      <c r="B82" s="2" t="n">
        <v>8</v>
      </c>
      <c r="C82" s="2" t="n">
        <v>18</v>
      </c>
      <c r="D82" s="2" t="n">
        <v>9</v>
      </c>
      <c r="E82" s="2" t="n">
        <v>40</v>
      </c>
      <c r="F82" s="1" t="n">
        <v>230.402777777778</v>
      </c>
      <c r="G82" s="2" t="n">
        <v>22.9</v>
      </c>
      <c r="H82" s="2" t="n">
        <v>99.31</v>
      </c>
      <c r="I82" s="2" t="n">
        <v>21.3</v>
      </c>
      <c r="J82" s="2" t="n">
        <v>78.4</v>
      </c>
      <c r="K82" s="2" t="n">
        <v>8</v>
      </c>
      <c r="L82" s="2" t="n">
        <v>18</v>
      </c>
      <c r="M82" s="2" t="n">
        <v>9</v>
      </c>
      <c r="N82" s="2" t="n">
        <v>50</v>
      </c>
      <c r="O82" s="2" t="n">
        <f aca="false">229+((M82*6+N82/10)/144)+L82-17</f>
        <v>230.409722222222</v>
      </c>
      <c r="P82" s="2" t="n">
        <v>21.3</v>
      </c>
      <c r="Q82" s="2" t="n">
        <v>92.3</v>
      </c>
      <c r="R82" s="2" t="n">
        <v>21.3</v>
      </c>
      <c r="S82" s="2" t="n">
        <v>81.47</v>
      </c>
      <c r="T82" s="2" t="n">
        <v>8</v>
      </c>
      <c r="U82" s="2" t="n">
        <v>18</v>
      </c>
      <c r="V82" s="2" t="n">
        <v>10</v>
      </c>
      <c r="W82" s="2" t="n">
        <v>50</v>
      </c>
      <c r="X82" s="2" t="n">
        <f aca="false">229+((V82*6+W82/10)/144)+U82-17</f>
        <v>230.451388888889</v>
      </c>
      <c r="Y82" s="2" t="n">
        <v>19.6</v>
      </c>
      <c r="Z82" s="2" t="n">
        <v>115.5</v>
      </c>
      <c r="AA82" s="2" t="n">
        <v>18.1</v>
      </c>
      <c r="AB82" s="2" t="n">
        <v>89.63</v>
      </c>
      <c r="AC82" s="2" t="n">
        <v>8</v>
      </c>
      <c r="AD82" s="2" t="n">
        <v>18</v>
      </c>
      <c r="AE82" s="2" t="n">
        <v>12</v>
      </c>
      <c r="AF82" s="2" t="n">
        <v>0</v>
      </c>
      <c r="AG82" s="2" t="n">
        <f aca="false">229+((AE82*6+AF82/10)/144)+AD82-17</f>
        <v>230.5</v>
      </c>
      <c r="AH82" s="2" t="n">
        <v>16.5</v>
      </c>
      <c r="AI82" s="2" t="n">
        <v>87.66</v>
      </c>
      <c r="AJ82" s="2" t="n">
        <v>15</v>
      </c>
      <c r="AK82" s="2" t="n">
        <v>72.54</v>
      </c>
      <c r="AL82" s="2" t="n">
        <v>8</v>
      </c>
      <c r="AM82" s="2" t="n">
        <v>2</v>
      </c>
      <c r="AN82" s="2" t="n">
        <v>9</v>
      </c>
      <c r="AO82" s="2" t="n">
        <v>50</v>
      </c>
      <c r="AP82" s="2" t="n">
        <f aca="false">213+((AN82*6+AO82/10)/144)+AM82-17</f>
        <v>198.409722222222</v>
      </c>
      <c r="AQ82" s="2" t="n">
        <f aca="false">229+((AN82*6+AO82/10)/144)+AM82-1</f>
        <v>230.409722222222</v>
      </c>
      <c r="AR82" s="2" t="n">
        <v>13.4</v>
      </c>
      <c r="AS82" s="2" t="n">
        <v>671</v>
      </c>
      <c r="AT82" s="2" t="n">
        <v>11.9</v>
      </c>
      <c r="AU82" s="2" t="n">
        <v>39.77</v>
      </c>
    </row>
    <row r="83" customFormat="false" ht="12.75" hidden="false" customHeight="false" outlineLevel="0" collapsed="false">
      <c r="A83" s="2" t="n">
        <v>99</v>
      </c>
      <c r="B83" s="2" t="n">
        <v>8</v>
      </c>
      <c r="C83" s="2" t="n">
        <v>18</v>
      </c>
      <c r="D83" s="2" t="n">
        <v>9</v>
      </c>
      <c r="E83" s="2" t="n">
        <v>50</v>
      </c>
      <c r="F83" s="1" t="n">
        <v>230.409722222222</v>
      </c>
      <c r="G83" s="2" t="n">
        <v>22.9</v>
      </c>
      <c r="H83" s="2" t="n">
        <v>129.7</v>
      </c>
      <c r="I83" s="2" t="n">
        <v>21.3</v>
      </c>
      <c r="J83" s="2" t="n">
        <v>99.4</v>
      </c>
      <c r="K83" s="2" t="n">
        <v>8</v>
      </c>
      <c r="L83" s="2" t="n">
        <v>18</v>
      </c>
      <c r="M83" s="2" t="n">
        <v>10</v>
      </c>
      <c r="N83" s="2" t="n">
        <v>0</v>
      </c>
      <c r="O83" s="2" t="n">
        <f aca="false">229+((M83*6+N83/10)/144)+L83-17</f>
        <v>230.416666666667</v>
      </c>
      <c r="P83" s="2" t="n">
        <v>21.3</v>
      </c>
      <c r="Q83" s="2" t="n">
        <v>106.3</v>
      </c>
      <c r="R83" s="2" t="n">
        <v>21.3</v>
      </c>
      <c r="S83" s="2" t="n">
        <v>92.22</v>
      </c>
      <c r="T83" s="2" t="n">
        <v>8</v>
      </c>
      <c r="U83" s="2" t="n">
        <v>18</v>
      </c>
      <c r="V83" s="2" t="n">
        <v>11</v>
      </c>
      <c r="W83" s="2" t="n">
        <v>0</v>
      </c>
      <c r="X83" s="2" t="n">
        <f aca="false">229+((V83*6+W83/10)/144)+U83-17</f>
        <v>230.458333333333</v>
      </c>
      <c r="Y83" s="2" t="n">
        <v>19.6</v>
      </c>
      <c r="Z83" s="2" t="n">
        <v>151.8</v>
      </c>
      <c r="AA83" s="2" t="n">
        <v>18.1</v>
      </c>
      <c r="AB83" s="2" t="n">
        <v>118.6</v>
      </c>
      <c r="AC83" s="2" t="n">
        <v>8</v>
      </c>
      <c r="AD83" s="2" t="n">
        <v>18</v>
      </c>
      <c r="AE83" s="2" t="n">
        <v>12</v>
      </c>
      <c r="AF83" s="2" t="n">
        <v>10</v>
      </c>
      <c r="AG83" s="2" t="n">
        <f aca="false">229+((AE83*6+AF83/10)/144)+AD83-17</f>
        <v>230.506944444444</v>
      </c>
      <c r="AH83" s="2" t="n">
        <v>16.5</v>
      </c>
      <c r="AI83" s="2" t="n">
        <v>69.99</v>
      </c>
      <c r="AJ83" s="2" t="n">
        <v>15</v>
      </c>
      <c r="AK83" s="2" t="n">
        <v>58.45</v>
      </c>
      <c r="AL83" s="2" t="n">
        <v>8</v>
      </c>
      <c r="AM83" s="2" t="n">
        <v>2</v>
      </c>
      <c r="AN83" s="2" t="n">
        <v>10</v>
      </c>
      <c r="AO83" s="2" t="n">
        <v>0</v>
      </c>
      <c r="AP83" s="2" t="n">
        <f aca="false">213+((AN83*6+AO83/10)/144)+AM83-17</f>
        <v>198.416666666667</v>
      </c>
      <c r="AQ83" s="2" t="n">
        <f aca="false">229+((AN83*6+AO83/10)/144)+AM83-1</f>
        <v>230.416666666667</v>
      </c>
      <c r="AR83" s="2" t="n">
        <v>13.4</v>
      </c>
      <c r="AS83" s="2" t="n">
        <v>810</v>
      </c>
      <c r="AT83" s="2" t="n">
        <v>11.9</v>
      </c>
      <c r="AU83" s="2" t="n">
        <v>635.9</v>
      </c>
    </row>
    <row r="84" customFormat="false" ht="12.75" hidden="false" customHeight="false" outlineLevel="0" collapsed="false">
      <c r="A84" s="2" t="n">
        <v>99</v>
      </c>
      <c r="B84" s="2" t="n">
        <v>8</v>
      </c>
      <c r="C84" s="2" t="n">
        <v>18</v>
      </c>
      <c r="D84" s="2" t="n">
        <v>10</v>
      </c>
      <c r="E84" s="2" t="n">
        <v>0</v>
      </c>
      <c r="F84" s="1" t="n">
        <v>230.416666666667</v>
      </c>
      <c r="G84" s="2" t="n">
        <v>22.9</v>
      </c>
      <c r="H84" s="2" t="n">
        <v>143.8</v>
      </c>
      <c r="I84" s="2" t="n">
        <v>21.3</v>
      </c>
      <c r="J84" s="2" t="n">
        <v>108.6</v>
      </c>
      <c r="K84" s="2" t="n">
        <v>8</v>
      </c>
      <c r="L84" s="2" t="n">
        <v>18</v>
      </c>
      <c r="M84" s="2" t="n">
        <v>10</v>
      </c>
      <c r="N84" s="2" t="n">
        <v>10</v>
      </c>
      <c r="O84" s="2" t="n">
        <f aca="false">229+((M84*6+N84/10)/144)+L84-17</f>
        <v>230.423611111111</v>
      </c>
      <c r="P84" s="2" t="n">
        <v>21.3</v>
      </c>
      <c r="Q84" s="2" t="n">
        <v>81.38</v>
      </c>
      <c r="R84" s="2" t="n">
        <v>21.3</v>
      </c>
      <c r="S84" s="2" t="n">
        <v>63.72</v>
      </c>
      <c r="T84" s="2" t="n">
        <v>8</v>
      </c>
      <c r="U84" s="2" t="n">
        <v>18</v>
      </c>
      <c r="V84" s="2" t="n">
        <v>11</v>
      </c>
      <c r="W84" s="2" t="n">
        <v>10</v>
      </c>
      <c r="X84" s="2" t="n">
        <f aca="false">229+((V84*6+W84/10)/144)+U84-17</f>
        <v>230.465277777778</v>
      </c>
      <c r="Y84" s="2" t="n">
        <v>19.6</v>
      </c>
      <c r="Z84" s="2" t="n">
        <v>225.7</v>
      </c>
      <c r="AA84" s="2" t="n">
        <v>18.1</v>
      </c>
      <c r="AB84" s="2" t="n">
        <v>175.4</v>
      </c>
      <c r="AC84" s="2" t="n">
        <v>8</v>
      </c>
      <c r="AD84" s="2" t="n">
        <v>18</v>
      </c>
      <c r="AE84" s="2" t="n">
        <v>12</v>
      </c>
      <c r="AF84" s="2" t="n">
        <v>20</v>
      </c>
      <c r="AG84" s="2" t="n">
        <f aca="false">229+((AE84*6+AF84/10)/144)+AD84-17</f>
        <v>230.513888888889</v>
      </c>
      <c r="AH84" s="2" t="n">
        <v>16.5</v>
      </c>
      <c r="AI84" s="2" t="n">
        <v>94.16</v>
      </c>
      <c r="AJ84" s="2" t="n">
        <v>15</v>
      </c>
      <c r="AK84" s="2" t="n">
        <v>79.94</v>
      </c>
      <c r="AL84" s="2" t="n">
        <v>8</v>
      </c>
      <c r="AM84" s="2" t="n">
        <v>2</v>
      </c>
      <c r="AN84" s="2" t="n">
        <v>10</v>
      </c>
      <c r="AO84" s="2" t="n">
        <v>10</v>
      </c>
      <c r="AP84" s="2" t="n">
        <f aca="false">213+((AN84*6+AO84/10)/144)+AM84-17</f>
        <v>198.423611111111</v>
      </c>
      <c r="AQ84" s="2" t="n">
        <f aca="false">229+((AN84*6+AO84/10)/144)+AM84-1</f>
        <v>230.423611111111</v>
      </c>
      <c r="AR84" s="2" t="n">
        <v>13.4</v>
      </c>
      <c r="AS84" s="2" t="n">
        <v>477.9</v>
      </c>
      <c r="AT84" s="2" t="n">
        <v>11.9</v>
      </c>
      <c r="AU84" s="2" t="n">
        <v>505.8</v>
      </c>
    </row>
    <row r="85" customFormat="false" ht="12.75" hidden="false" customHeight="false" outlineLevel="0" collapsed="false">
      <c r="A85" s="2" t="n">
        <v>99</v>
      </c>
      <c r="B85" s="2" t="n">
        <v>8</v>
      </c>
      <c r="C85" s="2" t="n">
        <v>18</v>
      </c>
      <c r="D85" s="2" t="n">
        <v>10</v>
      </c>
      <c r="E85" s="2" t="n">
        <v>10</v>
      </c>
      <c r="F85" s="1" t="n">
        <v>230.423611111111</v>
      </c>
      <c r="G85" s="2" t="n">
        <v>22.9</v>
      </c>
      <c r="H85" s="2" t="n">
        <v>106.7</v>
      </c>
      <c r="I85" s="2" t="n">
        <v>21.3</v>
      </c>
      <c r="J85" s="2" t="n">
        <v>83.14</v>
      </c>
      <c r="K85" s="2" t="n">
        <v>8</v>
      </c>
      <c r="L85" s="2" t="n">
        <v>18</v>
      </c>
      <c r="M85" s="2" t="n">
        <v>10</v>
      </c>
      <c r="N85" s="2" t="n">
        <v>20</v>
      </c>
      <c r="O85" s="2" t="n">
        <f aca="false">229+((M85*6+N85/10)/144)+L85-17</f>
        <v>230.430555555556</v>
      </c>
      <c r="P85" s="2" t="n">
        <v>21.3</v>
      </c>
      <c r="Q85" s="2" t="n">
        <v>87.9</v>
      </c>
      <c r="R85" s="2" t="n">
        <v>21.3</v>
      </c>
      <c r="S85" s="2" t="n">
        <v>78.46</v>
      </c>
      <c r="T85" s="2" t="n">
        <v>8</v>
      </c>
      <c r="U85" s="2" t="n">
        <v>18</v>
      </c>
      <c r="V85" s="2" t="n">
        <v>11</v>
      </c>
      <c r="W85" s="2" t="n">
        <v>20</v>
      </c>
      <c r="X85" s="2" t="n">
        <f aca="false">229+((V85*6+W85/10)/144)+U85-17</f>
        <v>230.472222222222</v>
      </c>
      <c r="Y85" s="2" t="n">
        <v>19.6</v>
      </c>
      <c r="Z85" s="2" t="n">
        <v>266.4</v>
      </c>
      <c r="AA85" s="2" t="n">
        <v>18.1</v>
      </c>
      <c r="AB85" s="2" t="n">
        <v>203.5</v>
      </c>
      <c r="AC85" s="2" t="n">
        <v>8</v>
      </c>
      <c r="AD85" s="2" t="n">
        <v>18</v>
      </c>
      <c r="AE85" s="2" t="n">
        <v>12</v>
      </c>
      <c r="AF85" s="2" t="n">
        <v>30</v>
      </c>
      <c r="AG85" s="2" t="n">
        <f aca="false">229+((AE85*6+AF85/10)/144)+AD85-17</f>
        <v>230.520833333333</v>
      </c>
      <c r="AH85" s="2" t="n">
        <v>16.5</v>
      </c>
      <c r="AI85" s="2" t="n">
        <v>87.94</v>
      </c>
      <c r="AJ85" s="2" t="n">
        <v>15</v>
      </c>
      <c r="AK85" s="2" t="n">
        <v>72.59</v>
      </c>
      <c r="AL85" s="2" t="n">
        <v>8</v>
      </c>
      <c r="AM85" s="2" t="n">
        <v>2</v>
      </c>
      <c r="AN85" s="2" t="n">
        <v>10</v>
      </c>
      <c r="AO85" s="2" t="n">
        <v>20</v>
      </c>
      <c r="AP85" s="2" t="n">
        <f aca="false">213+((AN85*6+AO85/10)/144)+AM85-17</f>
        <v>198.430555555556</v>
      </c>
      <c r="AQ85" s="2" t="n">
        <f aca="false">229+((AN85*6+AO85/10)/144)+AM85-1</f>
        <v>230.430555555556</v>
      </c>
      <c r="AR85" s="2" t="n">
        <v>13.4</v>
      </c>
      <c r="AS85" s="2" t="n">
        <v>287.9</v>
      </c>
      <c r="AT85" s="2" t="n">
        <v>11.9</v>
      </c>
      <c r="AU85" s="2" t="n">
        <v>242.8</v>
      </c>
    </row>
    <row r="86" customFormat="false" ht="12.75" hidden="false" customHeight="false" outlineLevel="0" collapsed="false">
      <c r="A86" s="2" t="n">
        <v>99</v>
      </c>
      <c r="B86" s="2" t="n">
        <v>8</v>
      </c>
      <c r="C86" s="2" t="n">
        <v>18</v>
      </c>
      <c r="D86" s="2" t="n">
        <v>10</v>
      </c>
      <c r="E86" s="2" t="n">
        <v>20</v>
      </c>
      <c r="F86" s="1" t="n">
        <v>230.430555555556</v>
      </c>
      <c r="G86" s="2" t="n">
        <v>22.9</v>
      </c>
      <c r="H86" s="2" t="n">
        <v>122.3</v>
      </c>
      <c r="I86" s="2" t="n">
        <v>21.3</v>
      </c>
      <c r="J86" s="2" t="n">
        <v>97.6</v>
      </c>
      <c r="K86" s="2" t="n">
        <v>8</v>
      </c>
      <c r="L86" s="2" t="n">
        <v>18</v>
      </c>
      <c r="M86" s="2" t="n">
        <v>10</v>
      </c>
      <c r="N86" s="2" t="n">
        <v>30</v>
      </c>
      <c r="O86" s="2" t="n">
        <f aca="false">229+((M86*6+N86/10)/144)+L86-17</f>
        <v>230.4375</v>
      </c>
      <c r="P86" s="2" t="n">
        <v>21.3</v>
      </c>
      <c r="Q86" s="2" t="n">
        <v>109.2</v>
      </c>
      <c r="R86" s="2" t="n">
        <v>21.3</v>
      </c>
      <c r="S86" s="2" t="n">
        <v>97.86</v>
      </c>
      <c r="T86" s="2" t="n">
        <v>8</v>
      </c>
      <c r="U86" s="2" t="n">
        <v>18</v>
      </c>
      <c r="V86" s="2" t="n">
        <v>11</v>
      </c>
      <c r="W86" s="2" t="n">
        <v>30</v>
      </c>
      <c r="X86" s="2" t="n">
        <f aca="false">229+((V86*6+W86/10)/144)+U86-17</f>
        <v>230.479166666667</v>
      </c>
      <c r="Y86" s="2" t="n">
        <v>19.6</v>
      </c>
      <c r="Z86" s="2" t="n">
        <v>279.9</v>
      </c>
      <c r="AA86" s="2" t="n">
        <v>18.1</v>
      </c>
      <c r="AB86" s="2" t="n">
        <v>213.4</v>
      </c>
      <c r="AC86" s="2" t="n">
        <v>8</v>
      </c>
      <c r="AD86" s="2" t="n">
        <v>18</v>
      </c>
      <c r="AE86" s="2" t="n">
        <v>12</v>
      </c>
      <c r="AF86" s="2" t="n">
        <v>40</v>
      </c>
      <c r="AG86" s="2" t="n">
        <f aca="false">229+((AE86*6+AF86/10)/144)+AD86-17</f>
        <v>230.527777777778</v>
      </c>
      <c r="AH86" s="2" t="n">
        <v>16.5</v>
      </c>
      <c r="AI86" s="2" t="n">
        <v>71.45</v>
      </c>
      <c r="AJ86" s="2" t="n">
        <v>15</v>
      </c>
      <c r="AK86" s="2" t="n">
        <v>59.96</v>
      </c>
      <c r="AL86" s="2" t="n">
        <v>8</v>
      </c>
      <c r="AM86" s="2" t="n">
        <v>2</v>
      </c>
      <c r="AN86" s="2" t="n">
        <v>10</v>
      </c>
      <c r="AO86" s="2" t="n">
        <v>30</v>
      </c>
      <c r="AP86" s="2" t="n">
        <f aca="false">213+((AN86*6+AO86/10)/144)+AM86-17</f>
        <v>198.4375</v>
      </c>
      <c r="AQ86" s="2" t="n">
        <f aca="false">229+((AN86*6+AO86/10)/144)+AM86-1</f>
        <v>230.4375</v>
      </c>
      <c r="AR86" s="2" t="n">
        <v>13.4</v>
      </c>
      <c r="AS86" s="2" t="n">
        <v>103.3</v>
      </c>
      <c r="AT86" s="2" t="n">
        <v>11.9</v>
      </c>
      <c r="AU86" s="2" t="n">
        <v>210.6</v>
      </c>
    </row>
    <row r="87" customFormat="false" ht="12.75" hidden="false" customHeight="false" outlineLevel="0" collapsed="false">
      <c r="A87" s="2" t="n">
        <v>99</v>
      </c>
      <c r="B87" s="2" t="n">
        <v>8</v>
      </c>
      <c r="C87" s="2" t="n">
        <v>18</v>
      </c>
      <c r="D87" s="2" t="n">
        <v>10</v>
      </c>
      <c r="E87" s="2" t="n">
        <v>30</v>
      </c>
      <c r="F87" s="1" t="n">
        <v>230.4375</v>
      </c>
      <c r="G87" s="2" t="n">
        <v>22.9</v>
      </c>
      <c r="H87" s="2" t="n">
        <v>148.3</v>
      </c>
      <c r="I87" s="2" t="n">
        <v>21.3</v>
      </c>
      <c r="J87" s="2" t="n">
        <v>121.6</v>
      </c>
      <c r="K87" s="2" t="n">
        <v>8</v>
      </c>
      <c r="L87" s="2" t="n">
        <v>18</v>
      </c>
      <c r="M87" s="2" t="n">
        <v>10</v>
      </c>
      <c r="N87" s="2" t="n">
        <v>40</v>
      </c>
      <c r="O87" s="2" t="n">
        <f aca="false">229+((M87*6+N87/10)/144)+L87-17</f>
        <v>230.444444444444</v>
      </c>
      <c r="P87" s="2" t="n">
        <v>21.3</v>
      </c>
      <c r="Q87" s="2" t="n">
        <v>156.8</v>
      </c>
      <c r="R87" s="2" t="n">
        <v>21.3</v>
      </c>
      <c r="S87" s="2" t="n">
        <v>139.4</v>
      </c>
      <c r="T87" s="2" t="n">
        <v>8</v>
      </c>
      <c r="U87" s="2" t="n">
        <v>18</v>
      </c>
      <c r="V87" s="2" t="n">
        <v>11</v>
      </c>
      <c r="W87" s="2" t="n">
        <v>40</v>
      </c>
      <c r="X87" s="2" t="n">
        <f aca="false">229+((V87*6+W87/10)/144)+U87-17</f>
        <v>230.486111111111</v>
      </c>
      <c r="Y87" s="2" t="n">
        <v>19.6</v>
      </c>
      <c r="Z87" s="2" t="n">
        <v>214.1</v>
      </c>
      <c r="AA87" s="2" t="n">
        <v>18.1</v>
      </c>
      <c r="AB87" s="2" t="n">
        <v>162</v>
      </c>
      <c r="AC87" s="2" t="n">
        <v>8</v>
      </c>
      <c r="AD87" s="2" t="n">
        <v>18</v>
      </c>
      <c r="AE87" s="2" t="n">
        <v>12</v>
      </c>
      <c r="AF87" s="2" t="n">
        <v>50</v>
      </c>
      <c r="AG87" s="2" t="n">
        <f aca="false">229+((AE87*6+AF87/10)/144)+AD87-17</f>
        <v>230.534722222222</v>
      </c>
      <c r="AH87" s="2" t="n">
        <v>16.5</v>
      </c>
      <c r="AI87" s="2" t="n">
        <v>95.14</v>
      </c>
      <c r="AJ87" s="2" t="n">
        <v>15</v>
      </c>
      <c r="AK87" s="2" t="n">
        <v>77.68</v>
      </c>
      <c r="AL87" s="2" t="n">
        <v>8</v>
      </c>
      <c r="AM87" s="2" t="n">
        <v>2</v>
      </c>
      <c r="AN87" s="2" t="n">
        <v>10</v>
      </c>
      <c r="AO87" s="2" t="n">
        <v>40</v>
      </c>
      <c r="AP87" s="2" t="n">
        <f aca="false">213+((AN87*6+AO87/10)/144)+AM87-17</f>
        <v>198.444444444444</v>
      </c>
      <c r="AQ87" s="2" t="n">
        <f aca="false">229+((AN87*6+AO87/10)/144)+AM87-1</f>
        <v>230.444444444444</v>
      </c>
      <c r="AR87" s="2" t="n">
        <v>13.4</v>
      </c>
      <c r="AS87" s="2" t="n">
        <v>105.4</v>
      </c>
      <c r="AT87" s="2" t="n">
        <v>11.9</v>
      </c>
      <c r="AU87" s="2" t="n">
        <v>124.4</v>
      </c>
    </row>
    <row r="88" customFormat="false" ht="12.75" hidden="false" customHeight="false" outlineLevel="0" collapsed="false">
      <c r="A88" s="2" t="n">
        <v>99</v>
      </c>
      <c r="B88" s="2" t="n">
        <v>8</v>
      </c>
      <c r="C88" s="2" t="n">
        <v>18</v>
      </c>
      <c r="D88" s="2" t="n">
        <v>10</v>
      </c>
      <c r="E88" s="2" t="n">
        <v>40</v>
      </c>
      <c r="F88" s="1" t="n">
        <v>230.444444444444</v>
      </c>
      <c r="G88" s="2" t="n">
        <v>22.9</v>
      </c>
      <c r="H88" s="2" t="n">
        <v>210.4</v>
      </c>
      <c r="I88" s="2" t="n">
        <v>21.3</v>
      </c>
      <c r="J88" s="2" t="n">
        <v>172.9</v>
      </c>
      <c r="K88" s="2" t="n">
        <v>8</v>
      </c>
      <c r="L88" s="2" t="n">
        <v>18</v>
      </c>
      <c r="M88" s="2" t="n">
        <v>10</v>
      </c>
      <c r="N88" s="2" t="n">
        <v>50</v>
      </c>
      <c r="O88" s="2" t="n">
        <f aca="false">229+((M88*6+N88/10)/144)+L88-17</f>
        <v>230.451388888889</v>
      </c>
      <c r="P88" s="2" t="n">
        <v>21.3</v>
      </c>
      <c r="Q88" s="2" t="n">
        <v>157.6</v>
      </c>
      <c r="R88" s="2" t="n">
        <v>21.3</v>
      </c>
      <c r="S88" s="2" t="n">
        <v>127.3</v>
      </c>
      <c r="T88" s="2" t="n">
        <v>8</v>
      </c>
      <c r="U88" s="2" t="n">
        <v>18</v>
      </c>
      <c r="V88" s="2" t="n">
        <v>11</v>
      </c>
      <c r="W88" s="2" t="n">
        <v>50</v>
      </c>
      <c r="X88" s="2" t="n">
        <f aca="false">229+((V88*6+W88/10)/144)+U88-17</f>
        <v>230.493055555556</v>
      </c>
      <c r="Y88" s="2" t="n">
        <v>19.6</v>
      </c>
      <c r="Z88" s="2" t="n">
        <v>189.7</v>
      </c>
      <c r="AA88" s="2" t="n">
        <v>18.1</v>
      </c>
      <c r="AB88" s="2" t="n">
        <v>145.5</v>
      </c>
      <c r="AC88" s="2" t="n">
        <v>8</v>
      </c>
      <c r="AD88" s="2" t="n">
        <v>18</v>
      </c>
      <c r="AE88" s="2" t="n">
        <v>13</v>
      </c>
      <c r="AF88" s="2" t="n">
        <v>0</v>
      </c>
      <c r="AG88" s="2" t="n">
        <f aca="false">229+((AE88*6+AF88/10)/144)+AD88-17</f>
        <v>230.541666666667</v>
      </c>
      <c r="AH88" s="2" t="n">
        <v>16.5</v>
      </c>
      <c r="AI88" s="2" t="n">
        <v>135.4</v>
      </c>
      <c r="AJ88" s="2" t="n">
        <v>15</v>
      </c>
      <c r="AK88" s="2" t="n">
        <v>113.4</v>
      </c>
      <c r="AL88" s="2" t="n">
        <v>8</v>
      </c>
      <c r="AM88" s="2" t="n">
        <v>2</v>
      </c>
      <c r="AN88" s="2" t="n">
        <v>10</v>
      </c>
      <c r="AO88" s="2" t="n">
        <v>50</v>
      </c>
      <c r="AP88" s="2" t="n">
        <f aca="false">213+((AN88*6+AO88/10)/144)+AM88-17</f>
        <v>198.451388888889</v>
      </c>
      <c r="AQ88" s="2" t="n">
        <f aca="false">229+((AN88*6+AO88/10)/144)+AM88-1</f>
        <v>230.451388888889</v>
      </c>
      <c r="AR88" s="2" t="n">
        <v>13.4</v>
      </c>
      <c r="AS88" s="2" t="n">
        <v>93.26</v>
      </c>
      <c r="AT88" s="2" t="n">
        <v>11.9</v>
      </c>
      <c r="AU88" s="2" t="n">
        <v>56.11</v>
      </c>
    </row>
    <row r="89" customFormat="false" ht="12.75" hidden="false" customHeight="false" outlineLevel="0" collapsed="false">
      <c r="A89" s="2" t="n">
        <v>99</v>
      </c>
      <c r="B89" s="2" t="n">
        <v>8</v>
      </c>
      <c r="C89" s="2" t="n">
        <v>18</v>
      </c>
      <c r="D89" s="2" t="n">
        <v>10</v>
      </c>
      <c r="E89" s="2" t="n">
        <v>50</v>
      </c>
      <c r="F89" s="1" t="n">
        <v>230.451388888889</v>
      </c>
      <c r="G89" s="2" t="n">
        <v>22.9</v>
      </c>
      <c r="H89" s="2" t="n">
        <v>206</v>
      </c>
      <c r="I89" s="2" t="n">
        <v>21.3</v>
      </c>
      <c r="J89" s="2" t="n">
        <v>165.3</v>
      </c>
      <c r="K89" s="2" t="n">
        <v>8</v>
      </c>
      <c r="L89" s="2" t="n">
        <v>18</v>
      </c>
      <c r="M89" s="2" t="n">
        <v>11</v>
      </c>
      <c r="N89" s="2" t="n">
        <v>0</v>
      </c>
      <c r="O89" s="2" t="n">
        <f aca="false">229+((M89*6+N89/10)/144)+L89-17</f>
        <v>230.458333333333</v>
      </c>
      <c r="P89" s="2" t="n">
        <v>21.3</v>
      </c>
      <c r="Q89" s="2" t="n">
        <v>202.8</v>
      </c>
      <c r="R89" s="2" t="n">
        <v>21.3</v>
      </c>
      <c r="S89" s="2" t="n">
        <v>179.7</v>
      </c>
      <c r="T89" s="2" t="n">
        <v>8</v>
      </c>
      <c r="U89" s="2" t="n">
        <v>18</v>
      </c>
      <c r="V89" s="2" t="n">
        <v>12</v>
      </c>
      <c r="W89" s="2" t="n">
        <v>0</v>
      </c>
      <c r="X89" s="2" t="n">
        <f aca="false">229+((V89*6+W89/10)/144)+U89-17</f>
        <v>230.5</v>
      </c>
      <c r="Y89" s="2" t="n">
        <v>19.6</v>
      </c>
      <c r="Z89" s="2" t="n">
        <v>142.1</v>
      </c>
      <c r="AA89" s="2" t="n">
        <v>18.1</v>
      </c>
      <c r="AB89" s="2" t="n">
        <v>108.2</v>
      </c>
      <c r="AC89" s="2" t="n">
        <v>8</v>
      </c>
      <c r="AD89" s="2" t="n">
        <v>18</v>
      </c>
      <c r="AE89" s="2" t="n">
        <v>13</v>
      </c>
      <c r="AF89" s="2" t="n">
        <v>10</v>
      </c>
      <c r="AG89" s="2" t="n">
        <f aca="false">229+((AE89*6+AF89/10)/144)+AD89-17</f>
        <v>230.548611111111</v>
      </c>
      <c r="AH89" s="2" t="n">
        <v>16.5</v>
      </c>
      <c r="AI89" s="2" t="n">
        <v>136</v>
      </c>
      <c r="AJ89" s="2" t="n">
        <v>15</v>
      </c>
      <c r="AK89" s="2" t="n">
        <v>114.5</v>
      </c>
      <c r="AL89" s="2" t="n">
        <v>8</v>
      </c>
      <c r="AM89" s="2" t="n">
        <v>2</v>
      </c>
      <c r="AN89" s="2" t="n">
        <v>11</v>
      </c>
      <c r="AO89" s="2" t="n">
        <v>0</v>
      </c>
      <c r="AP89" s="2" t="n">
        <f aca="false">213+((AN89*6+AO89/10)/144)+AM89-17</f>
        <v>198.458333333333</v>
      </c>
      <c r="AQ89" s="2" t="n">
        <f aca="false">229+((AN89*6+AO89/10)/144)+AM89-1</f>
        <v>230.458333333333</v>
      </c>
      <c r="AR89" s="2" t="n">
        <v>13.4</v>
      </c>
      <c r="AS89" s="2" t="n">
        <v>147</v>
      </c>
      <c r="AT89" s="2" t="n">
        <v>11.9</v>
      </c>
      <c r="AU89" s="2" t="n">
        <v>153.6</v>
      </c>
    </row>
    <row r="90" customFormat="false" ht="12.75" hidden="false" customHeight="false" outlineLevel="0" collapsed="false">
      <c r="A90" s="2" t="n">
        <v>99</v>
      </c>
      <c r="B90" s="2" t="n">
        <v>8</v>
      </c>
      <c r="C90" s="2" t="n">
        <v>18</v>
      </c>
      <c r="D90" s="2" t="n">
        <v>11</v>
      </c>
      <c r="E90" s="2" t="n">
        <v>0</v>
      </c>
      <c r="F90" s="1" t="n">
        <v>230.458333333333</v>
      </c>
      <c r="G90" s="2" t="n">
        <v>22.9</v>
      </c>
      <c r="H90" s="2" t="n">
        <v>279.4</v>
      </c>
      <c r="I90" s="2" t="n">
        <v>21.3</v>
      </c>
      <c r="J90" s="2" t="n">
        <v>232.2</v>
      </c>
      <c r="K90" s="2" t="n">
        <v>8</v>
      </c>
      <c r="L90" s="2" t="n">
        <v>18</v>
      </c>
      <c r="M90" s="2" t="n">
        <v>11</v>
      </c>
      <c r="N90" s="2" t="n">
        <v>10</v>
      </c>
      <c r="O90" s="2" t="n">
        <f aca="false">229+((M90*6+N90/10)/144)+L90-17</f>
        <v>230.465277777778</v>
      </c>
      <c r="P90" s="2" t="n">
        <v>21.3</v>
      </c>
      <c r="Q90" s="2" t="n">
        <v>303.4</v>
      </c>
      <c r="R90" s="2" t="n">
        <v>21.3</v>
      </c>
      <c r="S90" s="2" t="n">
        <v>269.7</v>
      </c>
      <c r="T90" s="2" t="n">
        <v>8</v>
      </c>
      <c r="U90" s="2" t="n">
        <v>18</v>
      </c>
      <c r="V90" s="2" t="n">
        <v>12</v>
      </c>
      <c r="W90" s="2" t="n">
        <v>10</v>
      </c>
      <c r="X90" s="2" t="n">
        <f aca="false">229+((V90*6+W90/10)/144)+U90-17</f>
        <v>230.506944444444</v>
      </c>
      <c r="Y90" s="2" t="n">
        <v>19.6</v>
      </c>
      <c r="Z90" s="2" t="n">
        <v>112.2</v>
      </c>
      <c r="AA90" s="2" t="n">
        <v>18.1</v>
      </c>
      <c r="AB90" s="2" t="n">
        <v>85.86</v>
      </c>
      <c r="AC90" s="2" t="n">
        <v>8</v>
      </c>
      <c r="AD90" s="2" t="n">
        <v>18</v>
      </c>
      <c r="AE90" s="2" t="n">
        <v>13</v>
      </c>
      <c r="AF90" s="2" t="n">
        <v>20</v>
      </c>
      <c r="AG90" s="2" t="n">
        <f aca="false">229+((AE90*6+AF90/10)/144)+AD90-17</f>
        <v>230.555555555556</v>
      </c>
      <c r="AH90" s="2" t="n">
        <v>16.5</v>
      </c>
      <c r="AI90" s="2" t="n">
        <v>173.6</v>
      </c>
      <c r="AJ90" s="2" t="n">
        <v>15</v>
      </c>
      <c r="AK90" s="2" t="n">
        <v>150.2</v>
      </c>
      <c r="AL90" s="2" t="n">
        <v>8</v>
      </c>
      <c r="AM90" s="2" t="n">
        <v>2</v>
      </c>
      <c r="AN90" s="2" t="n">
        <v>11</v>
      </c>
      <c r="AO90" s="2" t="n">
        <v>10</v>
      </c>
      <c r="AP90" s="2" t="n">
        <f aca="false">213+((AN90*6+AO90/10)/144)+AM90-17</f>
        <v>198.465277777778</v>
      </c>
      <c r="AQ90" s="2" t="n">
        <f aca="false">229+((AN90*6+AO90/10)/144)+AM90-1</f>
        <v>230.465277777778</v>
      </c>
      <c r="AR90" s="2" t="n">
        <v>13.4</v>
      </c>
      <c r="AS90" s="2" t="n">
        <v>121.3</v>
      </c>
      <c r="AT90" s="2" t="n">
        <v>11.9</v>
      </c>
      <c r="AU90" s="2" t="n">
        <v>170.7</v>
      </c>
    </row>
    <row r="91" customFormat="false" ht="12.75" hidden="false" customHeight="false" outlineLevel="0" collapsed="false">
      <c r="A91" s="2" t="n">
        <v>99</v>
      </c>
      <c r="B91" s="2" t="n">
        <v>8</v>
      </c>
      <c r="C91" s="2" t="n">
        <v>18</v>
      </c>
      <c r="D91" s="2" t="n">
        <v>11</v>
      </c>
      <c r="E91" s="2" t="n">
        <v>10</v>
      </c>
      <c r="F91" s="1" t="n">
        <v>230.465277777778</v>
      </c>
      <c r="G91" s="2" t="n">
        <v>22.9</v>
      </c>
      <c r="H91" s="2" t="n">
        <v>417.8</v>
      </c>
      <c r="I91" s="2" t="n">
        <v>21.3</v>
      </c>
      <c r="J91" s="2" t="n">
        <v>335.9</v>
      </c>
      <c r="K91" s="2" t="n">
        <v>8</v>
      </c>
      <c r="L91" s="2" t="n">
        <v>18</v>
      </c>
      <c r="M91" s="2" t="n">
        <v>11</v>
      </c>
      <c r="N91" s="2" t="n">
        <v>20</v>
      </c>
      <c r="O91" s="2" t="n">
        <f aca="false">229+((M91*6+N91/10)/144)+L91-17</f>
        <v>230.472222222222</v>
      </c>
      <c r="P91" s="2" t="n">
        <v>21.3</v>
      </c>
      <c r="Q91" s="2" t="n">
        <v>354.6</v>
      </c>
      <c r="R91" s="2" t="n">
        <v>21.3</v>
      </c>
      <c r="S91" s="2" t="n">
        <v>333.6</v>
      </c>
      <c r="T91" s="2" t="n">
        <v>8</v>
      </c>
      <c r="U91" s="2" t="n">
        <v>18</v>
      </c>
      <c r="V91" s="2" t="n">
        <v>12</v>
      </c>
      <c r="W91" s="2" t="n">
        <v>20</v>
      </c>
      <c r="X91" s="2" t="n">
        <f aca="false">229+((V91*6+W91/10)/144)+U91-17</f>
        <v>230.513888888889</v>
      </c>
      <c r="Y91" s="2" t="n">
        <v>19.6</v>
      </c>
      <c r="Z91" s="2" t="n">
        <v>149.9</v>
      </c>
      <c r="AA91" s="2" t="n">
        <v>18.1</v>
      </c>
      <c r="AB91" s="2" t="n">
        <v>114.1</v>
      </c>
      <c r="AC91" s="2" t="n">
        <v>8</v>
      </c>
      <c r="AD91" s="2" t="n">
        <v>18</v>
      </c>
      <c r="AE91" s="2" t="n">
        <v>13</v>
      </c>
      <c r="AF91" s="2" t="n">
        <v>30</v>
      </c>
      <c r="AG91" s="2" t="n">
        <f aca="false">229+((AE91*6+AF91/10)/144)+AD91-17</f>
        <v>230.5625</v>
      </c>
      <c r="AH91" s="2" t="n">
        <v>16.5</v>
      </c>
      <c r="AI91" s="2" t="n">
        <v>168.3</v>
      </c>
      <c r="AJ91" s="2" t="n">
        <v>15</v>
      </c>
      <c r="AK91" s="2" t="n">
        <v>144</v>
      </c>
      <c r="AL91" s="2" t="n">
        <v>8</v>
      </c>
      <c r="AM91" s="2" t="n">
        <v>2</v>
      </c>
      <c r="AN91" s="2" t="n">
        <v>11</v>
      </c>
      <c r="AO91" s="2" t="n">
        <v>20</v>
      </c>
      <c r="AP91" s="2" t="n">
        <f aca="false">213+((AN91*6+AO91/10)/144)+AM91-17</f>
        <v>198.472222222222</v>
      </c>
      <c r="AQ91" s="2" t="n">
        <f aca="false">229+((AN91*6+AO91/10)/144)+AM91-1</f>
        <v>230.472222222222</v>
      </c>
      <c r="AR91" s="2" t="n">
        <v>13.4</v>
      </c>
      <c r="AS91" s="2" t="n">
        <v>95.9</v>
      </c>
      <c r="AT91" s="2" t="n">
        <v>11.9</v>
      </c>
      <c r="AU91" s="2" t="n">
        <v>50.26</v>
      </c>
    </row>
    <row r="92" customFormat="false" ht="12.75" hidden="false" customHeight="false" outlineLevel="0" collapsed="false">
      <c r="A92" s="2" t="n">
        <v>99</v>
      </c>
      <c r="B92" s="2" t="n">
        <v>8</v>
      </c>
      <c r="C92" s="2" t="n">
        <v>18</v>
      </c>
      <c r="D92" s="2" t="n">
        <v>11</v>
      </c>
      <c r="E92" s="2" t="n">
        <v>20</v>
      </c>
      <c r="F92" s="1" t="n">
        <v>230.472222222222</v>
      </c>
      <c r="G92" s="2" t="n">
        <v>22.9</v>
      </c>
      <c r="H92" s="2" t="n">
        <v>484.6</v>
      </c>
      <c r="I92" s="2" t="n">
        <v>21.3</v>
      </c>
      <c r="J92" s="2" t="n">
        <v>391.4</v>
      </c>
      <c r="K92" s="2" t="n">
        <v>8</v>
      </c>
      <c r="L92" s="2" t="n">
        <v>18</v>
      </c>
      <c r="M92" s="2" t="n">
        <v>11</v>
      </c>
      <c r="N92" s="2" t="n">
        <v>30</v>
      </c>
      <c r="O92" s="2" t="n">
        <f aca="false">229+((M92*6+N92/10)/144)+L92-17</f>
        <v>230.479166666667</v>
      </c>
      <c r="P92" s="2" t="n">
        <v>21.3</v>
      </c>
      <c r="Q92" s="2" t="n">
        <v>379.9</v>
      </c>
      <c r="R92" s="2" t="n">
        <v>21.3</v>
      </c>
      <c r="S92" s="2" t="n">
        <v>343.9</v>
      </c>
      <c r="T92" s="2" t="n">
        <v>8</v>
      </c>
      <c r="U92" s="2" t="n">
        <v>18</v>
      </c>
      <c r="V92" s="2" t="n">
        <v>12</v>
      </c>
      <c r="W92" s="2" t="n">
        <v>30</v>
      </c>
      <c r="X92" s="2" t="n">
        <f aca="false">229+((V92*6+W92/10)/144)+U92-17</f>
        <v>230.520833333333</v>
      </c>
      <c r="Y92" s="2" t="n">
        <v>19.6</v>
      </c>
      <c r="Z92" s="2" t="n">
        <v>141.2</v>
      </c>
      <c r="AA92" s="2" t="n">
        <v>18.1</v>
      </c>
      <c r="AB92" s="2" t="n">
        <v>106.2</v>
      </c>
      <c r="AC92" s="2" t="n">
        <v>8</v>
      </c>
      <c r="AD92" s="2" t="n">
        <v>18</v>
      </c>
      <c r="AE92" s="2" t="n">
        <v>13</v>
      </c>
      <c r="AF92" s="2" t="n">
        <v>40</v>
      </c>
      <c r="AG92" s="2" t="n">
        <f aca="false">229+((AE92*6+AF92/10)/144)+AD92-17</f>
        <v>230.569444444444</v>
      </c>
      <c r="AH92" s="2" t="n">
        <v>16.5</v>
      </c>
      <c r="AI92" s="2" t="n">
        <v>138.1</v>
      </c>
      <c r="AJ92" s="2" t="n">
        <v>15</v>
      </c>
      <c r="AK92" s="2" t="n">
        <v>115.8</v>
      </c>
      <c r="AL92" s="2" t="n">
        <v>8</v>
      </c>
      <c r="AM92" s="2" t="n">
        <v>2</v>
      </c>
      <c r="AN92" s="2" t="n">
        <v>11</v>
      </c>
      <c r="AO92" s="2" t="n">
        <v>30</v>
      </c>
      <c r="AP92" s="2" t="n">
        <f aca="false">213+((AN92*6+AO92/10)/144)+AM92-17</f>
        <v>198.479166666667</v>
      </c>
      <c r="AQ92" s="2" t="n">
        <f aca="false">229+((AN92*6+AO92/10)/144)+AM92-1</f>
        <v>230.479166666667</v>
      </c>
      <c r="AR92" s="2" t="n">
        <v>13.4</v>
      </c>
      <c r="AS92" s="2" t="n">
        <v>112</v>
      </c>
      <c r="AT92" s="2" t="n">
        <v>11.9</v>
      </c>
      <c r="AU92" s="2" t="n">
        <v>62.86</v>
      </c>
    </row>
    <row r="93" customFormat="false" ht="12.75" hidden="false" customHeight="false" outlineLevel="0" collapsed="false">
      <c r="A93" s="2" t="n">
        <v>99</v>
      </c>
      <c r="B93" s="2" t="n">
        <v>8</v>
      </c>
      <c r="C93" s="2" t="n">
        <v>18</v>
      </c>
      <c r="D93" s="2" t="n">
        <v>11</v>
      </c>
      <c r="E93" s="2" t="n">
        <v>30</v>
      </c>
      <c r="F93" s="1" t="n">
        <v>230.479166666667</v>
      </c>
      <c r="G93" s="2" t="n">
        <v>22.9</v>
      </c>
      <c r="H93" s="2" t="n">
        <v>506.6</v>
      </c>
      <c r="I93" s="2" t="n">
        <v>21.3</v>
      </c>
      <c r="J93" s="2" t="n">
        <v>392.6</v>
      </c>
      <c r="K93" s="2" t="n">
        <v>8</v>
      </c>
      <c r="L93" s="2" t="n">
        <v>18</v>
      </c>
      <c r="M93" s="2" t="n">
        <v>11</v>
      </c>
      <c r="N93" s="2" t="n">
        <v>40</v>
      </c>
      <c r="O93" s="2" t="n">
        <f aca="false">229+((M93*6+N93/10)/144)+L93-17</f>
        <v>230.486111111111</v>
      </c>
      <c r="P93" s="2" t="n">
        <v>21.3</v>
      </c>
      <c r="Q93" s="2" t="n">
        <v>296.1</v>
      </c>
      <c r="R93" s="2" t="n">
        <v>21.3</v>
      </c>
      <c r="S93" s="2" t="n">
        <v>263.4</v>
      </c>
      <c r="T93" s="2" t="n">
        <v>8</v>
      </c>
      <c r="U93" s="2" t="n">
        <v>18</v>
      </c>
      <c r="V93" s="2" t="n">
        <v>12</v>
      </c>
      <c r="W93" s="2" t="n">
        <v>40</v>
      </c>
      <c r="X93" s="2" t="n">
        <f aca="false">229+((V93*6+W93/10)/144)+U93-17</f>
        <v>230.527777777778</v>
      </c>
      <c r="Y93" s="2" t="n">
        <v>19.6</v>
      </c>
      <c r="Z93" s="2" t="n">
        <v>115.3</v>
      </c>
      <c r="AA93" s="2" t="n">
        <v>18.1</v>
      </c>
      <c r="AB93" s="2" t="n">
        <v>89.84</v>
      </c>
      <c r="AC93" s="2" t="n">
        <v>8</v>
      </c>
      <c r="AD93" s="2" t="n">
        <v>18</v>
      </c>
      <c r="AE93" s="2" t="n">
        <v>13</v>
      </c>
      <c r="AF93" s="2" t="n">
        <v>50</v>
      </c>
      <c r="AG93" s="2" t="n">
        <f aca="false">229+((AE93*6+AF93/10)/144)+AD93-17</f>
        <v>230.576388888889</v>
      </c>
      <c r="AH93" s="2" t="n">
        <v>16.5</v>
      </c>
      <c r="AI93" s="2" t="n">
        <v>195.4</v>
      </c>
      <c r="AJ93" s="2" t="n">
        <v>15</v>
      </c>
      <c r="AK93" s="2" t="n">
        <v>188.9</v>
      </c>
      <c r="AL93" s="2" t="n">
        <v>8</v>
      </c>
      <c r="AM93" s="2" t="n">
        <v>2</v>
      </c>
      <c r="AN93" s="2" t="n">
        <v>11</v>
      </c>
      <c r="AO93" s="2" t="n">
        <v>40</v>
      </c>
      <c r="AP93" s="2" t="n">
        <f aca="false">213+((AN93*6+AO93/10)/144)+AM93-17</f>
        <v>198.486111111111</v>
      </c>
      <c r="AQ93" s="2" t="n">
        <f aca="false">229+((AN93*6+AO93/10)/144)+AM93-1</f>
        <v>230.486111111111</v>
      </c>
      <c r="AR93" s="2" t="n">
        <v>13.4</v>
      </c>
      <c r="AS93" s="2" t="n">
        <v>212.9</v>
      </c>
      <c r="AT93" s="2" t="n">
        <v>11.9</v>
      </c>
      <c r="AU93" s="2" t="n">
        <v>79.16</v>
      </c>
    </row>
    <row r="94" customFormat="false" ht="12.75" hidden="false" customHeight="false" outlineLevel="0" collapsed="false">
      <c r="A94" s="2" t="n">
        <v>99</v>
      </c>
      <c r="B94" s="2" t="n">
        <v>8</v>
      </c>
      <c r="C94" s="2" t="n">
        <v>18</v>
      </c>
      <c r="D94" s="2" t="n">
        <v>11</v>
      </c>
      <c r="E94" s="2" t="n">
        <v>40</v>
      </c>
      <c r="F94" s="1" t="n">
        <v>230.486111111111</v>
      </c>
      <c r="G94" s="2" t="n">
        <v>22.9</v>
      </c>
      <c r="H94" s="2" t="n">
        <v>398.9</v>
      </c>
      <c r="I94" s="2" t="n">
        <v>21.3</v>
      </c>
      <c r="J94" s="2" t="n">
        <v>300.7</v>
      </c>
      <c r="K94" s="2" t="n">
        <v>8</v>
      </c>
      <c r="L94" s="2" t="n">
        <v>18</v>
      </c>
      <c r="M94" s="2" t="n">
        <v>11</v>
      </c>
      <c r="N94" s="2" t="n">
        <v>50</v>
      </c>
      <c r="O94" s="2" t="n">
        <f aca="false">229+((M94*6+N94/10)/144)+L94-17</f>
        <v>230.493055555556</v>
      </c>
      <c r="P94" s="2" t="n">
        <v>21.3</v>
      </c>
      <c r="Q94" s="2" t="n">
        <v>263</v>
      </c>
      <c r="R94" s="2" t="n">
        <v>21.3</v>
      </c>
      <c r="S94" s="2" t="n">
        <v>227.8</v>
      </c>
      <c r="T94" s="2" t="n">
        <v>8</v>
      </c>
      <c r="U94" s="2" t="n">
        <v>18</v>
      </c>
      <c r="V94" s="2" t="n">
        <v>12</v>
      </c>
      <c r="W94" s="2" t="n">
        <v>50</v>
      </c>
      <c r="X94" s="2" t="n">
        <f aca="false">229+((V94*6+W94/10)/144)+U94-17</f>
        <v>230.534722222222</v>
      </c>
      <c r="Y94" s="2" t="n">
        <v>19.6</v>
      </c>
      <c r="Z94" s="2" t="n">
        <v>153.1</v>
      </c>
      <c r="AA94" s="2" t="n">
        <v>18.1</v>
      </c>
      <c r="AB94" s="2" t="n">
        <v>120.5</v>
      </c>
      <c r="AC94" s="2" t="n">
        <v>8</v>
      </c>
      <c r="AD94" s="2" t="n">
        <v>18</v>
      </c>
      <c r="AE94" s="2" t="n">
        <v>14</v>
      </c>
      <c r="AF94" s="2" t="n">
        <v>0</v>
      </c>
      <c r="AG94" s="2" t="n">
        <f aca="false">229+((AE94*6+AF94/10)/144)+AD94-17</f>
        <v>230.583333333333</v>
      </c>
      <c r="AH94" s="2" t="n">
        <v>16.5</v>
      </c>
      <c r="AI94" s="2" t="n">
        <v>175.6</v>
      </c>
      <c r="AJ94" s="2" t="n">
        <v>15</v>
      </c>
      <c r="AK94" s="2" t="n">
        <v>147.2</v>
      </c>
      <c r="AL94" s="2" t="n">
        <v>8</v>
      </c>
      <c r="AM94" s="2" t="n">
        <v>2</v>
      </c>
      <c r="AN94" s="2" t="n">
        <v>11</v>
      </c>
      <c r="AO94" s="2" t="n">
        <v>50</v>
      </c>
      <c r="AP94" s="2" t="n">
        <f aca="false">213+((AN94*6+AO94/10)/144)+AM94-17</f>
        <v>198.493055555556</v>
      </c>
      <c r="AQ94" s="2" t="n">
        <f aca="false">229+((AN94*6+AO94/10)/144)+AM94-1</f>
        <v>230.493055555556</v>
      </c>
      <c r="AR94" s="2" t="n">
        <v>13.4</v>
      </c>
      <c r="AS94" s="2" t="n">
        <v>269.2</v>
      </c>
      <c r="AT94" s="2" t="n">
        <v>11.9</v>
      </c>
      <c r="AU94" s="2" t="n">
        <v>168.7</v>
      </c>
    </row>
    <row r="95" customFormat="false" ht="12.75" hidden="false" customHeight="false" outlineLevel="0" collapsed="false">
      <c r="A95" s="2" t="n">
        <v>99</v>
      </c>
      <c r="B95" s="2" t="n">
        <v>8</v>
      </c>
      <c r="C95" s="2" t="n">
        <v>18</v>
      </c>
      <c r="D95" s="2" t="n">
        <v>11</v>
      </c>
      <c r="E95" s="2" t="n">
        <v>50</v>
      </c>
      <c r="F95" s="1" t="n">
        <v>230.493055555556</v>
      </c>
      <c r="G95" s="2" t="n">
        <v>22.9</v>
      </c>
      <c r="H95" s="2" t="n">
        <v>348</v>
      </c>
      <c r="I95" s="2" t="n">
        <v>21.3</v>
      </c>
      <c r="J95" s="2" t="n">
        <v>268.2</v>
      </c>
      <c r="K95" s="2" t="n">
        <v>8</v>
      </c>
      <c r="L95" s="2" t="n">
        <v>18</v>
      </c>
      <c r="M95" s="2" t="n">
        <v>12</v>
      </c>
      <c r="N95" s="2" t="n">
        <v>0</v>
      </c>
      <c r="O95" s="2" t="n">
        <f aca="false">229+((M95*6+N95/10)/144)+L95-17</f>
        <v>230.5</v>
      </c>
      <c r="P95" s="2" t="n">
        <v>21.3</v>
      </c>
      <c r="Q95" s="2" t="n">
        <v>201.2</v>
      </c>
      <c r="R95" s="2" t="n">
        <v>21.3</v>
      </c>
      <c r="S95" s="2" t="n">
        <v>163.6</v>
      </c>
      <c r="T95" s="2" t="n">
        <v>8</v>
      </c>
      <c r="U95" s="2" t="n">
        <v>18</v>
      </c>
      <c r="V95" s="2" t="n">
        <v>13</v>
      </c>
      <c r="W95" s="2" t="n">
        <v>0</v>
      </c>
      <c r="X95" s="2" t="n">
        <f aca="false">229+((V95*6+W95/10)/144)+U95-17</f>
        <v>230.541666666667</v>
      </c>
      <c r="Y95" s="2" t="n">
        <v>19.6</v>
      </c>
      <c r="Z95" s="2" t="n">
        <v>215</v>
      </c>
      <c r="AA95" s="2" t="n">
        <v>18.1</v>
      </c>
      <c r="AB95" s="2" t="n">
        <v>168.6</v>
      </c>
      <c r="AC95" s="2" t="n">
        <v>8</v>
      </c>
      <c r="AD95" s="2" t="n">
        <v>18</v>
      </c>
      <c r="AE95" s="2" t="n">
        <v>14</v>
      </c>
      <c r="AF95" s="2" t="n">
        <v>10</v>
      </c>
      <c r="AG95" s="2" t="n">
        <f aca="false">229+((AE95*6+AF95/10)/144)+AD95-17</f>
        <v>230.590277777778</v>
      </c>
      <c r="AH95" s="2" t="n">
        <v>16.5</v>
      </c>
      <c r="AI95" s="2" t="n">
        <v>173.2</v>
      </c>
      <c r="AJ95" s="2" t="n">
        <v>15</v>
      </c>
      <c r="AK95" s="2" t="n">
        <v>143.6</v>
      </c>
      <c r="AL95" s="2" t="n">
        <v>8</v>
      </c>
      <c r="AM95" s="2" t="n">
        <v>2</v>
      </c>
      <c r="AN95" s="2" t="n">
        <v>12</v>
      </c>
      <c r="AO95" s="2" t="n">
        <v>0</v>
      </c>
      <c r="AP95" s="2" t="n">
        <f aca="false">213+((AN95*6+AO95/10)/144)+AM95-17</f>
        <v>198.5</v>
      </c>
      <c r="AQ95" s="2" t="n">
        <f aca="false">229+((AN95*6+AO95/10)/144)+AM95-1</f>
        <v>230.5</v>
      </c>
      <c r="AR95" s="2" t="n">
        <v>13.4</v>
      </c>
      <c r="AS95" s="2" t="n">
        <v>472.1</v>
      </c>
      <c r="AT95" s="2" t="n">
        <v>11.9</v>
      </c>
      <c r="AU95" s="2" t="n">
        <v>290.8</v>
      </c>
    </row>
    <row r="96" customFormat="false" ht="12.75" hidden="false" customHeight="false" outlineLevel="0" collapsed="false">
      <c r="A96" s="2" t="n">
        <v>99</v>
      </c>
      <c r="B96" s="2" t="n">
        <v>8</v>
      </c>
      <c r="C96" s="2" t="n">
        <v>18</v>
      </c>
      <c r="D96" s="2" t="n">
        <v>12</v>
      </c>
      <c r="E96" s="2" t="n">
        <v>0</v>
      </c>
      <c r="F96" s="1" t="n">
        <v>230.5</v>
      </c>
      <c r="G96" s="2" t="n">
        <v>22.9</v>
      </c>
      <c r="H96" s="2" t="n">
        <v>265.2</v>
      </c>
      <c r="I96" s="2" t="n">
        <v>21.3</v>
      </c>
      <c r="J96" s="2" t="n">
        <v>198.3</v>
      </c>
      <c r="K96" s="2" t="n">
        <v>8</v>
      </c>
      <c r="L96" s="2" t="n">
        <v>18</v>
      </c>
      <c r="M96" s="2" t="n">
        <v>12</v>
      </c>
      <c r="N96" s="2" t="n">
        <v>10</v>
      </c>
      <c r="O96" s="2" t="n">
        <f aca="false">229+((M96*6+N96/10)/144)+L96-17</f>
        <v>230.506944444444</v>
      </c>
      <c r="P96" s="2" t="n">
        <v>21.3</v>
      </c>
      <c r="Q96" s="2" t="n">
        <v>154.9</v>
      </c>
      <c r="R96" s="2" t="n">
        <v>21.3</v>
      </c>
      <c r="S96" s="2" t="n">
        <v>124.1</v>
      </c>
      <c r="T96" s="2" t="n">
        <v>8</v>
      </c>
      <c r="U96" s="2" t="n">
        <v>18</v>
      </c>
      <c r="V96" s="2" t="n">
        <v>13</v>
      </c>
      <c r="W96" s="2" t="n">
        <v>10</v>
      </c>
      <c r="X96" s="2" t="n">
        <f aca="false">229+((V96*6+W96/10)/144)+U96-17</f>
        <v>230.548611111111</v>
      </c>
      <c r="Y96" s="2" t="n">
        <v>19.6</v>
      </c>
      <c r="Z96" s="2" t="n">
        <v>214.8</v>
      </c>
      <c r="AA96" s="2" t="n">
        <v>18.1</v>
      </c>
      <c r="AB96" s="2" t="n">
        <v>163.3</v>
      </c>
      <c r="AC96" s="2" t="n">
        <v>8</v>
      </c>
      <c r="AD96" s="2" t="n">
        <v>18</v>
      </c>
      <c r="AE96" s="2" t="n">
        <v>14</v>
      </c>
      <c r="AF96" s="2" t="n">
        <v>20</v>
      </c>
      <c r="AG96" s="2" t="n">
        <f aca="false">229+((AE96*6+AF96/10)/144)+AD96-17</f>
        <v>230.597222222222</v>
      </c>
      <c r="AH96" s="2" t="n">
        <v>16.5</v>
      </c>
      <c r="AI96" s="2" t="n">
        <v>144</v>
      </c>
      <c r="AJ96" s="2" t="n">
        <v>15</v>
      </c>
      <c r="AK96" s="2" t="n">
        <v>119.1</v>
      </c>
      <c r="AL96" s="2" t="n">
        <v>8</v>
      </c>
      <c r="AM96" s="2" t="n">
        <v>2</v>
      </c>
      <c r="AN96" s="2" t="n">
        <v>12</v>
      </c>
      <c r="AO96" s="2" t="n">
        <v>10</v>
      </c>
      <c r="AP96" s="2" t="n">
        <f aca="false">213+((AN96*6+AO96/10)/144)+AM96-17</f>
        <v>198.506944444444</v>
      </c>
      <c r="AQ96" s="2" t="n">
        <f aca="false">229+((AN96*6+AO96/10)/144)+AM96-1</f>
        <v>230.506944444444</v>
      </c>
      <c r="AR96" s="2" t="n">
        <v>13.4</v>
      </c>
      <c r="AS96" s="2" t="n">
        <v>197.3</v>
      </c>
      <c r="AT96" s="2" t="n">
        <v>11.9</v>
      </c>
      <c r="AU96" s="2" t="n">
        <v>135.9</v>
      </c>
    </row>
    <row r="97" customFormat="false" ht="12.75" hidden="false" customHeight="false" outlineLevel="0" collapsed="false">
      <c r="A97" s="2" t="n">
        <v>99</v>
      </c>
      <c r="B97" s="2" t="n">
        <v>8</v>
      </c>
      <c r="C97" s="2" t="n">
        <v>18</v>
      </c>
      <c r="D97" s="2" t="n">
        <v>12</v>
      </c>
      <c r="E97" s="2" t="n">
        <v>10</v>
      </c>
      <c r="F97" s="1" t="n">
        <v>230.506944444444</v>
      </c>
      <c r="G97" s="2" t="n">
        <v>22.9</v>
      </c>
      <c r="H97" s="2" t="n">
        <v>213.2</v>
      </c>
      <c r="I97" s="2" t="n">
        <v>21.3</v>
      </c>
      <c r="J97" s="2" t="n">
        <v>157.1</v>
      </c>
      <c r="K97" s="2" t="n">
        <v>8</v>
      </c>
      <c r="L97" s="2" t="n">
        <v>18</v>
      </c>
      <c r="M97" s="2" t="n">
        <v>12</v>
      </c>
      <c r="N97" s="2" t="n">
        <v>20</v>
      </c>
      <c r="O97" s="2" t="n">
        <f aca="false">229+((M97*6+N97/10)/144)+L97-17</f>
        <v>230.513888888889</v>
      </c>
      <c r="P97" s="2" t="n">
        <v>21.3</v>
      </c>
      <c r="Q97" s="2" t="n">
        <v>198.1</v>
      </c>
      <c r="R97" s="2" t="n">
        <v>21.3</v>
      </c>
      <c r="S97" s="2" t="n">
        <v>179.3</v>
      </c>
      <c r="T97" s="2" t="n">
        <v>8</v>
      </c>
      <c r="U97" s="2" t="n">
        <v>18</v>
      </c>
      <c r="V97" s="2" t="n">
        <v>13</v>
      </c>
      <c r="W97" s="2" t="n">
        <v>20</v>
      </c>
      <c r="X97" s="2" t="n">
        <f aca="false">229+((V97*6+W97/10)/144)+U97-17</f>
        <v>230.555555555556</v>
      </c>
      <c r="Y97" s="2" t="n">
        <v>19.6</v>
      </c>
      <c r="Z97" s="2" t="n">
        <v>266.6</v>
      </c>
      <c r="AA97" s="2" t="n">
        <v>18.1</v>
      </c>
      <c r="AB97" s="2" t="n">
        <v>195.4</v>
      </c>
      <c r="AC97" s="2" t="n">
        <v>8</v>
      </c>
      <c r="AD97" s="2" t="n">
        <v>18</v>
      </c>
      <c r="AE97" s="2" t="n">
        <v>14</v>
      </c>
      <c r="AF97" s="2" t="n">
        <v>30</v>
      </c>
      <c r="AG97" s="2" t="n">
        <f aca="false">229+((AE97*6+AF97/10)/144)+AD97-17</f>
        <v>230.604166666667</v>
      </c>
      <c r="AH97" s="2" t="n">
        <v>16.5</v>
      </c>
      <c r="AI97" s="2" t="n">
        <v>285.4</v>
      </c>
      <c r="AJ97" s="2" t="n">
        <v>15</v>
      </c>
      <c r="AK97" s="2" t="n">
        <v>228.6</v>
      </c>
      <c r="AL97" s="2" t="n">
        <v>8</v>
      </c>
      <c r="AM97" s="2" t="n">
        <v>2</v>
      </c>
      <c r="AN97" s="2" t="n">
        <v>12</v>
      </c>
      <c r="AO97" s="2" t="n">
        <v>20</v>
      </c>
      <c r="AP97" s="2" t="n">
        <f aca="false">213+((AN97*6+AO97/10)/144)+AM97-17</f>
        <v>198.513888888889</v>
      </c>
      <c r="AQ97" s="2" t="n">
        <f aca="false">229+((AN97*6+AO97/10)/144)+AM97-1</f>
        <v>230.513888888889</v>
      </c>
      <c r="AR97" s="2" t="n">
        <v>13.4</v>
      </c>
      <c r="AS97" s="2" t="n">
        <v>182</v>
      </c>
      <c r="AT97" s="2" t="n">
        <v>11.9</v>
      </c>
      <c r="AU97" s="2" t="n">
        <v>74.08</v>
      </c>
    </row>
    <row r="98" customFormat="false" ht="12.75" hidden="false" customHeight="false" outlineLevel="0" collapsed="false">
      <c r="A98" s="2" t="n">
        <v>99</v>
      </c>
      <c r="B98" s="2" t="n">
        <v>8</v>
      </c>
      <c r="C98" s="2" t="n">
        <v>18</v>
      </c>
      <c r="D98" s="2" t="n">
        <v>12</v>
      </c>
      <c r="E98" s="2" t="n">
        <v>20</v>
      </c>
      <c r="F98" s="1" t="n">
        <v>230.513888888889</v>
      </c>
      <c r="G98" s="2" t="n">
        <v>22.9</v>
      </c>
      <c r="H98" s="2" t="n">
        <v>280.2</v>
      </c>
      <c r="I98" s="2" t="n">
        <v>21.3</v>
      </c>
      <c r="J98" s="2" t="n">
        <v>221.3</v>
      </c>
      <c r="K98" s="2" t="n">
        <v>8</v>
      </c>
      <c r="L98" s="2" t="n">
        <v>18</v>
      </c>
      <c r="M98" s="2" t="n">
        <v>12</v>
      </c>
      <c r="N98" s="2" t="n">
        <v>30</v>
      </c>
      <c r="O98" s="2" t="n">
        <f aca="false">229+((M98*6+N98/10)/144)+L98-17</f>
        <v>230.520833333333</v>
      </c>
      <c r="P98" s="2" t="n">
        <v>21.3</v>
      </c>
      <c r="Q98" s="2" t="n">
        <v>195.6</v>
      </c>
      <c r="R98" s="2" t="n">
        <v>21.3</v>
      </c>
      <c r="S98" s="2" t="n">
        <v>159.3</v>
      </c>
      <c r="T98" s="2" t="n">
        <v>8</v>
      </c>
      <c r="U98" s="2" t="n">
        <v>18</v>
      </c>
      <c r="V98" s="2" t="n">
        <v>13</v>
      </c>
      <c r="W98" s="2" t="n">
        <v>30</v>
      </c>
      <c r="X98" s="2" t="n">
        <f aca="false">229+((V98*6+W98/10)/144)+U98-17</f>
        <v>230.5625</v>
      </c>
      <c r="Y98" s="2" t="n">
        <v>19.6</v>
      </c>
      <c r="Z98" s="2" t="n">
        <v>261.2</v>
      </c>
      <c r="AA98" s="2" t="n">
        <v>18.1</v>
      </c>
      <c r="AB98" s="2" t="n">
        <v>192.5</v>
      </c>
      <c r="AC98" s="2" t="n">
        <v>8</v>
      </c>
      <c r="AD98" s="2" t="n">
        <v>18</v>
      </c>
      <c r="AE98" s="2" t="n">
        <v>14</v>
      </c>
      <c r="AF98" s="2" t="n">
        <v>40</v>
      </c>
      <c r="AG98" s="2" t="n">
        <f aca="false">229+((AE98*6+AF98/10)/144)+AD98-17</f>
        <v>230.611111111111</v>
      </c>
      <c r="AH98" s="2" t="n">
        <v>16.5</v>
      </c>
      <c r="AI98" s="2" t="n">
        <v>379.6</v>
      </c>
      <c r="AJ98" s="2" t="n">
        <v>15</v>
      </c>
      <c r="AK98" s="2" t="n">
        <v>266.4</v>
      </c>
      <c r="AL98" s="2" t="n">
        <v>8</v>
      </c>
      <c r="AM98" s="2" t="n">
        <v>2</v>
      </c>
      <c r="AN98" s="2" t="n">
        <v>12</v>
      </c>
      <c r="AO98" s="2" t="n">
        <v>30</v>
      </c>
      <c r="AP98" s="2" t="n">
        <f aca="false">213+((AN98*6+AO98/10)/144)+AM98-17</f>
        <v>198.520833333333</v>
      </c>
      <c r="AQ98" s="2" t="n">
        <f aca="false">229+((AN98*6+AO98/10)/144)+AM98-1</f>
        <v>230.520833333333</v>
      </c>
      <c r="AR98" s="2" t="n">
        <v>13.4</v>
      </c>
      <c r="AS98" s="2" t="n">
        <v>166.4</v>
      </c>
      <c r="AT98" s="2" t="n">
        <v>11.9</v>
      </c>
      <c r="AU98" s="2" t="n">
        <v>626.8</v>
      </c>
    </row>
    <row r="99" customFormat="false" ht="12.75" hidden="false" customHeight="false" outlineLevel="0" collapsed="false">
      <c r="A99" s="2" t="n">
        <v>99</v>
      </c>
      <c r="B99" s="2" t="n">
        <v>8</v>
      </c>
      <c r="C99" s="2" t="n">
        <v>18</v>
      </c>
      <c r="D99" s="2" t="n">
        <v>12</v>
      </c>
      <c r="E99" s="2" t="n">
        <v>30</v>
      </c>
      <c r="F99" s="1" t="n">
        <v>230.520833333333</v>
      </c>
      <c r="G99" s="2" t="n">
        <v>22.9</v>
      </c>
      <c r="H99" s="2" t="n">
        <v>263.5</v>
      </c>
      <c r="I99" s="2" t="n">
        <v>21.3</v>
      </c>
      <c r="J99" s="2" t="n">
        <v>189.2</v>
      </c>
      <c r="K99" s="2" t="n">
        <v>8</v>
      </c>
      <c r="L99" s="2" t="n">
        <v>18</v>
      </c>
      <c r="M99" s="2" t="n">
        <v>12</v>
      </c>
      <c r="N99" s="2" t="n">
        <v>40</v>
      </c>
      <c r="O99" s="2" t="n">
        <f aca="false">229+((M99*6+N99/10)/144)+L99-17</f>
        <v>230.527777777778</v>
      </c>
      <c r="P99" s="2" t="n">
        <v>21.3</v>
      </c>
      <c r="Q99" s="2" t="n">
        <v>156.6</v>
      </c>
      <c r="R99" s="2" t="n">
        <v>21.3</v>
      </c>
      <c r="S99" s="2" t="n">
        <v>133</v>
      </c>
      <c r="T99" s="2" t="n">
        <v>8</v>
      </c>
      <c r="U99" s="2" t="n">
        <v>18</v>
      </c>
      <c r="V99" s="2" t="n">
        <v>13</v>
      </c>
      <c r="W99" s="2" t="n">
        <v>40</v>
      </c>
      <c r="X99" s="2" t="n">
        <f aca="false">229+((V99*6+W99/10)/144)+U99-17</f>
        <v>230.569444444444</v>
      </c>
      <c r="Y99" s="2" t="n">
        <v>19.6</v>
      </c>
      <c r="Z99" s="2" t="n">
        <v>214.5</v>
      </c>
      <c r="AA99" s="2" t="n">
        <v>18.1</v>
      </c>
      <c r="AB99" s="2" t="n">
        <v>162.6</v>
      </c>
      <c r="AC99" s="2" t="n">
        <v>8</v>
      </c>
      <c r="AD99" s="2" t="n">
        <v>18</v>
      </c>
      <c r="AE99" s="2" t="n">
        <v>14</v>
      </c>
      <c r="AF99" s="2" t="n">
        <v>50</v>
      </c>
      <c r="AG99" s="2" t="n">
        <f aca="false">229+((AE99*6+AF99/10)/144)+AD99-17</f>
        <v>230.618055555556</v>
      </c>
      <c r="AH99" s="2" t="n">
        <v>16.5</v>
      </c>
      <c r="AI99" s="2" t="n">
        <v>657.6</v>
      </c>
      <c r="AJ99" s="2" t="n">
        <v>15</v>
      </c>
      <c r="AK99" s="2" t="n">
        <v>350.3</v>
      </c>
      <c r="AL99" s="2" t="n">
        <v>8</v>
      </c>
      <c r="AM99" s="2" t="n">
        <v>2</v>
      </c>
      <c r="AN99" s="2" t="n">
        <v>12</v>
      </c>
      <c r="AO99" s="2" t="n">
        <v>40</v>
      </c>
      <c r="AP99" s="2" t="n">
        <f aca="false">213+((AN99*6+AO99/10)/144)+AM99-17</f>
        <v>198.527777777778</v>
      </c>
      <c r="AQ99" s="2" t="n">
        <f aca="false">229+((AN99*6+AO99/10)/144)+AM99-1</f>
        <v>230.527777777778</v>
      </c>
      <c r="AR99" s="2" t="n">
        <v>13.4</v>
      </c>
      <c r="AS99" s="2" t="n">
        <v>172.1</v>
      </c>
      <c r="AT99" s="2" t="n">
        <v>11.9</v>
      </c>
      <c r="AU99" s="2" t="n">
        <v>261.9</v>
      </c>
    </row>
    <row r="100" customFormat="false" ht="12.75" hidden="false" customHeight="false" outlineLevel="0" collapsed="false">
      <c r="A100" s="2" t="n">
        <v>99</v>
      </c>
      <c r="B100" s="2" t="n">
        <v>8</v>
      </c>
      <c r="C100" s="2" t="n">
        <v>18</v>
      </c>
      <c r="D100" s="2" t="n">
        <v>12</v>
      </c>
      <c r="E100" s="2" t="n">
        <v>40</v>
      </c>
      <c r="F100" s="1" t="n">
        <v>230.527777777778</v>
      </c>
      <c r="G100" s="2" t="n">
        <v>22.9</v>
      </c>
      <c r="H100" s="2" t="n">
        <v>225.8</v>
      </c>
      <c r="I100" s="2" t="n">
        <v>21.3</v>
      </c>
      <c r="J100" s="2" t="n">
        <v>177.8</v>
      </c>
      <c r="K100" s="2" t="n">
        <v>8</v>
      </c>
      <c r="L100" s="2" t="n">
        <v>18</v>
      </c>
      <c r="M100" s="2" t="n">
        <v>12</v>
      </c>
      <c r="N100" s="2" t="n">
        <v>50</v>
      </c>
      <c r="O100" s="2" t="n">
        <f aca="false">229+((M100*6+N100/10)/144)+L100-17</f>
        <v>230.534722222222</v>
      </c>
      <c r="P100" s="2" t="n">
        <v>21.3</v>
      </c>
      <c r="Q100" s="2" t="n">
        <v>218.4</v>
      </c>
      <c r="R100" s="2" t="n">
        <v>21.3</v>
      </c>
      <c r="S100" s="2" t="n">
        <v>178.3</v>
      </c>
      <c r="T100" s="2" t="n">
        <v>8</v>
      </c>
      <c r="U100" s="2" t="n">
        <v>18</v>
      </c>
      <c r="V100" s="2" t="n">
        <v>13</v>
      </c>
      <c r="W100" s="2" t="n">
        <v>50</v>
      </c>
      <c r="X100" s="2" t="n">
        <f aca="false">229+((V100*6+W100/10)/144)+U100-17</f>
        <v>230.576388888889</v>
      </c>
      <c r="Y100" s="2" t="n">
        <v>19.6</v>
      </c>
      <c r="Z100" s="2" t="n">
        <v>296.8</v>
      </c>
      <c r="AA100" s="2" t="n">
        <v>18.1</v>
      </c>
      <c r="AB100" s="2" t="n">
        <v>229.2</v>
      </c>
      <c r="AC100" s="2" t="n">
        <v>8</v>
      </c>
      <c r="AD100" s="2" t="n">
        <v>18</v>
      </c>
      <c r="AE100" s="2" t="n">
        <v>15</v>
      </c>
      <c r="AF100" s="2" t="n">
        <v>0</v>
      </c>
      <c r="AG100" s="2" t="n">
        <f aca="false">229+((AE100*6+AF100/10)/144)+AD100-17</f>
        <v>230.625</v>
      </c>
      <c r="AH100" s="2" t="n">
        <v>16.5</v>
      </c>
      <c r="AI100" s="2" t="n">
        <v>655.6</v>
      </c>
      <c r="AJ100" s="2" t="n">
        <v>15</v>
      </c>
      <c r="AK100" s="2" t="n">
        <v>306.9</v>
      </c>
      <c r="AL100" s="2" t="n">
        <v>8</v>
      </c>
      <c r="AM100" s="2" t="n">
        <v>2</v>
      </c>
      <c r="AN100" s="2" t="n">
        <v>12</v>
      </c>
      <c r="AO100" s="2" t="n">
        <v>50</v>
      </c>
      <c r="AP100" s="2" t="n">
        <f aca="false">213+((AN100*6+AO100/10)/144)+AM100-17</f>
        <v>198.534722222222</v>
      </c>
      <c r="AQ100" s="2" t="n">
        <f aca="false">229+((AN100*6+AO100/10)/144)+AM100-1</f>
        <v>230.534722222222</v>
      </c>
      <c r="AR100" s="2" t="n">
        <v>13.4</v>
      </c>
      <c r="AS100" s="2" t="n">
        <v>179.6</v>
      </c>
      <c r="AT100" s="2" t="n">
        <v>11.9</v>
      </c>
      <c r="AU100" s="2" t="n">
        <v>736.7</v>
      </c>
    </row>
    <row r="101" customFormat="false" ht="12.75" hidden="false" customHeight="false" outlineLevel="0" collapsed="false">
      <c r="A101" s="2" t="n">
        <v>99</v>
      </c>
      <c r="B101" s="2" t="n">
        <v>8</v>
      </c>
      <c r="C101" s="2" t="n">
        <v>18</v>
      </c>
      <c r="D101" s="2" t="n">
        <v>12</v>
      </c>
      <c r="E101" s="2" t="n">
        <v>50</v>
      </c>
      <c r="F101" s="1" t="n">
        <v>230.534722222222</v>
      </c>
      <c r="G101" s="2" t="n">
        <v>22.9</v>
      </c>
      <c r="H101" s="2" t="n">
        <v>286.6</v>
      </c>
      <c r="I101" s="2" t="n">
        <v>21.3</v>
      </c>
      <c r="J101" s="2" t="n">
        <v>235</v>
      </c>
      <c r="K101" s="2" t="n">
        <v>8</v>
      </c>
      <c r="L101" s="2" t="n">
        <v>18</v>
      </c>
      <c r="M101" s="2" t="n">
        <v>13</v>
      </c>
      <c r="N101" s="2" t="n">
        <v>0</v>
      </c>
      <c r="O101" s="2" t="n">
        <f aca="false">229+((M101*6+N101/10)/144)+L101-17</f>
        <v>230.541666666667</v>
      </c>
      <c r="P101" s="2" t="n">
        <v>21.3</v>
      </c>
      <c r="Q101" s="2" t="n">
        <v>292.7</v>
      </c>
      <c r="R101" s="2" t="n">
        <v>21.3</v>
      </c>
      <c r="S101" s="2" t="n">
        <v>254.8</v>
      </c>
      <c r="T101" s="2" t="n">
        <v>8</v>
      </c>
      <c r="U101" s="2" t="n">
        <v>18</v>
      </c>
      <c r="V101" s="2" t="n">
        <v>14</v>
      </c>
      <c r="W101" s="2" t="n">
        <v>0</v>
      </c>
      <c r="X101" s="2" t="n">
        <f aca="false">229+((V101*6+W101/10)/144)+U101-17</f>
        <v>230.583333333333</v>
      </c>
      <c r="Y101" s="2" t="n">
        <v>19.6</v>
      </c>
      <c r="Z101" s="2" t="n">
        <v>277.7</v>
      </c>
      <c r="AA101" s="2" t="n">
        <v>18.1</v>
      </c>
      <c r="AB101" s="2" t="n">
        <v>209.9</v>
      </c>
      <c r="AC101" s="2" t="n">
        <v>8</v>
      </c>
      <c r="AD101" s="2" t="n">
        <v>18</v>
      </c>
      <c r="AE101" s="2" t="n">
        <v>15</v>
      </c>
      <c r="AF101" s="2" t="n">
        <v>10</v>
      </c>
      <c r="AG101" s="2" t="n">
        <f aca="false">229+((AE101*6+AF101/10)/144)+AD101-17</f>
        <v>230.631944444444</v>
      </c>
      <c r="AH101" s="2" t="n">
        <v>16.5</v>
      </c>
      <c r="AI101" s="2" t="n">
        <v>201.4</v>
      </c>
      <c r="AJ101" s="2" t="n">
        <v>15</v>
      </c>
      <c r="AK101" s="2" t="n">
        <v>238.4</v>
      </c>
      <c r="AL101" s="2" t="n">
        <v>8</v>
      </c>
      <c r="AM101" s="2" t="n">
        <v>2</v>
      </c>
      <c r="AN101" s="2" t="n">
        <v>13</v>
      </c>
      <c r="AO101" s="2" t="n">
        <v>0</v>
      </c>
      <c r="AP101" s="2" t="n">
        <f aca="false">213+((AN101*6+AO101/10)/144)+AM101-17</f>
        <v>198.541666666667</v>
      </c>
      <c r="AQ101" s="2" t="n">
        <f aca="false">229+((AN101*6+AO101/10)/144)+AM101-1</f>
        <v>230.541666666667</v>
      </c>
      <c r="AR101" s="2" t="n">
        <v>13.4</v>
      </c>
      <c r="AS101" s="2" t="n">
        <v>238.4</v>
      </c>
      <c r="AT101" s="2" t="n">
        <v>11.9</v>
      </c>
      <c r="AU101" s="2" t="n">
        <v>433</v>
      </c>
    </row>
    <row r="102" customFormat="false" ht="12.75" hidden="false" customHeight="false" outlineLevel="0" collapsed="false">
      <c r="A102" s="2" t="n">
        <v>99</v>
      </c>
      <c r="B102" s="2" t="n">
        <v>8</v>
      </c>
      <c r="C102" s="2" t="n">
        <v>18</v>
      </c>
      <c r="D102" s="2" t="n">
        <v>13</v>
      </c>
      <c r="E102" s="2" t="n">
        <v>0</v>
      </c>
      <c r="F102" s="1" t="n">
        <v>230.541666666667</v>
      </c>
      <c r="G102" s="2" t="n">
        <v>22.9</v>
      </c>
      <c r="H102" s="2" t="n">
        <v>386.3</v>
      </c>
      <c r="I102" s="2" t="n">
        <v>21.3</v>
      </c>
      <c r="J102" s="2" t="n">
        <v>318.6</v>
      </c>
      <c r="K102" s="2" t="n">
        <v>8</v>
      </c>
      <c r="L102" s="2" t="n">
        <v>18</v>
      </c>
      <c r="M102" s="2" t="n">
        <v>13</v>
      </c>
      <c r="N102" s="2" t="n">
        <v>10</v>
      </c>
      <c r="O102" s="2" t="n">
        <f aca="false">229+((M102*6+N102/10)/144)+L102-17</f>
        <v>230.548611111111</v>
      </c>
      <c r="P102" s="2" t="n">
        <v>21.3</v>
      </c>
      <c r="Q102" s="2" t="n">
        <v>298</v>
      </c>
      <c r="R102" s="2" t="n">
        <v>21.3</v>
      </c>
      <c r="S102" s="2" t="n">
        <v>267.7</v>
      </c>
      <c r="T102" s="2" t="n">
        <v>8</v>
      </c>
      <c r="U102" s="2" t="n">
        <v>18</v>
      </c>
      <c r="V102" s="2" t="n">
        <v>14</v>
      </c>
      <c r="W102" s="2" t="n">
        <v>10</v>
      </c>
      <c r="X102" s="2" t="n">
        <f aca="false">229+((V102*6+W102/10)/144)+U102-17</f>
        <v>230.590277777778</v>
      </c>
      <c r="Y102" s="2" t="n">
        <v>19.6</v>
      </c>
      <c r="Z102" s="2" t="n">
        <v>273.5</v>
      </c>
      <c r="AA102" s="2" t="n">
        <v>18.1</v>
      </c>
      <c r="AB102" s="2" t="n">
        <v>209.6</v>
      </c>
      <c r="AC102" s="2" t="n">
        <v>8</v>
      </c>
      <c r="AD102" s="2" t="n">
        <v>18</v>
      </c>
      <c r="AE102" s="2" t="n">
        <v>15</v>
      </c>
      <c r="AF102" s="2" t="n">
        <v>20</v>
      </c>
      <c r="AG102" s="2" t="n">
        <f aca="false">229+((AE102*6+AF102/10)/144)+AD102-17</f>
        <v>230.638888888889</v>
      </c>
      <c r="AH102" s="2" t="n">
        <v>16.5</v>
      </c>
      <c r="AI102" s="2" t="n">
        <v>186.3</v>
      </c>
      <c r="AJ102" s="2" t="n">
        <v>15</v>
      </c>
      <c r="AK102" s="2" t="n">
        <v>276.2</v>
      </c>
      <c r="AL102" s="2" t="n">
        <v>8</v>
      </c>
      <c r="AM102" s="2" t="n">
        <v>2</v>
      </c>
      <c r="AN102" s="2" t="n">
        <v>13</v>
      </c>
      <c r="AO102" s="2" t="n">
        <v>10</v>
      </c>
      <c r="AP102" s="2" t="n">
        <f aca="false">213+((AN102*6+AO102/10)/144)+AM102-17</f>
        <v>198.548611111111</v>
      </c>
      <c r="AQ102" s="2" t="n">
        <f aca="false">229+((AN102*6+AO102/10)/144)+AM102-1</f>
        <v>230.548611111111</v>
      </c>
      <c r="AR102" s="2" t="n">
        <v>13.4</v>
      </c>
      <c r="AS102" s="2" t="n">
        <v>641</v>
      </c>
      <c r="AT102" s="2" t="n">
        <v>11.9</v>
      </c>
      <c r="AU102" s="2" t="n">
        <v>523.2</v>
      </c>
    </row>
    <row r="103" customFormat="false" ht="12.75" hidden="false" customHeight="false" outlineLevel="0" collapsed="false">
      <c r="A103" s="2" t="n">
        <v>99</v>
      </c>
      <c r="B103" s="2" t="n">
        <v>8</v>
      </c>
      <c r="C103" s="2" t="n">
        <v>18</v>
      </c>
      <c r="D103" s="2" t="n">
        <v>13</v>
      </c>
      <c r="E103" s="2" t="n">
        <v>10</v>
      </c>
      <c r="F103" s="1" t="n">
        <v>230.548611111111</v>
      </c>
      <c r="G103" s="2" t="n">
        <v>22.9</v>
      </c>
      <c r="H103" s="2" t="n">
        <v>415.9</v>
      </c>
      <c r="I103" s="2" t="n">
        <v>21.3</v>
      </c>
      <c r="J103" s="2" t="n">
        <v>321</v>
      </c>
      <c r="K103" s="2" t="n">
        <v>8</v>
      </c>
      <c r="L103" s="2" t="n">
        <v>18</v>
      </c>
      <c r="M103" s="2" t="n">
        <v>13</v>
      </c>
      <c r="N103" s="2" t="n">
        <v>20</v>
      </c>
      <c r="O103" s="2" t="n">
        <f aca="false">229+((M103*6+N103/10)/144)+L103-17</f>
        <v>230.555555555556</v>
      </c>
      <c r="P103" s="2" t="n">
        <v>21.3</v>
      </c>
      <c r="Q103" s="2" t="n">
        <v>367.6</v>
      </c>
      <c r="R103" s="2" t="n">
        <v>21.3</v>
      </c>
      <c r="S103" s="2" t="n">
        <v>351</v>
      </c>
      <c r="T103" s="2" t="n">
        <v>8</v>
      </c>
      <c r="U103" s="2" t="n">
        <v>18</v>
      </c>
      <c r="V103" s="2" t="n">
        <v>14</v>
      </c>
      <c r="W103" s="2" t="n">
        <v>20</v>
      </c>
      <c r="X103" s="2" t="n">
        <f aca="false">229+((V103*6+W103/10)/144)+U103-17</f>
        <v>230.597222222222</v>
      </c>
      <c r="Y103" s="2" t="n">
        <v>19.6</v>
      </c>
      <c r="Z103" s="2" t="n">
        <v>235.2</v>
      </c>
      <c r="AA103" s="2" t="n">
        <v>18.1</v>
      </c>
      <c r="AB103" s="2" t="n">
        <v>182.8</v>
      </c>
      <c r="AC103" s="2" t="n">
        <v>8</v>
      </c>
      <c r="AD103" s="2" t="n">
        <v>18</v>
      </c>
      <c r="AE103" s="2" t="n">
        <v>15</v>
      </c>
      <c r="AF103" s="2" t="n">
        <v>30</v>
      </c>
      <c r="AG103" s="2" t="n">
        <f aca="false">229+((AE103*6+AF103/10)/144)+AD103-17</f>
        <v>230.645833333333</v>
      </c>
      <c r="AH103" s="2" t="n">
        <v>16.5</v>
      </c>
      <c r="AI103" s="2" t="n">
        <v>221.9</v>
      </c>
      <c r="AJ103" s="2" t="n">
        <v>15</v>
      </c>
      <c r="AK103" s="2" t="n">
        <v>305.5</v>
      </c>
      <c r="AL103" s="2" t="n">
        <v>8</v>
      </c>
      <c r="AM103" s="2" t="n">
        <v>2</v>
      </c>
      <c r="AN103" s="2" t="n">
        <v>13</v>
      </c>
      <c r="AO103" s="2" t="n">
        <v>20</v>
      </c>
      <c r="AP103" s="2" t="n">
        <f aca="false">213+((AN103*6+AO103/10)/144)+AM103-17</f>
        <v>198.555555555556</v>
      </c>
      <c r="AQ103" s="2" t="n">
        <f aca="false">229+((AN103*6+AO103/10)/144)+AM103-1</f>
        <v>230.555555555556</v>
      </c>
      <c r="AR103" s="2" t="n">
        <v>13.4</v>
      </c>
      <c r="AS103" s="2" t="n">
        <v>1491</v>
      </c>
      <c r="AT103" s="2" t="n">
        <v>11.9</v>
      </c>
      <c r="AU103" s="2" t="n">
        <v>275.1</v>
      </c>
    </row>
    <row r="104" customFormat="false" ht="12.75" hidden="false" customHeight="false" outlineLevel="0" collapsed="false">
      <c r="A104" s="2" t="n">
        <v>99</v>
      </c>
      <c r="B104" s="2" t="n">
        <v>8</v>
      </c>
      <c r="C104" s="2" t="n">
        <v>18</v>
      </c>
      <c r="D104" s="2" t="n">
        <v>13</v>
      </c>
      <c r="E104" s="2" t="n">
        <v>20</v>
      </c>
      <c r="F104" s="1" t="n">
        <v>230.555555555556</v>
      </c>
      <c r="G104" s="2" t="n">
        <v>22.9</v>
      </c>
      <c r="H104" s="2" t="n">
        <v>527.2</v>
      </c>
      <c r="I104" s="2" t="n">
        <v>21.3</v>
      </c>
      <c r="J104" s="2" t="n">
        <v>399.1</v>
      </c>
      <c r="K104" s="2" t="n">
        <v>8</v>
      </c>
      <c r="L104" s="2" t="n">
        <v>18</v>
      </c>
      <c r="M104" s="2" t="n">
        <v>13</v>
      </c>
      <c r="N104" s="2" t="n">
        <v>30</v>
      </c>
      <c r="O104" s="2" t="n">
        <f aca="false">229+((M104*6+N104/10)/144)+L104-17</f>
        <v>230.5625</v>
      </c>
      <c r="P104" s="2" t="n">
        <v>21.3</v>
      </c>
      <c r="Q104" s="2" t="n">
        <v>359.9</v>
      </c>
      <c r="R104" s="2" t="n">
        <v>21.3</v>
      </c>
      <c r="S104" s="2" t="n">
        <v>317.8</v>
      </c>
      <c r="T104" s="2" t="n">
        <v>8</v>
      </c>
      <c r="U104" s="2" t="n">
        <v>18</v>
      </c>
      <c r="V104" s="2" t="n">
        <v>14</v>
      </c>
      <c r="W104" s="2" t="n">
        <v>30</v>
      </c>
      <c r="X104" s="2" t="n">
        <f aca="false">229+((V104*6+W104/10)/144)+U104-17</f>
        <v>230.604166666667</v>
      </c>
      <c r="Y104" s="2" t="n">
        <v>19.6</v>
      </c>
      <c r="Z104" s="2" t="n">
        <v>317.8</v>
      </c>
      <c r="AA104" s="2" t="n">
        <v>18.1</v>
      </c>
      <c r="AB104" s="2" t="n">
        <v>232.6</v>
      </c>
      <c r="AC104" s="2" t="n">
        <v>8</v>
      </c>
      <c r="AD104" s="2" t="n">
        <v>18</v>
      </c>
      <c r="AE104" s="2" t="n">
        <v>15</v>
      </c>
      <c r="AF104" s="2" t="n">
        <v>40</v>
      </c>
      <c r="AG104" s="2" t="n">
        <f aca="false">229+((AE104*6+AF104/10)/144)+AD104-17</f>
        <v>230.652777777778</v>
      </c>
      <c r="AH104" s="2" t="n">
        <v>16.5</v>
      </c>
      <c r="AI104" s="2" t="n">
        <v>310.1</v>
      </c>
      <c r="AJ104" s="2" t="n">
        <v>15</v>
      </c>
      <c r="AK104" s="2" t="n">
        <v>535.9</v>
      </c>
      <c r="AL104" s="2" t="n">
        <v>8</v>
      </c>
      <c r="AM104" s="2" t="n">
        <v>2</v>
      </c>
      <c r="AN104" s="2" t="n">
        <v>13</v>
      </c>
      <c r="AO104" s="2" t="n">
        <v>30</v>
      </c>
      <c r="AP104" s="2" t="n">
        <f aca="false">213+((AN104*6+AO104/10)/144)+AM104-17</f>
        <v>198.5625</v>
      </c>
      <c r="AQ104" s="2" t="n">
        <f aca="false">229+((AN104*6+AO104/10)/144)+AM104-1</f>
        <v>230.5625</v>
      </c>
      <c r="AR104" s="2" t="n">
        <v>13.4</v>
      </c>
      <c r="AS104" s="2" t="n">
        <v>1080</v>
      </c>
      <c r="AT104" s="2" t="n">
        <v>11.9</v>
      </c>
      <c r="AU104" s="2" t="n">
        <v>342.9</v>
      </c>
    </row>
    <row r="105" customFormat="false" ht="12.75" hidden="false" customHeight="false" outlineLevel="0" collapsed="false">
      <c r="A105" s="2" t="n">
        <v>99</v>
      </c>
      <c r="B105" s="2" t="n">
        <v>8</v>
      </c>
      <c r="C105" s="2" t="n">
        <v>18</v>
      </c>
      <c r="D105" s="2" t="n">
        <v>13</v>
      </c>
      <c r="E105" s="2" t="n">
        <v>30</v>
      </c>
      <c r="F105" s="1" t="n">
        <v>230.5625</v>
      </c>
      <c r="G105" s="2" t="n">
        <v>22.9</v>
      </c>
      <c r="H105" s="2" t="n">
        <v>508.5</v>
      </c>
      <c r="I105" s="2" t="n">
        <v>21.3</v>
      </c>
      <c r="J105" s="2" t="n">
        <v>384.1</v>
      </c>
      <c r="K105" s="2" t="n">
        <v>8</v>
      </c>
      <c r="L105" s="2" t="n">
        <v>18</v>
      </c>
      <c r="M105" s="2" t="n">
        <v>13</v>
      </c>
      <c r="N105" s="2" t="n">
        <v>40</v>
      </c>
      <c r="O105" s="2" t="n">
        <f aca="false">229+((M105*6+N105/10)/144)+L105-17</f>
        <v>230.569444444444</v>
      </c>
      <c r="P105" s="2" t="n">
        <v>21.3</v>
      </c>
      <c r="Q105" s="2" t="n">
        <v>307.7</v>
      </c>
      <c r="R105" s="2" t="n">
        <v>21.3</v>
      </c>
      <c r="S105" s="2" t="n">
        <v>254.4</v>
      </c>
      <c r="T105" s="2" t="n">
        <v>8</v>
      </c>
      <c r="U105" s="2" t="n">
        <v>18</v>
      </c>
      <c r="V105" s="2" t="n">
        <v>14</v>
      </c>
      <c r="W105" s="2" t="n">
        <v>40</v>
      </c>
      <c r="X105" s="2" t="n">
        <f aca="false">229+((V105*6+W105/10)/144)+U105-17</f>
        <v>230.611111111111</v>
      </c>
      <c r="Y105" s="2" t="n">
        <v>19.6</v>
      </c>
      <c r="Z105" s="2" t="n">
        <v>286.2</v>
      </c>
      <c r="AA105" s="2" t="n">
        <v>18.1</v>
      </c>
      <c r="AB105" s="2" t="n">
        <v>206.3</v>
      </c>
      <c r="AC105" s="2" t="n">
        <v>8</v>
      </c>
      <c r="AD105" s="2" t="n">
        <v>18</v>
      </c>
      <c r="AE105" s="2" t="n">
        <v>15</v>
      </c>
      <c r="AF105" s="2" t="n">
        <v>50</v>
      </c>
      <c r="AG105" s="2" t="n">
        <f aca="false">229+((AE105*6+AF105/10)/144)+AD105-17</f>
        <v>230.659722222222</v>
      </c>
      <c r="AH105" s="2" t="n">
        <v>16.5</v>
      </c>
      <c r="AI105" s="2" t="n">
        <v>199.7</v>
      </c>
      <c r="AJ105" s="2" t="n">
        <v>15</v>
      </c>
      <c r="AK105" s="2" t="n">
        <v>215</v>
      </c>
      <c r="AL105" s="2" t="n">
        <v>8</v>
      </c>
      <c r="AM105" s="2" t="n">
        <v>2</v>
      </c>
      <c r="AN105" s="2" t="n">
        <v>13</v>
      </c>
      <c r="AO105" s="2" t="n">
        <v>40</v>
      </c>
      <c r="AP105" s="2" t="n">
        <f aca="false">213+((AN105*6+AO105/10)/144)+AM105-17</f>
        <v>198.569444444444</v>
      </c>
      <c r="AQ105" s="2" t="n">
        <f aca="false">229+((AN105*6+AO105/10)/144)+AM105-1</f>
        <v>230.569444444444</v>
      </c>
      <c r="AR105" s="2" t="n">
        <v>13.4</v>
      </c>
      <c r="AS105" s="2" t="n">
        <v>1126</v>
      </c>
      <c r="AT105" s="2" t="n">
        <v>11.9</v>
      </c>
      <c r="AU105" s="2" t="n">
        <v>425</v>
      </c>
    </row>
    <row r="106" customFormat="false" ht="12.75" hidden="false" customHeight="false" outlineLevel="0" collapsed="false">
      <c r="A106" s="2" t="n">
        <v>99</v>
      </c>
      <c r="B106" s="2" t="n">
        <v>8</v>
      </c>
      <c r="C106" s="2" t="n">
        <v>18</v>
      </c>
      <c r="D106" s="2" t="n">
        <v>13</v>
      </c>
      <c r="E106" s="2" t="n">
        <v>40</v>
      </c>
      <c r="F106" s="1" t="n">
        <v>230.569444444444</v>
      </c>
      <c r="G106" s="2" t="n">
        <v>22.9</v>
      </c>
      <c r="H106" s="2" t="n">
        <v>446.1</v>
      </c>
      <c r="I106" s="2" t="n">
        <v>21.3</v>
      </c>
      <c r="J106" s="2" t="n">
        <v>314.8</v>
      </c>
      <c r="K106" s="2" t="n">
        <v>8</v>
      </c>
      <c r="L106" s="2" t="n">
        <v>18</v>
      </c>
      <c r="M106" s="2" t="n">
        <v>13</v>
      </c>
      <c r="N106" s="2" t="n">
        <v>50</v>
      </c>
      <c r="O106" s="2" t="n">
        <f aca="false">229+((M106*6+N106/10)/144)+L106-17</f>
        <v>230.576388888889</v>
      </c>
      <c r="P106" s="2" t="n">
        <v>21.3</v>
      </c>
      <c r="Q106" s="2" t="n">
        <v>428.3</v>
      </c>
      <c r="R106" s="2" t="n">
        <v>21.3</v>
      </c>
      <c r="S106" s="2" t="n">
        <v>434.2</v>
      </c>
      <c r="T106" s="2" t="n">
        <v>8</v>
      </c>
      <c r="U106" s="2" t="n">
        <v>18</v>
      </c>
      <c r="V106" s="2" t="n">
        <v>14</v>
      </c>
      <c r="W106" s="2" t="n">
        <v>50</v>
      </c>
      <c r="X106" s="2" t="n">
        <f aca="false">229+((V106*6+W106/10)/144)+U106-17</f>
        <v>230.618055555556</v>
      </c>
      <c r="Y106" s="2" t="n">
        <v>19.6</v>
      </c>
      <c r="Z106" s="2" t="n">
        <v>293</v>
      </c>
      <c r="AA106" s="2" t="n">
        <v>18.1</v>
      </c>
      <c r="AB106" s="2" t="n">
        <v>330.7</v>
      </c>
      <c r="AC106" s="2" t="n">
        <v>8</v>
      </c>
      <c r="AD106" s="2" t="n">
        <v>18</v>
      </c>
      <c r="AE106" s="2" t="n">
        <v>16</v>
      </c>
      <c r="AF106" s="2" t="n">
        <v>0</v>
      </c>
      <c r="AG106" s="2" t="n">
        <f aca="false">229+((AE106*6+AF106/10)/144)+AD106-17</f>
        <v>230.666666666667</v>
      </c>
      <c r="AH106" s="2" t="n">
        <v>16.5</v>
      </c>
      <c r="AI106" s="2" t="n">
        <v>192.1</v>
      </c>
      <c r="AJ106" s="2" t="n">
        <v>15</v>
      </c>
      <c r="AK106" s="2" t="n">
        <v>201.4</v>
      </c>
      <c r="AL106" s="2" t="n">
        <v>8</v>
      </c>
      <c r="AM106" s="2" t="n">
        <v>2</v>
      </c>
      <c r="AN106" s="2" t="n">
        <v>13</v>
      </c>
      <c r="AO106" s="2" t="n">
        <v>50</v>
      </c>
      <c r="AP106" s="2" t="n">
        <f aca="false">213+((AN106*6+AO106/10)/144)+AM106-17</f>
        <v>198.576388888889</v>
      </c>
      <c r="AQ106" s="2" t="n">
        <f aca="false">229+((AN106*6+AO106/10)/144)+AM106-1</f>
        <v>230.576388888889</v>
      </c>
      <c r="AR106" s="2" t="n">
        <v>13.4</v>
      </c>
      <c r="AS106" s="2" t="n">
        <v>1080</v>
      </c>
      <c r="AT106" s="2" t="n">
        <v>11.9</v>
      </c>
      <c r="AU106" s="2" t="n">
        <v>381.9</v>
      </c>
    </row>
    <row r="107" customFormat="false" ht="12.75" hidden="false" customHeight="false" outlineLevel="0" collapsed="false">
      <c r="A107" s="2" t="n">
        <v>99</v>
      </c>
      <c r="B107" s="2" t="n">
        <v>8</v>
      </c>
      <c r="C107" s="2" t="n">
        <v>18</v>
      </c>
      <c r="D107" s="2" t="n">
        <v>13</v>
      </c>
      <c r="E107" s="2" t="n">
        <v>50</v>
      </c>
      <c r="F107" s="1" t="n">
        <v>230.576388888889</v>
      </c>
      <c r="G107" s="2" t="n">
        <v>22.9</v>
      </c>
      <c r="H107" s="2" t="n">
        <v>648.7</v>
      </c>
      <c r="I107" s="2" t="n">
        <v>21.3</v>
      </c>
      <c r="J107" s="2" t="n">
        <v>486</v>
      </c>
      <c r="K107" s="2" t="n">
        <v>8</v>
      </c>
      <c r="L107" s="2" t="n">
        <v>18</v>
      </c>
      <c r="M107" s="2" t="n">
        <v>14</v>
      </c>
      <c r="N107" s="2" t="n">
        <v>0</v>
      </c>
      <c r="O107" s="2" t="n">
        <f aca="false">229+((M107*6+N107/10)/144)+L107-17</f>
        <v>230.583333333333</v>
      </c>
      <c r="P107" s="2" t="n">
        <v>21.3</v>
      </c>
      <c r="Q107" s="2" t="n">
        <v>398.2</v>
      </c>
      <c r="R107" s="2" t="n">
        <v>21.3</v>
      </c>
      <c r="S107" s="2" t="n">
        <v>326.5</v>
      </c>
      <c r="T107" s="2" t="n">
        <v>8</v>
      </c>
      <c r="U107" s="2" t="n">
        <v>18</v>
      </c>
      <c r="V107" s="2" t="n">
        <v>15</v>
      </c>
      <c r="W107" s="2" t="n">
        <v>0</v>
      </c>
      <c r="X107" s="2" t="n">
        <f aca="false">229+((V107*6+W107/10)/144)+U107-17</f>
        <v>230.625</v>
      </c>
      <c r="Y107" s="2" t="n">
        <v>19.6</v>
      </c>
      <c r="Z107" s="2" t="n">
        <v>350.9</v>
      </c>
      <c r="AA107" s="2" t="n">
        <v>18.1</v>
      </c>
      <c r="AB107" s="2" t="n">
        <v>467.4</v>
      </c>
      <c r="AC107" s="2" t="n">
        <v>8</v>
      </c>
      <c r="AD107" s="2" t="n">
        <v>18</v>
      </c>
      <c r="AE107" s="2" t="n">
        <v>16</v>
      </c>
      <c r="AF107" s="2" t="n">
        <v>10</v>
      </c>
      <c r="AG107" s="2" t="n">
        <f aca="false">229+((AE107*6+AF107/10)/144)+AD107-17</f>
        <v>230.673611111111</v>
      </c>
      <c r="AH107" s="2" t="n">
        <v>16.5</v>
      </c>
      <c r="AI107" s="2" t="n">
        <v>119.4</v>
      </c>
      <c r="AJ107" s="2" t="n">
        <v>15</v>
      </c>
      <c r="AK107" s="2" t="n">
        <v>99.26</v>
      </c>
      <c r="AL107" s="2" t="n">
        <v>8</v>
      </c>
      <c r="AM107" s="2" t="n">
        <v>2</v>
      </c>
      <c r="AN107" s="2" t="n">
        <v>14</v>
      </c>
      <c r="AO107" s="2" t="n">
        <v>0</v>
      </c>
      <c r="AP107" s="2" t="n">
        <f aca="false">213+((AN107*6+AO107/10)/144)+AM107-17</f>
        <v>198.583333333333</v>
      </c>
      <c r="AQ107" s="2" t="n">
        <f aca="false">229+((AN107*6+AO107/10)/144)+AM107-1</f>
        <v>230.583333333333</v>
      </c>
      <c r="AR107" s="2" t="n">
        <v>13.4</v>
      </c>
      <c r="AS107" s="2" t="n">
        <v>865.9</v>
      </c>
      <c r="AT107" s="2" t="n">
        <v>11.9</v>
      </c>
      <c r="AU107" s="2" t="n">
        <v>234.2</v>
      </c>
    </row>
    <row r="108" customFormat="false" ht="12.75" hidden="false" customHeight="false" outlineLevel="0" collapsed="false">
      <c r="A108" s="2" t="n">
        <v>99</v>
      </c>
      <c r="B108" s="2" t="n">
        <v>8</v>
      </c>
      <c r="C108" s="2" t="n">
        <v>18</v>
      </c>
      <c r="D108" s="2" t="n">
        <v>14</v>
      </c>
      <c r="E108" s="2" t="n">
        <v>0</v>
      </c>
      <c r="F108" s="1" t="n">
        <v>230.583333333333</v>
      </c>
      <c r="G108" s="2" t="n">
        <v>22.9</v>
      </c>
      <c r="H108" s="2" t="n">
        <v>538.2</v>
      </c>
      <c r="I108" s="2" t="n">
        <v>21.3</v>
      </c>
      <c r="J108" s="2" t="n">
        <v>408.4</v>
      </c>
      <c r="K108" s="2" t="n">
        <v>8</v>
      </c>
      <c r="L108" s="2" t="n">
        <v>18</v>
      </c>
      <c r="M108" s="2" t="n">
        <v>14</v>
      </c>
      <c r="N108" s="2" t="n">
        <v>10</v>
      </c>
      <c r="O108" s="2" t="n">
        <f aca="false">229+((M108*6+N108/10)/144)+L108-17</f>
        <v>230.590277777778</v>
      </c>
      <c r="P108" s="2" t="n">
        <v>21.3</v>
      </c>
      <c r="Q108" s="2" t="n">
        <v>390.1</v>
      </c>
      <c r="R108" s="2" t="n">
        <v>21.3</v>
      </c>
      <c r="S108" s="2" t="n">
        <v>297.5</v>
      </c>
      <c r="T108" s="2" t="n">
        <v>8</v>
      </c>
      <c r="U108" s="2" t="n">
        <v>18</v>
      </c>
      <c r="V108" s="2" t="n">
        <v>15</v>
      </c>
      <c r="W108" s="2" t="n">
        <v>10</v>
      </c>
      <c r="X108" s="2" t="n">
        <f aca="false">229+((V108*6+W108/10)/144)+U108-17</f>
        <v>230.631944444444</v>
      </c>
      <c r="Y108" s="2" t="n">
        <v>19.6</v>
      </c>
      <c r="Z108" s="2" t="n">
        <v>391.7</v>
      </c>
      <c r="AA108" s="2" t="n">
        <v>18.1</v>
      </c>
      <c r="AB108" s="2" t="n">
        <v>456.8</v>
      </c>
      <c r="AC108" s="2" t="n">
        <v>8</v>
      </c>
      <c r="AD108" s="2" t="n">
        <v>18</v>
      </c>
      <c r="AE108" s="2" t="n">
        <v>16</v>
      </c>
      <c r="AF108" s="2" t="n">
        <v>20</v>
      </c>
      <c r="AG108" s="2" t="n">
        <f aca="false">229+((AE108*6+AF108/10)/144)+AD108-17</f>
        <v>230.680555555556</v>
      </c>
      <c r="AH108" s="2" t="n">
        <v>16.5</v>
      </c>
      <c r="AI108" s="2" t="n">
        <v>125.2</v>
      </c>
      <c r="AJ108" s="2" t="n">
        <v>15</v>
      </c>
      <c r="AK108" s="2" t="n">
        <v>108.1</v>
      </c>
      <c r="AL108" s="2" t="n">
        <v>8</v>
      </c>
      <c r="AM108" s="2" t="n">
        <v>2</v>
      </c>
      <c r="AN108" s="2" t="n">
        <v>14</v>
      </c>
      <c r="AO108" s="2" t="n">
        <v>10</v>
      </c>
      <c r="AP108" s="2" t="n">
        <f aca="false">213+((AN108*6+AO108/10)/144)+AM108-17</f>
        <v>198.590277777778</v>
      </c>
      <c r="AQ108" s="2" t="n">
        <f aca="false">229+((AN108*6+AO108/10)/144)+AM108-1</f>
        <v>230.590277777778</v>
      </c>
      <c r="AR108" s="2" t="n">
        <v>13.4</v>
      </c>
      <c r="AS108" s="2" t="n">
        <v>180</v>
      </c>
      <c r="AT108" s="2" t="n">
        <v>11.9</v>
      </c>
      <c r="AU108" s="2" t="n">
        <v>85.79</v>
      </c>
    </row>
    <row r="109" customFormat="false" ht="12.75" hidden="false" customHeight="false" outlineLevel="0" collapsed="false">
      <c r="A109" s="2" t="n">
        <v>99</v>
      </c>
      <c r="B109" s="2" t="n">
        <v>8</v>
      </c>
      <c r="C109" s="2" t="n">
        <v>18</v>
      </c>
      <c r="D109" s="2" t="n">
        <v>14</v>
      </c>
      <c r="E109" s="2" t="n">
        <v>10</v>
      </c>
      <c r="F109" s="1" t="n">
        <v>230.590277777778</v>
      </c>
      <c r="G109" s="2" t="n">
        <v>22.9</v>
      </c>
      <c r="H109" s="2" t="n">
        <v>498.4</v>
      </c>
      <c r="I109" s="2" t="n">
        <v>21.3</v>
      </c>
      <c r="J109" s="2" t="n">
        <v>388.1</v>
      </c>
      <c r="K109" s="2" t="n">
        <v>8</v>
      </c>
      <c r="L109" s="2" t="n">
        <v>18</v>
      </c>
      <c r="M109" s="2" t="n">
        <v>14</v>
      </c>
      <c r="N109" s="2" t="n">
        <v>20</v>
      </c>
      <c r="O109" s="2" t="n">
        <f aca="false">229+((M109*6+N109/10)/144)+L109-17</f>
        <v>230.597222222222</v>
      </c>
      <c r="P109" s="2" t="n">
        <v>21.3</v>
      </c>
      <c r="Q109" s="2" t="n">
        <v>312.9</v>
      </c>
      <c r="R109" s="2" t="n">
        <v>21.3</v>
      </c>
      <c r="S109" s="2" t="n">
        <v>245</v>
      </c>
      <c r="T109" s="2" t="n">
        <v>8</v>
      </c>
      <c r="U109" s="2" t="n">
        <v>18</v>
      </c>
      <c r="V109" s="2" t="n">
        <v>15</v>
      </c>
      <c r="W109" s="2" t="n">
        <v>20</v>
      </c>
      <c r="X109" s="2" t="n">
        <f aca="false">229+((V109*6+W109/10)/144)+U109-17</f>
        <v>230.638888888889</v>
      </c>
      <c r="Y109" s="2" t="n">
        <v>19.6</v>
      </c>
      <c r="Z109" s="2" t="n">
        <v>334</v>
      </c>
      <c r="AA109" s="2" t="n">
        <v>18.1</v>
      </c>
      <c r="AB109" s="2" t="n">
        <v>613</v>
      </c>
      <c r="AC109" s="2" t="n">
        <v>8</v>
      </c>
      <c r="AD109" s="2" t="n">
        <v>18</v>
      </c>
      <c r="AE109" s="2" t="n">
        <v>16</v>
      </c>
      <c r="AF109" s="2" t="n">
        <v>30</v>
      </c>
      <c r="AG109" s="2" t="n">
        <f aca="false">229+((AE109*6+AF109/10)/144)+AD109-17</f>
        <v>230.6875</v>
      </c>
      <c r="AH109" s="2" t="n">
        <v>16.5</v>
      </c>
      <c r="AI109" s="2" t="n">
        <v>134.1</v>
      </c>
      <c r="AJ109" s="2" t="n">
        <v>15</v>
      </c>
      <c r="AK109" s="2" t="n">
        <v>118.5</v>
      </c>
      <c r="AL109" s="2" t="n">
        <v>8</v>
      </c>
      <c r="AM109" s="2" t="n">
        <v>2</v>
      </c>
      <c r="AN109" s="2" t="n">
        <v>14</v>
      </c>
      <c r="AO109" s="2" t="n">
        <v>20</v>
      </c>
      <c r="AP109" s="2" t="n">
        <f aca="false">213+((AN109*6+AO109/10)/144)+AM109-17</f>
        <v>198.597222222222</v>
      </c>
      <c r="AQ109" s="2" t="n">
        <f aca="false">229+((AN109*6+AO109/10)/144)+AM109-1</f>
        <v>230.597222222222</v>
      </c>
      <c r="AR109" s="2" t="n">
        <v>13.4</v>
      </c>
      <c r="AS109" s="2" t="n">
        <v>193.2</v>
      </c>
      <c r="AT109" s="2" t="n">
        <v>11.9</v>
      </c>
      <c r="AU109" s="2" t="n">
        <v>113.1</v>
      </c>
    </row>
    <row r="110" customFormat="false" ht="12.75" hidden="false" customHeight="false" outlineLevel="0" collapsed="false">
      <c r="A110" s="2" t="n">
        <v>99</v>
      </c>
      <c r="B110" s="2" t="n">
        <v>8</v>
      </c>
      <c r="C110" s="2" t="n">
        <v>18</v>
      </c>
      <c r="D110" s="2" t="n">
        <v>14</v>
      </c>
      <c r="E110" s="2" t="n">
        <v>20</v>
      </c>
      <c r="F110" s="1" t="n">
        <v>230.597222222222</v>
      </c>
      <c r="G110" s="2" t="n">
        <v>22.9</v>
      </c>
      <c r="H110" s="2" t="n">
        <v>412.1</v>
      </c>
      <c r="I110" s="2" t="n">
        <v>21.3</v>
      </c>
      <c r="J110" s="2" t="n">
        <v>342.4</v>
      </c>
      <c r="K110" s="2" t="n">
        <v>8</v>
      </c>
      <c r="L110" s="2" t="n">
        <v>18</v>
      </c>
      <c r="M110" s="2" t="n">
        <v>14</v>
      </c>
      <c r="N110" s="2" t="n">
        <v>30</v>
      </c>
      <c r="O110" s="2" t="n">
        <f aca="false">229+((M110*6+N110/10)/144)+L110-17</f>
        <v>230.604166666667</v>
      </c>
      <c r="P110" s="2" t="n">
        <v>21.3</v>
      </c>
      <c r="Q110" s="2" t="n">
        <v>429.4</v>
      </c>
      <c r="R110" s="2" t="n">
        <v>21.3</v>
      </c>
      <c r="S110" s="2" t="n">
        <v>540.5</v>
      </c>
      <c r="T110" s="2" t="n">
        <v>8</v>
      </c>
      <c r="U110" s="2" t="n">
        <v>18</v>
      </c>
      <c r="V110" s="2" t="n">
        <v>15</v>
      </c>
      <c r="W110" s="2" t="n">
        <v>30</v>
      </c>
      <c r="X110" s="2" t="n">
        <f aca="false">229+((V110*6+W110/10)/144)+U110-17</f>
        <v>230.645833333333</v>
      </c>
      <c r="Y110" s="2" t="n">
        <v>19.6</v>
      </c>
      <c r="Z110" s="2" t="n">
        <v>488.6</v>
      </c>
      <c r="AA110" s="2" t="n">
        <v>18.1</v>
      </c>
      <c r="AB110" s="2" t="n">
        <v>623.4</v>
      </c>
      <c r="AC110" s="2" t="n">
        <v>8</v>
      </c>
      <c r="AD110" s="2" t="n">
        <v>18</v>
      </c>
      <c r="AE110" s="2" t="n">
        <v>16</v>
      </c>
      <c r="AF110" s="2" t="n">
        <v>40</v>
      </c>
      <c r="AG110" s="2" t="n">
        <f aca="false">229+((AE110*6+AF110/10)/144)+AD110-17</f>
        <v>230.694444444444</v>
      </c>
      <c r="AH110" s="2" t="n">
        <v>16.5</v>
      </c>
      <c r="AI110" s="2" t="n">
        <v>206.8</v>
      </c>
      <c r="AJ110" s="2" t="n">
        <v>15</v>
      </c>
      <c r="AK110" s="2" t="n">
        <v>129.7</v>
      </c>
      <c r="AL110" s="2" t="n">
        <v>8</v>
      </c>
      <c r="AM110" s="2" t="n">
        <v>2</v>
      </c>
      <c r="AN110" s="2" t="n">
        <v>14</v>
      </c>
      <c r="AO110" s="2" t="n">
        <v>30</v>
      </c>
      <c r="AP110" s="2" t="n">
        <f aca="false">213+((AN110*6+AO110/10)/144)+AM110-17</f>
        <v>198.604166666667</v>
      </c>
      <c r="AQ110" s="2" t="n">
        <f aca="false">229+((AN110*6+AO110/10)/144)+AM110-1</f>
        <v>230.604166666667</v>
      </c>
      <c r="AR110" s="2" t="n">
        <v>13.4</v>
      </c>
      <c r="AS110" s="2" t="n">
        <v>177.9</v>
      </c>
      <c r="AT110" s="2" t="n">
        <v>11.9</v>
      </c>
      <c r="AU110" s="2" t="n">
        <v>113.7</v>
      </c>
    </row>
    <row r="111" customFormat="false" ht="12.75" hidden="false" customHeight="false" outlineLevel="0" collapsed="false">
      <c r="A111" s="2" t="n">
        <v>99</v>
      </c>
      <c r="B111" s="2" t="n">
        <v>8</v>
      </c>
      <c r="C111" s="2" t="n">
        <v>18</v>
      </c>
      <c r="D111" s="2" t="n">
        <v>14</v>
      </c>
      <c r="E111" s="2" t="n">
        <v>30</v>
      </c>
      <c r="F111" s="1" t="n">
        <v>230.604166666667</v>
      </c>
      <c r="G111" s="2" t="n">
        <v>22.9</v>
      </c>
      <c r="H111" s="2" t="n">
        <v>783</v>
      </c>
      <c r="I111" s="2" t="n">
        <v>21.3</v>
      </c>
      <c r="J111" s="2" t="n">
        <v>500.6</v>
      </c>
      <c r="K111" s="2" t="n">
        <v>8</v>
      </c>
      <c r="L111" s="2" t="n">
        <v>18</v>
      </c>
      <c r="M111" s="2" t="n">
        <v>14</v>
      </c>
      <c r="N111" s="2" t="n">
        <v>40</v>
      </c>
      <c r="O111" s="2" t="n">
        <f aca="false">229+((M111*6+N111/10)/144)+L111-17</f>
        <v>230.611111111111</v>
      </c>
      <c r="P111" s="2" t="n">
        <v>21.3</v>
      </c>
      <c r="Q111" s="2" t="n">
        <v>413.2</v>
      </c>
      <c r="R111" s="2" t="n">
        <v>21.3</v>
      </c>
      <c r="S111" s="2" t="n">
        <v>660.3</v>
      </c>
      <c r="T111" s="2" t="n">
        <v>8</v>
      </c>
      <c r="U111" s="2" t="n">
        <v>18</v>
      </c>
      <c r="V111" s="2" t="n">
        <v>15</v>
      </c>
      <c r="W111" s="2" t="n">
        <v>40</v>
      </c>
      <c r="X111" s="2" t="n">
        <f aca="false">229+((V111*6+W111/10)/144)+U111-17</f>
        <v>230.652777777778</v>
      </c>
      <c r="Y111" s="2" t="n">
        <v>19.6</v>
      </c>
      <c r="Z111" s="2" t="n">
        <v>549.6</v>
      </c>
      <c r="AA111" s="2" t="n">
        <v>18.1</v>
      </c>
      <c r="AB111" s="2" t="n">
        <v>505</v>
      </c>
      <c r="AC111" s="2" t="n">
        <v>8</v>
      </c>
      <c r="AD111" s="2" t="n">
        <v>18</v>
      </c>
      <c r="AE111" s="2" t="n">
        <v>16</v>
      </c>
      <c r="AF111" s="2" t="n">
        <v>50</v>
      </c>
      <c r="AG111" s="2" t="n">
        <f aca="false">229+((AE111*6+AF111/10)/144)+AD111-17</f>
        <v>230.701388888889</v>
      </c>
      <c r="AH111" s="2" t="n">
        <v>16.5</v>
      </c>
      <c r="AI111" s="2" t="n">
        <v>134.9</v>
      </c>
      <c r="AJ111" s="2" t="n">
        <v>15</v>
      </c>
      <c r="AK111" s="2" t="n">
        <v>112</v>
      </c>
      <c r="AL111" s="2" t="n">
        <v>8</v>
      </c>
      <c r="AM111" s="2" t="n">
        <v>2</v>
      </c>
      <c r="AN111" s="2" t="n">
        <v>14</v>
      </c>
      <c r="AO111" s="2" t="n">
        <v>40</v>
      </c>
      <c r="AP111" s="2" t="n">
        <f aca="false">213+((AN111*6+AO111/10)/144)+AM111-17</f>
        <v>198.611111111111</v>
      </c>
      <c r="AQ111" s="2" t="n">
        <f aca="false">229+((AN111*6+AO111/10)/144)+AM111-1</f>
        <v>230.611111111111</v>
      </c>
      <c r="AR111" s="2" t="n">
        <v>13.4</v>
      </c>
      <c r="AS111" s="2" t="n">
        <v>163.5</v>
      </c>
      <c r="AT111" s="2" t="n">
        <v>11.9</v>
      </c>
      <c r="AU111" s="2" t="n">
        <v>87.94</v>
      </c>
    </row>
    <row r="112" customFormat="false" ht="12.75" hidden="false" customHeight="false" outlineLevel="0" collapsed="false">
      <c r="A112" s="2" t="n">
        <v>99</v>
      </c>
      <c r="B112" s="2" t="n">
        <v>8</v>
      </c>
      <c r="C112" s="2" t="n">
        <v>18</v>
      </c>
      <c r="D112" s="2" t="n">
        <v>14</v>
      </c>
      <c r="E112" s="2" t="n">
        <v>40</v>
      </c>
      <c r="F112" s="1" t="n">
        <v>230.611111111111</v>
      </c>
      <c r="G112" s="2" t="n">
        <v>22.9</v>
      </c>
      <c r="H112" s="2" t="n">
        <v>869</v>
      </c>
      <c r="I112" s="2" t="n">
        <v>21.3</v>
      </c>
      <c r="J112" s="2" t="n">
        <v>435.8</v>
      </c>
      <c r="K112" s="2" t="n">
        <v>8</v>
      </c>
      <c r="L112" s="2" t="n">
        <v>18</v>
      </c>
      <c r="M112" s="2" t="n">
        <v>14</v>
      </c>
      <c r="N112" s="2" t="n">
        <v>50</v>
      </c>
      <c r="O112" s="2" t="n">
        <f aca="false">229+((M112*6+N112/10)/144)+L112-17</f>
        <v>230.618055555556</v>
      </c>
      <c r="P112" s="2" t="n">
        <v>21.3</v>
      </c>
      <c r="Q112" s="2" t="n">
        <v>548.3</v>
      </c>
      <c r="R112" s="2" t="n">
        <v>21.3</v>
      </c>
      <c r="S112" s="2" t="n">
        <v>943.4</v>
      </c>
      <c r="T112" s="2" t="n">
        <v>8</v>
      </c>
      <c r="U112" s="2" t="n">
        <v>18</v>
      </c>
      <c r="V112" s="2" t="n">
        <v>15</v>
      </c>
      <c r="W112" s="2" t="n">
        <v>50</v>
      </c>
      <c r="X112" s="2" t="n">
        <f aca="false">229+((V112*6+W112/10)/144)+U112-17</f>
        <v>230.659722222222</v>
      </c>
      <c r="Y112" s="2" t="n">
        <v>19.6</v>
      </c>
      <c r="Z112" s="2" t="n">
        <v>448.9</v>
      </c>
      <c r="AA112" s="2" t="n">
        <v>18.1</v>
      </c>
      <c r="AB112" s="2" t="n">
        <v>273.2</v>
      </c>
      <c r="AC112" s="2" t="n">
        <v>8</v>
      </c>
      <c r="AD112" s="2" t="n">
        <v>18</v>
      </c>
      <c r="AE112" s="2" t="n">
        <v>17</v>
      </c>
      <c r="AF112" s="2" t="n">
        <v>0</v>
      </c>
      <c r="AG112" s="2" t="n">
        <f aca="false">229+((AE112*6+AF112/10)/144)+AD112-17</f>
        <v>230.708333333333</v>
      </c>
      <c r="AH112" s="2" t="n">
        <v>16.5</v>
      </c>
      <c r="AI112" s="2" t="n">
        <v>105.6</v>
      </c>
      <c r="AJ112" s="2" t="n">
        <v>15</v>
      </c>
      <c r="AK112" s="2" t="n">
        <v>87.67</v>
      </c>
      <c r="AL112" s="2" t="n">
        <v>8</v>
      </c>
      <c r="AM112" s="2" t="n">
        <v>2</v>
      </c>
      <c r="AN112" s="2" t="n">
        <v>14</v>
      </c>
      <c r="AO112" s="2" t="n">
        <v>50</v>
      </c>
      <c r="AP112" s="2" t="n">
        <f aca="false">213+((AN112*6+AO112/10)/144)+AM112-17</f>
        <v>198.618055555556</v>
      </c>
      <c r="AQ112" s="2" t="n">
        <f aca="false">229+((AN112*6+AO112/10)/144)+AM112-1</f>
        <v>230.618055555556</v>
      </c>
      <c r="AR112" s="2" t="n">
        <v>13.4</v>
      </c>
      <c r="AS112" s="2" t="n">
        <v>176.8</v>
      </c>
      <c r="AT112" s="2" t="n">
        <v>11.9</v>
      </c>
      <c r="AU112" s="2" t="n">
        <v>96.32</v>
      </c>
    </row>
    <row r="113" customFormat="false" ht="12.75" hidden="false" customHeight="false" outlineLevel="0" collapsed="false">
      <c r="A113" s="2" t="n">
        <v>99</v>
      </c>
      <c r="B113" s="2" t="n">
        <v>8</v>
      </c>
      <c r="C113" s="2" t="n">
        <v>18</v>
      </c>
      <c r="D113" s="2" t="n">
        <v>14</v>
      </c>
      <c r="E113" s="2" t="n">
        <v>50</v>
      </c>
      <c r="F113" s="1" t="n">
        <v>230.618055555556</v>
      </c>
      <c r="G113" s="2" t="n">
        <v>22.9</v>
      </c>
      <c r="H113" s="2" t="n">
        <v>1257</v>
      </c>
      <c r="I113" s="2" t="n">
        <v>21.3</v>
      </c>
      <c r="J113" s="2" t="n">
        <v>695.8</v>
      </c>
      <c r="K113" s="2" t="n">
        <v>8</v>
      </c>
      <c r="L113" s="2" t="n">
        <v>18</v>
      </c>
      <c r="M113" s="2" t="n">
        <v>15</v>
      </c>
      <c r="N113" s="2" t="n">
        <v>0</v>
      </c>
      <c r="O113" s="2" t="n">
        <f aca="false">229+((M113*6+N113/10)/144)+L113-17</f>
        <v>230.625</v>
      </c>
      <c r="P113" s="2" t="n">
        <v>21.3</v>
      </c>
      <c r="Q113" s="2" t="n">
        <v>892.6</v>
      </c>
      <c r="R113" s="2" t="n">
        <v>21.3</v>
      </c>
      <c r="S113" s="2" t="n">
        <v>1269</v>
      </c>
      <c r="T113" s="2" t="n">
        <v>8</v>
      </c>
      <c r="U113" s="2" t="n">
        <v>18</v>
      </c>
      <c r="V113" s="2" t="n">
        <v>16</v>
      </c>
      <c r="W113" s="2" t="n">
        <v>0</v>
      </c>
      <c r="X113" s="2" t="n">
        <f aca="false">229+((V113*6+W113/10)/144)+U113-17</f>
        <v>230.666666666667</v>
      </c>
      <c r="Y113" s="2" t="n">
        <v>19.6</v>
      </c>
      <c r="Z113" s="2" t="n">
        <v>436.5</v>
      </c>
      <c r="AA113" s="2" t="n">
        <v>18.1</v>
      </c>
      <c r="AB113" s="2" t="n">
        <v>248.8</v>
      </c>
      <c r="AC113" s="2" t="n">
        <v>8</v>
      </c>
      <c r="AD113" s="2" t="n">
        <v>18</v>
      </c>
      <c r="AE113" s="2" t="n">
        <v>17</v>
      </c>
      <c r="AF113" s="2" t="n">
        <v>10</v>
      </c>
      <c r="AG113" s="2" t="n">
        <f aca="false">229+((AE113*6+AF113/10)/144)+AD113-17</f>
        <v>230.715277777778</v>
      </c>
      <c r="AH113" s="2" t="n">
        <v>16.5</v>
      </c>
      <c r="AI113" s="2" t="n">
        <v>105.2</v>
      </c>
      <c r="AJ113" s="2" t="n">
        <v>15</v>
      </c>
      <c r="AK113" s="2" t="n">
        <v>87.34</v>
      </c>
      <c r="AL113" s="2" t="n">
        <v>8</v>
      </c>
      <c r="AM113" s="2" t="n">
        <v>2</v>
      </c>
      <c r="AN113" s="2" t="n">
        <v>15</v>
      </c>
      <c r="AO113" s="2" t="n">
        <v>0</v>
      </c>
      <c r="AP113" s="2" t="n">
        <f aca="false">213+((AN113*6+AO113/10)/144)+AM113-17</f>
        <v>198.625</v>
      </c>
      <c r="AQ113" s="2" t="n">
        <f aca="false">229+((AN113*6+AO113/10)/144)+AM113-1</f>
        <v>230.625</v>
      </c>
      <c r="AR113" s="2" t="n">
        <v>13.4</v>
      </c>
      <c r="AS113" s="2" t="n">
        <v>299.8</v>
      </c>
      <c r="AT113" s="2" t="n">
        <v>11.9</v>
      </c>
      <c r="AU113" s="2" t="n">
        <v>351</v>
      </c>
    </row>
    <row r="114" customFormat="false" ht="12.75" hidden="false" customHeight="false" outlineLevel="0" collapsed="false">
      <c r="A114" s="2" t="n">
        <v>99</v>
      </c>
      <c r="B114" s="2" t="n">
        <v>8</v>
      </c>
      <c r="C114" s="2" t="n">
        <v>18</v>
      </c>
      <c r="D114" s="2" t="n">
        <v>15</v>
      </c>
      <c r="E114" s="2" t="n">
        <v>0</v>
      </c>
      <c r="F114" s="1" t="n">
        <v>230.625</v>
      </c>
      <c r="G114" s="2" t="n">
        <v>22.9</v>
      </c>
      <c r="H114" s="2" t="n">
        <v>1468</v>
      </c>
      <c r="I114" s="2" t="n">
        <v>21.3</v>
      </c>
      <c r="J114" s="2" t="n">
        <v>658.6</v>
      </c>
      <c r="K114" s="2" t="n">
        <v>8</v>
      </c>
      <c r="L114" s="2" t="n">
        <v>18</v>
      </c>
      <c r="M114" s="2" t="n">
        <v>15</v>
      </c>
      <c r="N114" s="2" t="n">
        <v>10</v>
      </c>
      <c r="O114" s="2" t="n">
        <f aca="false">229+((M114*6+N114/10)/144)+L114-17</f>
        <v>230.631944444444</v>
      </c>
      <c r="P114" s="2" t="n">
        <v>21.3</v>
      </c>
      <c r="Q114" s="2" t="n">
        <v>758.5</v>
      </c>
      <c r="R114" s="2" t="n">
        <v>21.3</v>
      </c>
      <c r="S114" s="2" t="n">
        <v>993.3</v>
      </c>
      <c r="T114" s="2" t="n">
        <v>8</v>
      </c>
      <c r="U114" s="2" t="n">
        <v>18</v>
      </c>
      <c r="V114" s="2" t="n">
        <v>16</v>
      </c>
      <c r="W114" s="2" t="n">
        <v>10</v>
      </c>
      <c r="X114" s="2" t="n">
        <f aca="false">229+((V114*6+W114/10)/144)+U114-17</f>
        <v>230.673611111111</v>
      </c>
      <c r="Y114" s="2" t="n">
        <v>19.6</v>
      </c>
      <c r="Z114" s="2" t="n">
        <v>235.3</v>
      </c>
      <c r="AA114" s="2" t="n">
        <v>18.1</v>
      </c>
      <c r="AB114" s="2" t="n">
        <v>177.9</v>
      </c>
      <c r="AC114" s="2" t="n">
        <v>8</v>
      </c>
      <c r="AD114" s="2" t="n">
        <v>18</v>
      </c>
      <c r="AE114" s="2" t="n">
        <v>17</v>
      </c>
      <c r="AF114" s="2" t="n">
        <v>20</v>
      </c>
      <c r="AG114" s="2" t="n">
        <f aca="false">229+((AE114*6+AF114/10)/144)+AD114-17</f>
        <v>230.722222222222</v>
      </c>
      <c r="AH114" s="2" t="n">
        <v>16.5</v>
      </c>
      <c r="AI114" s="2" t="n">
        <v>113.2</v>
      </c>
      <c r="AJ114" s="2" t="n">
        <v>15</v>
      </c>
      <c r="AK114" s="2" t="n">
        <v>96.76</v>
      </c>
      <c r="AL114" s="2" t="n">
        <v>8</v>
      </c>
      <c r="AM114" s="2" t="n">
        <v>2</v>
      </c>
      <c r="AN114" s="2" t="n">
        <v>15</v>
      </c>
      <c r="AO114" s="2" t="n">
        <v>10</v>
      </c>
      <c r="AP114" s="2" t="n">
        <f aca="false">213+((AN114*6+AO114/10)/144)+AM114-17</f>
        <v>198.631944444444</v>
      </c>
      <c r="AQ114" s="2" t="n">
        <f aca="false">229+((AN114*6+AO114/10)/144)+AM114-1</f>
        <v>230.631944444444</v>
      </c>
      <c r="AR114" s="2" t="n">
        <v>13.4</v>
      </c>
      <c r="AS114" s="2" t="n">
        <v>212.2</v>
      </c>
      <c r="AT114" s="2" t="n">
        <v>11.9</v>
      </c>
      <c r="AU114" s="2" t="n">
        <v>131.4</v>
      </c>
    </row>
    <row r="115" customFormat="false" ht="12.75" hidden="false" customHeight="false" outlineLevel="0" collapsed="false">
      <c r="A115" s="2" t="n">
        <v>99</v>
      </c>
      <c r="B115" s="2" t="n">
        <v>8</v>
      </c>
      <c r="C115" s="2" t="n">
        <v>18</v>
      </c>
      <c r="D115" s="2" t="n">
        <v>15</v>
      </c>
      <c r="E115" s="2" t="n">
        <v>10</v>
      </c>
      <c r="F115" s="1" t="n">
        <v>230.631944444444</v>
      </c>
      <c r="G115" s="2" t="n">
        <v>22.9</v>
      </c>
      <c r="H115" s="2" t="n">
        <v>1264</v>
      </c>
      <c r="I115" s="2" t="n">
        <v>21.3</v>
      </c>
      <c r="J115" s="2" t="n">
        <v>553.4</v>
      </c>
      <c r="K115" s="2" t="n">
        <v>8</v>
      </c>
      <c r="L115" s="2" t="n">
        <v>18</v>
      </c>
      <c r="M115" s="2" t="n">
        <v>15</v>
      </c>
      <c r="N115" s="2" t="n">
        <v>20</v>
      </c>
      <c r="O115" s="2" t="n">
        <f aca="false">229+((M115*6+N115/10)/144)+L115-17</f>
        <v>230.638888888889</v>
      </c>
      <c r="P115" s="2" t="n">
        <v>21.3</v>
      </c>
      <c r="Q115" s="2" t="n">
        <v>761.7</v>
      </c>
      <c r="R115" s="2" t="n">
        <v>21.3</v>
      </c>
      <c r="S115" s="2" t="n">
        <v>988.6</v>
      </c>
      <c r="T115" s="2" t="n">
        <v>8</v>
      </c>
      <c r="U115" s="2" t="n">
        <v>18</v>
      </c>
      <c r="V115" s="2" t="n">
        <v>16</v>
      </c>
      <c r="W115" s="2" t="n">
        <v>20</v>
      </c>
      <c r="X115" s="2" t="n">
        <f aca="false">229+((V115*6+W115/10)/144)+U115-17</f>
        <v>230.680555555556</v>
      </c>
      <c r="Y115" s="2" t="n">
        <v>19.6</v>
      </c>
      <c r="Z115" s="2" t="n">
        <v>210.8</v>
      </c>
      <c r="AA115" s="2" t="n">
        <v>18.1</v>
      </c>
      <c r="AB115" s="2" t="n">
        <v>164.8</v>
      </c>
      <c r="AC115" s="2" t="n">
        <v>8</v>
      </c>
      <c r="AD115" s="2" t="n">
        <v>18</v>
      </c>
      <c r="AE115" s="2" t="n">
        <v>17</v>
      </c>
      <c r="AF115" s="2" t="n">
        <v>30</v>
      </c>
      <c r="AG115" s="2" t="n">
        <f aca="false">229+((AE115*6+AF115/10)/144)+AD115-17</f>
        <v>230.729166666667</v>
      </c>
      <c r="AH115" s="2" t="n">
        <v>16.5</v>
      </c>
      <c r="AI115" s="2" t="n">
        <v>87.94</v>
      </c>
      <c r="AJ115" s="2" t="n">
        <v>15</v>
      </c>
      <c r="AK115" s="2" t="n">
        <v>74.06</v>
      </c>
      <c r="AL115" s="2" t="n">
        <v>8</v>
      </c>
      <c r="AM115" s="2" t="n">
        <v>2</v>
      </c>
      <c r="AN115" s="2" t="n">
        <v>15</v>
      </c>
      <c r="AO115" s="2" t="n">
        <v>20</v>
      </c>
      <c r="AP115" s="2" t="n">
        <f aca="false">213+((AN115*6+AO115/10)/144)+AM115-17</f>
        <v>198.638888888889</v>
      </c>
      <c r="AQ115" s="2" t="n">
        <f aca="false">229+((AN115*6+AO115/10)/144)+AM115-1</f>
        <v>230.638888888889</v>
      </c>
      <c r="AR115" s="2" t="n">
        <v>13.4</v>
      </c>
      <c r="AS115" s="2" t="n">
        <v>251.5</v>
      </c>
      <c r="AT115" s="2" t="n">
        <v>11.9</v>
      </c>
      <c r="AU115" s="2" t="n">
        <v>141.2</v>
      </c>
    </row>
    <row r="116" customFormat="false" ht="12.75" hidden="false" customHeight="false" outlineLevel="0" collapsed="false">
      <c r="A116" s="2" t="n">
        <v>99</v>
      </c>
      <c r="B116" s="2" t="n">
        <v>8</v>
      </c>
      <c r="C116" s="2" t="n">
        <v>18</v>
      </c>
      <c r="D116" s="2" t="n">
        <v>15</v>
      </c>
      <c r="E116" s="2" t="n">
        <v>20</v>
      </c>
      <c r="F116" s="1" t="n">
        <v>230.638888888889</v>
      </c>
      <c r="G116" s="2" t="n">
        <v>22.9</v>
      </c>
      <c r="H116" s="2" t="n">
        <v>1209</v>
      </c>
      <c r="I116" s="2" t="n">
        <v>21.3</v>
      </c>
      <c r="J116" s="2" t="n">
        <v>499.5</v>
      </c>
      <c r="K116" s="2" t="n">
        <v>8</v>
      </c>
      <c r="L116" s="2" t="n">
        <v>18</v>
      </c>
      <c r="M116" s="2" t="n">
        <v>15</v>
      </c>
      <c r="N116" s="2" t="n">
        <v>30</v>
      </c>
      <c r="O116" s="2" t="n">
        <f aca="false">229+((M116*6+N116/10)/144)+L116-17</f>
        <v>230.645833333333</v>
      </c>
      <c r="P116" s="2" t="n">
        <v>21.3</v>
      </c>
      <c r="Q116" s="2" t="n">
        <v>937</v>
      </c>
      <c r="R116" s="2" t="n">
        <v>21.3</v>
      </c>
      <c r="S116" s="2" t="n">
        <v>1339</v>
      </c>
      <c r="T116" s="2" t="n">
        <v>8</v>
      </c>
      <c r="U116" s="2" t="n">
        <v>18</v>
      </c>
      <c r="V116" s="2" t="n">
        <v>16</v>
      </c>
      <c r="W116" s="2" t="n">
        <v>30</v>
      </c>
      <c r="X116" s="2" t="n">
        <f aca="false">229+((V116*6+W116/10)/144)+U116-17</f>
        <v>230.6875</v>
      </c>
      <c r="Y116" s="2" t="n">
        <v>19.6</v>
      </c>
      <c r="Z116" s="2" t="n">
        <v>241.1</v>
      </c>
      <c r="AA116" s="2" t="n">
        <v>18.1</v>
      </c>
      <c r="AB116" s="2" t="n">
        <v>178.4</v>
      </c>
      <c r="AC116" s="2" t="n">
        <v>8</v>
      </c>
      <c r="AD116" s="2" t="n">
        <v>18</v>
      </c>
      <c r="AE116" s="2" t="n">
        <v>17</v>
      </c>
      <c r="AF116" s="2" t="n">
        <v>40</v>
      </c>
      <c r="AG116" s="2" t="n">
        <f aca="false">229+((AE116*6+AF116/10)/144)+AD116-17</f>
        <v>230.736111111111</v>
      </c>
      <c r="AH116" s="2" t="n">
        <v>16.5</v>
      </c>
      <c r="AI116" s="2" t="n">
        <v>50.24</v>
      </c>
      <c r="AJ116" s="2" t="n">
        <v>15</v>
      </c>
      <c r="AK116" s="2" t="n">
        <v>46.53</v>
      </c>
      <c r="AL116" s="2" t="n">
        <v>8</v>
      </c>
      <c r="AM116" s="2" t="n">
        <v>2</v>
      </c>
      <c r="AN116" s="2" t="n">
        <v>15</v>
      </c>
      <c r="AO116" s="2" t="n">
        <v>30</v>
      </c>
      <c r="AP116" s="2" t="n">
        <f aca="false">213+((AN116*6+AO116/10)/144)+AM116-17</f>
        <v>198.645833333333</v>
      </c>
      <c r="AQ116" s="2" t="n">
        <f aca="false">229+((AN116*6+AO116/10)/144)+AM116-1</f>
        <v>230.645833333333</v>
      </c>
      <c r="AR116" s="2" t="n">
        <v>13.4</v>
      </c>
      <c r="AS116" s="2" t="n">
        <v>190.7</v>
      </c>
      <c r="AT116" s="2" t="n">
        <v>11.9</v>
      </c>
      <c r="AU116" s="2" t="n">
        <v>328.1</v>
      </c>
    </row>
    <row r="117" customFormat="false" ht="12.75" hidden="false" customHeight="false" outlineLevel="0" collapsed="false">
      <c r="A117" s="2" t="n">
        <v>99</v>
      </c>
      <c r="B117" s="2" t="n">
        <v>8</v>
      </c>
      <c r="C117" s="2" t="n">
        <v>18</v>
      </c>
      <c r="D117" s="2" t="n">
        <v>15</v>
      </c>
      <c r="E117" s="2" t="n">
        <v>30</v>
      </c>
      <c r="F117" s="1" t="n">
        <v>230.645833333333</v>
      </c>
      <c r="G117" s="2" t="n">
        <v>22.9</v>
      </c>
      <c r="H117" s="2" t="n">
        <v>1578</v>
      </c>
      <c r="I117" s="2" t="n">
        <v>21.3</v>
      </c>
      <c r="J117" s="2" t="n">
        <v>564.8</v>
      </c>
      <c r="K117" s="2" t="n">
        <v>8</v>
      </c>
      <c r="L117" s="2" t="n">
        <v>18</v>
      </c>
      <c r="M117" s="2" t="n">
        <v>15</v>
      </c>
      <c r="N117" s="2" t="n">
        <v>40</v>
      </c>
      <c r="O117" s="2" t="n">
        <f aca="false">229+((M117*6+N117/10)/144)+L117-17</f>
        <v>230.652777777778</v>
      </c>
      <c r="P117" s="2" t="n">
        <v>21.3</v>
      </c>
      <c r="Q117" s="2" t="n">
        <v>827.8</v>
      </c>
      <c r="R117" s="2" t="n">
        <v>21.3</v>
      </c>
      <c r="S117" s="2" t="n">
        <v>989.4</v>
      </c>
      <c r="T117" s="2" t="n">
        <v>8</v>
      </c>
      <c r="U117" s="2" t="n">
        <v>18</v>
      </c>
      <c r="V117" s="2" t="n">
        <v>16</v>
      </c>
      <c r="W117" s="2" t="n">
        <v>40</v>
      </c>
      <c r="X117" s="2" t="n">
        <f aca="false">229+((V117*6+W117/10)/144)+U117-17</f>
        <v>230.694444444444</v>
      </c>
      <c r="Y117" s="2" t="n">
        <v>19.6</v>
      </c>
      <c r="Z117" s="2" t="n">
        <v>219.4</v>
      </c>
      <c r="AA117" s="2" t="n">
        <v>18.1</v>
      </c>
      <c r="AB117" s="2" t="n">
        <v>316.1</v>
      </c>
      <c r="AC117" s="2" t="n">
        <v>8</v>
      </c>
      <c r="AD117" s="2" t="n">
        <v>18</v>
      </c>
      <c r="AE117" s="2" t="n">
        <v>17</v>
      </c>
      <c r="AF117" s="2" t="n">
        <v>50</v>
      </c>
      <c r="AG117" s="2" t="n">
        <f aca="false">229+((AE117*6+AF117/10)/144)+AD117-17</f>
        <v>230.743055555556</v>
      </c>
      <c r="AH117" s="2" t="n">
        <v>16.5</v>
      </c>
      <c r="AI117" s="2" t="n">
        <v>43.76</v>
      </c>
      <c r="AJ117" s="2" t="n">
        <v>15</v>
      </c>
      <c r="AK117" s="2" t="n">
        <v>38.8</v>
      </c>
      <c r="AL117" s="2" t="n">
        <v>8</v>
      </c>
      <c r="AM117" s="2" t="n">
        <v>2</v>
      </c>
      <c r="AN117" s="2" t="n">
        <v>15</v>
      </c>
      <c r="AO117" s="2" t="n">
        <v>40</v>
      </c>
      <c r="AP117" s="2" t="n">
        <f aca="false">213+((AN117*6+AO117/10)/144)+AM117-17</f>
        <v>198.652777777778</v>
      </c>
      <c r="AQ117" s="2" t="n">
        <f aca="false">229+((AN117*6+AO117/10)/144)+AM117-1</f>
        <v>230.652777777778</v>
      </c>
      <c r="AR117" s="2" t="n">
        <v>13.4</v>
      </c>
      <c r="AS117" s="2" t="n">
        <v>219.4</v>
      </c>
      <c r="AT117" s="2" t="n">
        <v>11.9</v>
      </c>
      <c r="AU117" s="2" t="n">
        <v>117.3</v>
      </c>
    </row>
    <row r="118" customFormat="false" ht="12.75" hidden="false" customHeight="false" outlineLevel="0" collapsed="false">
      <c r="A118" s="2" t="n">
        <v>99</v>
      </c>
      <c r="B118" s="2" t="n">
        <v>8</v>
      </c>
      <c r="C118" s="2" t="n">
        <v>18</v>
      </c>
      <c r="D118" s="2" t="n">
        <v>15</v>
      </c>
      <c r="E118" s="2" t="n">
        <v>40</v>
      </c>
      <c r="F118" s="1" t="n">
        <v>230.652777777778</v>
      </c>
      <c r="G118" s="2" t="n">
        <v>22.9</v>
      </c>
      <c r="H118" s="2" t="n">
        <v>1190</v>
      </c>
      <c r="I118" s="2" t="n">
        <v>21.3</v>
      </c>
      <c r="J118" s="2" t="n">
        <v>584.6</v>
      </c>
      <c r="K118" s="2" t="n">
        <v>8</v>
      </c>
      <c r="L118" s="2" t="n">
        <v>18</v>
      </c>
      <c r="M118" s="2" t="n">
        <v>15</v>
      </c>
      <c r="N118" s="2" t="n">
        <v>50</v>
      </c>
      <c r="O118" s="2" t="n">
        <f aca="false">229+((M118*6+N118/10)/144)+L118-17</f>
        <v>230.659722222222</v>
      </c>
      <c r="P118" s="2" t="n">
        <v>21.3</v>
      </c>
      <c r="Q118" s="2" t="n">
        <v>498.9</v>
      </c>
      <c r="R118" s="2" t="n">
        <v>21.3</v>
      </c>
      <c r="S118" s="2" t="n">
        <v>646.4</v>
      </c>
      <c r="T118" s="2" t="n">
        <v>8</v>
      </c>
      <c r="U118" s="2" t="n">
        <v>18</v>
      </c>
      <c r="V118" s="2" t="n">
        <v>16</v>
      </c>
      <c r="W118" s="2" t="n">
        <v>50</v>
      </c>
      <c r="X118" s="2" t="n">
        <f aca="false">229+((V118*6+W118/10)/144)+U118-17</f>
        <v>230.701388888889</v>
      </c>
      <c r="Y118" s="2" t="n">
        <v>19.6</v>
      </c>
      <c r="Z118" s="2" t="n">
        <v>233</v>
      </c>
      <c r="AA118" s="2" t="n">
        <v>18.1</v>
      </c>
      <c r="AB118" s="2" t="n">
        <v>186.2</v>
      </c>
      <c r="AC118" s="2" t="n">
        <v>8</v>
      </c>
      <c r="AD118" s="2" t="n">
        <v>18</v>
      </c>
      <c r="AE118" s="2" t="n">
        <v>18</v>
      </c>
      <c r="AF118" s="2" t="n">
        <v>0</v>
      </c>
      <c r="AG118" s="2" t="n">
        <f aca="false">229+((AE118*6+AF118/10)/144)+AD118-17</f>
        <v>230.75</v>
      </c>
      <c r="AH118" s="2" t="n">
        <v>16.5</v>
      </c>
      <c r="AI118" s="2" t="n">
        <v>35.99</v>
      </c>
      <c r="AJ118" s="2" t="n">
        <v>15</v>
      </c>
      <c r="AK118" s="2" t="n">
        <v>27.13</v>
      </c>
      <c r="AL118" s="2" t="n">
        <v>8</v>
      </c>
      <c r="AM118" s="2" t="n">
        <v>2</v>
      </c>
      <c r="AN118" s="2" t="n">
        <v>15</v>
      </c>
      <c r="AO118" s="2" t="n">
        <v>50</v>
      </c>
      <c r="AP118" s="2" t="n">
        <f aca="false">213+((AN118*6+AO118/10)/144)+AM118-17</f>
        <v>198.659722222222</v>
      </c>
      <c r="AQ118" s="2" t="n">
        <f aca="false">229+((AN118*6+AO118/10)/144)+AM118-1</f>
        <v>230.659722222222</v>
      </c>
      <c r="AR118" s="2" t="n">
        <v>13.4</v>
      </c>
      <c r="AS118" s="2" t="n">
        <v>116.1</v>
      </c>
      <c r="AT118" s="2" t="n">
        <v>11.9</v>
      </c>
      <c r="AU118" s="2" t="n">
        <v>59.25</v>
      </c>
    </row>
    <row r="119" customFormat="false" ht="12.75" hidden="false" customHeight="false" outlineLevel="0" collapsed="false">
      <c r="A119" s="2" t="n">
        <v>99</v>
      </c>
      <c r="B119" s="2" t="n">
        <v>8</v>
      </c>
      <c r="C119" s="2" t="n">
        <v>18</v>
      </c>
      <c r="D119" s="2" t="n">
        <v>15</v>
      </c>
      <c r="E119" s="2" t="n">
        <v>50</v>
      </c>
      <c r="F119" s="1" t="n">
        <v>230.659722222222</v>
      </c>
      <c r="G119" s="2" t="n">
        <v>22.9</v>
      </c>
      <c r="H119" s="2" t="n">
        <v>851.4</v>
      </c>
      <c r="I119" s="2" t="n">
        <v>21.3</v>
      </c>
      <c r="J119" s="2" t="n">
        <v>511.7</v>
      </c>
      <c r="K119" s="2" t="n">
        <v>8</v>
      </c>
      <c r="L119" s="2" t="n">
        <v>18</v>
      </c>
      <c r="M119" s="2" t="n">
        <v>16</v>
      </c>
      <c r="N119" s="2" t="n">
        <v>0</v>
      </c>
      <c r="O119" s="2" t="n">
        <f aca="false">229+((M119*6+N119/10)/144)+L119-17</f>
        <v>230.666666666667</v>
      </c>
      <c r="P119" s="2" t="n">
        <v>21.3</v>
      </c>
      <c r="Q119" s="2" t="n">
        <v>477.8</v>
      </c>
      <c r="R119" s="2" t="n">
        <v>21.3</v>
      </c>
      <c r="S119" s="2" t="n">
        <v>632.2</v>
      </c>
      <c r="T119" s="2" t="n">
        <v>8</v>
      </c>
      <c r="U119" s="2" t="n">
        <v>18</v>
      </c>
      <c r="V119" s="2" t="n">
        <v>17</v>
      </c>
      <c r="W119" s="2" t="n">
        <v>0</v>
      </c>
      <c r="X119" s="2" t="n">
        <f aca="false">229+((V119*6+W119/10)/144)+U119-17</f>
        <v>230.708333333333</v>
      </c>
      <c r="Y119" s="2" t="n">
        <v>19.6</v>
      </c>
      <c r="Z119" s="2" t="n">
        <v>181.7</v>
      </c>
      <c r="AA119" s="2" t="n">
        <v>18.1</v>
      </c>
      <c r="AB119" s="2" t="n">
        <v>138.6</v>
      </c>
      <c r="AC119" s="2" t="n">
        <v>8</v>
      </c>
      <c r="AD119" s="2" t="n">
        <v>18</v>
      </c>
      <c r="AE119" s="2" t="n">
        <v>18</v>
      </c>
      <c r="AF119" s="2" t="n">
        <v>10</v>
      </c>
      <c r="AG119" s="2" t="n">
        <f aca="false">229+((AE119*6+AF119/10)/144)+AD119-17</f>
        <v>230.756944444444</v>
      </c>
      <c r="AH119" s="2" t="n">
        <v>16.5</v>
      </c>
      <c r="AI119" s="2" t="n">
        <v>37.54</v>
      </c>
      <c r="AJ119" s="2" t="n">
        <v>15</v>
      </c>
      <c r="AK119" s="2" t="n">
        <v>29.47</v>
      </c>
      <c r="AL119" s="2" t="n">
        <v>8</v>
      </c>
      <c r="AM119" s="2" t="n">
        <v>2</v>
      </c>
      <c r="AN119" s="2" t="n">
        <v>16</v>
      </c>
      <c r="AO119" s="2" t="n">
        <v>0</v>
      </c>
      <c r="AP119" s="2" t="n">
        <f aca="false">213+((AN119*6+AO119/10)/144)+AM119-17</f>
        <v>198.666666666667</v>
      </c>
      <c r="AQ119" s="2" t="n">
        <f aca="false">229+((AN119*6+AO119/10)/144)+AM119-1</f>
        <v>230.666666666667</v>
      </c>
      <c r="AR119" s="2" t="n">
        <v>13.4</v>
      </c>
      <c r="AS119" s="2" t="n">
        <v>127.6</v>
      </c>
      <c r="AT119" s="2" t="n">
        <v>11.9</v>
      </c>
      <c r="AU119" s="2" t="n">
        <v>65.25</v>
      </c>
    </row>
    <row r="120" customFormat="false" ht="12.75" hidden="false" customHeight="false" outlineLevel="0" collapsed="false">
      <c r="A120" s="2" t="n">
        <v>99</v>
      </c>
      <c r="B120" s="2" t="n">
        <v>8</v>
      </c>
      <c r="C120" s="2" t="n">
        <v>18</v>
      </c>
      <c r="D120" s="2" t="n">
        <v>16</v>
      </c>
      <c r="E120" s="2" t="n">
        <v>0</v>
      </c>
      <c r="F120" s="1" t="n">
        <v>230.666666666667</v>
      </c>
      <c r="G120" s="2" t="n">
        <v>22.9</v>
      </c>
      <c r="H120" s="2" t="n">
        <v>848.5</v>
      </c>
      <c r="I120" s="2" t="n">
        <v>21.3</v>
      </c>
      <c r="J120" s="2" t="n">
        <v>565.8</v>
      </c>
      <c r="K120" s="2" t="n">
        <v>8</v>
      </c>
      <c r="L120" s="2" t="n">
        <v>18</v>
      </c>
      <c r="M120" s="2" t="n">
        <v>16</v>
      </c>
      <c r="N120" s="2" t="n">
        <v>10</v>
      </c>
      <c r="O120" s="2" t="n">
        <f aca="false">229+((M120*6+N120/10)/144)+L120-17</f>
        <v>230.673611111111</v>
      </c>
      <c r="P120" s="2" t="n">
        <v>21.3</v>
      </c>
      <c r="Q120" s="2" t="n">
        <v>311.4</v>
      </c>
      <c r="R120" s="2" t="n">
        <v>21.3</v>
      </c>
      <c r="S120" s="2" t="n">
        <v>343.3</v>
      </c>
      <c r="T120" s="2" t="n">
        <v>8</v>
      </c>
      <c r="U120" s="2" t="n">
        <v>18</v>
      </c>
      <c r="V120" s="2" t="n">
        <v>17</v>
      </c>
      <c r="W120" s="2" t="n">
        <v>10</v>
      </c>
      <c r="X120" s="2" t="n">
        <f aca="false">229+((V120*6+W120/10)/144)+U120-17</f>
        <v>230.715277777778</v>
      </c>
      <c r="Y120" s="2" t="n">
        <v>19.6</v>
      </c>
      <c r="Z120" s="2" t="n">
        <v>188.2</v>
      </c>
      <c r="AA120" s="2" t="n">
        <v>18.1</v>
      </c>
      <c r="AB120" s="2" t="n">
        <v>144.2</v>
      </c>
      <c r="AC120" s="2" t="n">
        <v>8</v>
      </c>
      <c r="AD120" s="2" t="n">
        <v>18</v>
      </c>
      <c r="AE120" s="2" t="n">
        <v>18</v>
      </c>
      <c r="AF120" s="2" t="n">
        <v>20</v>
      </c>
      <c r="AG120" s="2" t="n">
        <f aca="false">229+((AE120*6+AF120/10)/144)+AD120-17</f>
        <v>230.763888888889</v>
      </c>
      <c r="AH120" s="2" t="n">
        <v>16.5</v>
      </c>
      <c r="AI120" s="2" t="n">
        <v>32.48</v>
      </c>
      <c r="AJ120" s="2" t="n">
        <v>15</v>
      </c>
      <c r="AK120" s="2" t="n">
        <v>24.91</v>
      </c>
      <c r="AL120" s="2" t="n">
        <v>8</v>
      </c>
      <c r="AM120" s="2" t="n">
        <v>2</v>
      </c>
      <c r="AN120" s="2" t="n">
        <v>16</v>
      </c>
      <c r="AO120" s="2" t="n">
        <v>10</v>
      </c>
      <c r="AP120" s="2" t="n">
        <f aca="false">213+((AN120*6+AO120/10)/144)+AM120-17</f>
        <v>198.673611111111</v>
      </c>
      <c r="AQ120" s="2" t="n">
        <f aca="false">229+((AN120*6+AO120/10)/144)+AM120-1</f>
        <v>230.673611111111</v>
      </c>
      <c r="AR120" s="2" t="n">
        <v>13.4</v>
      </c>
      <c r="AS120" s="2" t="n">
        <v>133.4</v>
      </c>
      <c r="AT120" s="2" t="n">
        <v>11.9</v>
      </c>
      <c r="AU120" s="2" t="n">
        <v>67.77</v>
      </c>
    </row>
    <row r="121" customFormat="false" ht="12.75" hidden="false" customHeight="false" outlineLevel="0" collapsed="false">
      <c r="A121" s="2" t="n">
        <v>99</v>
      </c>
      <c r="B121" s="2" t="n">
        <v>8</v>
      </c>
      <c r="C121" s="2" t="n">
        <v>18</v>
      </c>
      <c r="D121" s="2" t="n">
        <v>16</v>
      </c>
      <c r="E121" s="2" t="n">
        <v>10</v>
      </c>
      <c r="F121" s="1" t="n">
        <v>230.673611111111</v>
      </c>
      <c r="G121" s="2" t="n">
        <v>22.9</v>
      </c>
      <c r="H121" s="2" t="n">
        <v>490.1</v>
      </c>
      <c r="I121" s="2" t="n">
        <v>21.3</v>
      </c>
      <c r="J121" s="2" t="n">
        <v>341.7</v>
      </c>
      <c r="K121" s="2" t="n">
        <v>8</v>
      </c>
      <c r="L121" s="2" t="n">
        <v>18</v>
      </c>
      <c r="M121" s="2" t="n">
        <v>16</v>
      </c>
      <c r="N121" s="2" t="n">
        <v>20</v>
      </c>
      <c r="O121" s="2" t="n">
        <f aca="false">229+((M121*6+N121/10)/144)+L121-17</f>
        <v>230.680555555556</v>
      </c>
      <c r="P121" s="2" t="n">
        <v>21.3</v>
      </c>
      <c r="Q121" s="2" t="n">
        <v>290.6</v>
      </c>
      <c r="R121" s="2" t="n">
        <v>21.3</v>
      </c>
      <c r="S121" s="2" t="n">
        <v>329</v>
      </c>
      <c r="T121" s="2" t="n">
        <v>8</v>
      </c>
      <c r="U121" s="2" t="n">
        <v>18</v>
      </c>
      <c r="V121" s="2" t="n">
        <v>17</v>
      </c>
      <c r="W121" s="2" t="n">
        <v>20</v>
      </c>
      <c r="X121" s="2" t="n">
        <f aca="false">229+((V121*6+W121/10)/144)+U121-17</f>
        <v>230.722222222222</v>
      </c>
      <c r="Y121" s="2" t="n">
        <v>19.6</v>
      </c>
      <c r="Z121" s="2" t="n">
        <v>220</v>
      </c>
      <c r="AA121" s="2" t="n">
        <v>18.1</v>
      </c>
      <c r="AB121" s="2" t="n">
        <v>162.2</v>
      </c>
      <c r="AC121" s="2" t="n">
        <v>8</v>
      </c>
      <c r="AD121" s="2" t="n">
        <v>18</v>
      </c>
      <c r="AE121" s="2" t="n">
        <v>18</v>
      </c>
      <c r="AF121" s="2" t="n">
        <v>30</v>
      </c>
      <c r="AG121" s="2" t="n">
        <f aca="false">229+((AE121*6+AF121/10)/144)+AD121-17</f>
        <v>230.770833333333</v>
      </c>
      <c r="AH121" s="2" t="n">
        <v>16.5</v>
      </c>
      <c r="AI121" s="2" t="n">
        <v>28.46</v>
      </c>
      <c r="AJ121" s="2" t="n">
        <v>15</v>
      </c>
      <c r="AK121" s="2" t="n">
        <v>22.82</v>
      </c>
      <c r="AL121" s="2" t="n">
        <v>8</v>
      </c>
      <c r="AM121" s="2" t="n">
        <v>2</v>
      </c>
      <c r="AN121" s="2" t="n">
        <v>16</v>
      </c>
      <c r="AO121" s="2" t="n">
        <v>20</v>
      </c>
      <c r="AP121" s="2" t="n">
        <f aca="false">213+((AN121*6+AO121/10)/144)+AM121-17</f>
        <v>198.680555555556</v>
      </c>
      <c r="AQ121" s="2" t="n">
        <f aca="false">229+((AN121*6+AO121/10)/144)+AM121-1</f>
        <v>230.680555555556</v>
      </c>
      <c r="AR121" s="2" t="n">
        <v>13.4</v>
      </c>
      <c r="AS121" s="2" t="n">
        <v>95.41</v>
      </c>
      <c r="AT121" s="2" t="n">
        <v>11.9</v>
      </c>
      <c r="AU121" s="2" t="n">
        <v>50.35</v>
      </c>
    </row>
    <row r="122" customFormat="false" ht="12.75" hidden="false" customHeight="false" outlineLevel="0" collapsed="false">
      <c r="A122" s="2" t="n">
        <v>99</v>
      </c>
      <c r="B122" s="2" t="n">
        <v>8</v>
      </c>
      <c r="C122" s="2" t="n">
        <v>18</v>
      </c>
      <c r="D122" s="2" t="n">
        <v>16</v>
      </c>
      <c r="E122" s="2" t="n">
        <v>20</v>
      </c>
      <c r="F122" s="1" t="n">
        <v>230.680555555556</v>
      </c>
      <c r="G122" s="2" t="n">
        <v>22.9</v>
      </c>
      <c r="H122" s="2" t="n">
        <v>487.4</v>
      </c>
      <c r="I122" s="2" t="n">
        <v>21.3</v>
      </c>
      <c r="J122" s="2" t="n">
        <v>347.3</v>
      </c>
      <c r="K122" s="2" t="n">
        <v>8</v>
      </c>
      <c r="L122" s="2" t="n">
        <v>18</v>
      </c>
      <c r="M122" s="2" t="n">
        <v>16</v>
      </c>
      <c r="N122" s="2" t="n">
        <v>30</v>
      </c>
      <c r="O122" s="2" t="n">
        <f aca="false">229+((M122*6+N122/10)/144)+L122-17</f>
        <v>230.6875</v>
      </c>
      <c r="P122" s="2" t="n">
        <v>21.3</v>
      </c>
      <c r="Q122" s="2" t="n">
        <v>325.2</v>
      </c>
      <c r="R122" s="2" t="n">
        <v>21.3</v>
      </c>
      <c r="S122" s="2" t="n">
        <v>388.5</v>
      </c>
      <c r="T122" s="2" t="n">
        <v>8</v>
      </c>
      <c r="U122" s="2" t="n">
        <v>18</v>
      </c>
      <c r="V122" s="2" t="n">
        <v>17</v>
      </c>
      <c r="W122" s="2" t="n">
        <v>30</v>
      </c>
      <c r="X122" s="2" t="n">
        <f aca="false">229+((V122*6+W122/10)/144)+U122-17</f>
        <v>230.729166666667</v>
      </c>
      <c r="Y122" s="2" t="n">
        <v>19.6</v>
      </c>
      <c r="Z122" s="2" t="n">
        <v>213.5</v>
      </c>
      <c r="AA122" s="2" t="n">
        <v>18.1</v>
      </c>
      <c r="AB122" s="2" t="n">
        <v>151.1</v>
      </c>
      <c r="AC122" s="2" t="n">
        <v>8</v>
      </c>
      <c r="AD122" s="2" t="n">
        <v>18</v>
      </c>
      <c r="AE122" s="2" t="n">
        <v>18</v>
      </c>
      <c r="AF122" s="2" t="n">
        <v>40</v>
      </c>
      <c r="AG122" s="2" t="n">
        <f aca="false">229+((AE122*6+AF122/10)/144)+AD122-17</f>
        <v>230.777777777778</v>
      </c>
      <c r="AH122" s="2" t="n">
        <v>16.5</v>
      </c>
      <c r="AI122" s="2" t="n">
        <v>19.53</v>
      </c>
      <c r="AJ122" s="2" t="n">
        <v>15</v>
      </c>
      <c r="AK122" s="2" t="n">
        <v>15.85</v>
      </c>
      <c r="AL122" s="2" t="n">
        <v>8</v>
      </c>
      <c r="AM122" s="2" t="n">
        <v>2</v>
      </c>
      <c r="AN122" s="2" t="n">
        <v>16</v>
      </c>
      <c r="AO122" s="2" t="n">
        <v>30</v>
      </c>
      <c r="AP122" s="2" t="n">
        <f aca="false">213+((AN122*6+AO122/10)/144)+AM122-17</f>
        <v>198.6875</v>
      </c>
      <c r="AQ122" s="2" t="n">
        <f aca="false">229+((AN122*6+AO122/10)/144)+AM122-1</f>
        <v>230.6875</v>
      </c>
      <c r="AR122" s="2" t="n">
        <v>13.4</v>
      </c>
      <c r="AS122" s="2" t="n">
        <v>85.29</v>
      </c>
      <c r="AT122" s="2" t="n">
        <v>11.9</v>
      </c>
      <c r="AU122" s="2" t="n">
        <v>43.3</v>
      </c>
    </row>
    <row r="123" customFormat="false" ht="12.75" hidden="false" customHeight="false" outlineLevel="0" collapsed="false">
      <c r="A123" s="2" t="n">
        <v>99</v>
      </c>
      <c r="B123" s="2" t="n">
        <v>8</v>
      </c>
      <c r="C123" s="2" t="n">
        <v>18</v>
      </c>
      <c r="D123" s="2" t="n">
        <v>16</v>
      </c>
      <c r="E123" s="2" t="n">
        <v>30</v>
      </c>
      <c r="F123" s="1" t="n">
        <v>230.6875</v>
      </c>
      <c r="G123" s="2" t="n">
        <v>22.9</v>
      </c>
      <c r="H123" s="2" t="n">
        <v>509.8</v>
      </c>
      <c r="I123" s="2" t="n">
        <v>21.3</v>
      </c>
      <c r="J123" s="2" t="n">
        <v>389.6</v>
      </c>
      <c r="K123" s="2" t="n">
        <v>8</v>
      </c>
      <c r="L123" s="2" t="n">
        <v>18</v>
      </c>
      <c r="M123" s="2" t="n">
        <v>16</v>
      </c>
      <c r="N123" s="2" t="n">
        <v>40</v>
      </c>
      <c r="O123" s="2" t="n">
        <f aca="false">229+((M123*6+N123/10)/144)+L123-17</f>
        <v>230.694444444444</v>
      </c>
      <c r="P123" s="2" t="n">
        <v>21.3</v>
      </c>
      <c r="Q123" s="2" t="n">
        <v>514.7</v>
      </c>
      <c r="R123" s="2" t="n">
        <v>21.3</v>
      </c>
      <c r="S123" s="2" t="n">
        <v>605</v>
      </c>
      <c r="T123" s="2" t="n">
        <v>8</v>
      </c>
      <c r="U123" s="2" t="n">
        <v>18</v>
      </c>
      <c r="V123" s="2" t="n">
        <v>17</v>
      </c>
      <c r="W123" s="2" t="n">
        <v>40</v>
      </c>
      <c r="X123" s="2" t="n">
        <f aca="false">229+((V123*6+W123/10)/144)+U123-17</f>
        <v>230.736111111111</v>
      </c>
      <c r="Y123" s="2" t="n">
        <v>19.6</v>
      </c>
      <c r="Z123" s="2" t="n">
        <v>116.2</v>
      </c>
      <c r="AA123" s="2" t="n">
        <v>18.1</v>
      </c>
      <c r="AB123" s="2" t="n">
        <v>79.33</v>
      </c>
      <c r="AC123" s="2" t="n">
        <v>8</v>
      </c>
      <c r="AD123" s="2" t="n">
        <v>18</v>
      </c>
      <c r="AE123" s="2" t="n">
        <v>18</v>
      </c>
      <c r="AF123" s="2" t="n">
        <v>50</v>
      </c>
      <c r="AG123" s="2" t="n">
        <f aca="false">229+((AE123*6+AF123/10)/144)+AD123-17</f>
        <v>230.784722222222</v>
      </c>
      <c r="AH123" s="2" t="n">
        <v>16.5</v>
      </c>
      <c r="AI123" s="2" t="n">
        <v>11.5</v>
      </c>
      <c r="AJ123" s="2" t="n">
        <v>15</v>
      </c>
      <c r="AK123" s="2" t="n">
        <v>9.397</v>
      </c>
      <c r="AL123" s="2" t="n">
        <v>8</v>
      </c>
      <c r="AM123" s="2" t="n">
        <v>2</v>
      </c>
      <c r="AN123" s="2" t="n">
        <v>16</v>
      </c>
      <c r="AO123" s="2" t="n">
        <v>40</v>
      </c>
      <c r="AP123" s="2" t="n">
        <f aca="false">213+((AN123*6+AO123/10)/144)+AM123-17</f>
        <v>198.694444444444</v>
      </c>
      <c r="AQ123" s="2" t="n">
        <f aca="false">229+((AN123*6+AO123/10)/144)+AM123-1</f>
        <v>230.694444444444</v>
      </c>
      <c r="AR123" s="2" t="n">
        <v>13.4</v>
      </c>
      <c r="AS123" s="2" t="n">
        <v>68.64</v>
      </c>
      <c r="AT123" s="2" t="n">
        <v>11.9</v>
      </c>
      <c r="AU123" s="2" t="n">
        <v>35.67</v>
      </c>
    </row>
    <row r="124" customFormat="false" ht="12.75" hidden="false" customHeight="false" outlineLevel="0" collapsed="false">
      <c r="A124" s="2" t="n">
        <v>99</v>
      </c>
      <c r="B124" s="2" t="n">
        <v>8</v>
      </c>
      <c r="C124" s="2" t="n">
        <v>18</v>
      </c>
      <c r="D124" s="2" t="n">
        <v>16</v>
      </c>
      <c r="E124" s="2" t="n">
        <v>40</v>
      </c>
      <c r="F124" s="1" t="n">
        <v>230.694444444444</v>
      </c>
      <c r="G124" s="2" t="n">
        <v>22.9</v>
      </c>
      <c r="H124" s="2" t="n">
        <v>784.1</v>
      </c>
      <c r="I124" s="2" t="n">
        <v>21.3</v>
      </c>
      <c r="J124" s="2" t="n">
        <v>642.2</v>
      </c>
      <c r="K124" s="2" t="n">
        <v>8</v>
      </c>
      <c r="L124" s="2" t="n">
        <v>18</v>
      </c>
      <c r="M124" s="2" t="n">
        <v>16</v>
      </c>
      <c r="N124" s="2" t="n">
        <v>50</v>
      </c>
      <c r="O124" s="2" t="n">
        <f aca="false">229+((M124*6+N124/10)/144)+L124-17</f>
        <v>230.701388888889</v>
      </c>
      <c r="P124" s="2" t="n">
        <v>21.3</v>
      </c>
      <c r="Q124" s="2" t="n">
        <v>316.3</v>
      </c>
      <c r="R124" s="2" t="n">
        <v>21.3</v>
      </c>
      <c r="S124" s="2" t="n">
        <v>313.7</v>
      </c>
      <c r="T124" s="2" t="n">
        <v>8</v>
      </c>
      <c r="U124" s="2" t="n">
        <v>18</v>
      </c>
      <c r="V124" s="2" t="n">
        <v>17</v>
      </c>
      <c r="W124" s="2" t="n">
        <v>50</v>
      </c>
      <c r="X124" s="2" t="n">
        <f aca="false">229+((V124*6+W124/10)/144)+U124-17</f>
        <v>230.743055555556</v>
      </c>
      <c r="Y124" s="2" t="n">
        <v>19.6</v>
      </c>
      <c r="Z124" s="2" t="n">
        <v>94.37</v>
      </c>
      <c r="AA124" s="2" t="n">
        <v>18.1</v>
      </c>
      <c r="AB124" s="2" t="n">
        <v>65.87</v>
      </c>
      <c r="AC124" s="2" t="n">
        <v>8</v>
      </c>
      <c r="AD124" s="2" t="n">
        <v>19</v>
      </c>
      <c r="AE124" s="2" t="n">
        <v>5</v>
      </c>
      <c r="AF124" s="2" t="n">
        <v>30</v>
      </c>
      <c r="AG124" s="2" t="n">
        <f aca="false">229+((AE124*6+AF124/10)/144)+AD124-17</f>
        <v>231.229166666667</v>
      </c>
      <c r="AH124" s="2" t="n">
        <v>16.5</v>
      </c>
      <c r="AI124" s="2" t="n">
        <v>6.66</v>
      </c>
      <c r="AJ124" s="2" t="n">
        <v>15</v>
      </c>
      <c r="AL124" s="2" t="n">
        <v>8</v>
      </c>
      <c r="AM124" s="2" t="n">
        <v>2</v>
      </c>
      <c r="AN124" s="2" t="n">
        <v>16</v>
      </c>
      <c r="AO124" s="2" t="n">
        <v>50</v>
      </c>
      <c r="AP124" s="2" t="n">
        <f aca="false">213+((AN124*6+AO124/10)/144)+AM124-17</f>
        <v>198.701388888889</v>
      </c>
      <c r="AQ124" s="2" t="n">
        <f aca="false">229+((AN124*6+AO124/10)/144)+AM124-1</f>
        <v>230.701388888889</v>
      </c>
      <c r="AR124" s="2" t="n">
        <v>13.4</v>
      </c>
      <c r="AS124" s="2" t="n">
        <v>59.55</v>
      </c>
      <c r="AT124" s="2" t="n">
        <v>11.9</v>
      </c>
      <c r="AU124" s="2" t="n">
        <v>29.94</v>
      </c>
    </row>
    <row r="125" customFormat="false" ht="12.75" hidden="false" customHeight="false" outlineLevel="0" collapsed="false">
      <c r="A125" s="2" t="n">
        <v>99</v>
      </c>
      <c r="B125" s="2" t="n">
        <v>8</v>
      </c>
      <c r="C125" s="2" t="n">
        <v>18</v>
      </c>
      <c r="D125" s="2" t="n">
        <v>16</v>
      </c>
      <c r="E125" s="2" t="n">
        <v>50</v>
      </c>
      <c r="F125" s="1" t="n">
        <v>230.701388888889</v>
      </c>
      <c r="G125" s="2" t="n">
        <v>22.9</v>
      </c>
      <c r="H125" s="2" t="n">
        <v>450.2</v>
      </c>
      <c r="I125" s="2" t="n">
        <v>21.3</v>
      </c>
      <c r="J125" s="2" t="n">
        <v>349.8</v>
      </c>
      <c r="K125" s="2" t="n">
        <v>8</v>
      </c>
      <c r="L125" s="2" t="n">
        <v>18</v>
      </c>
      <c r="M125" s="2" t="n">
        <v>17</v>
      </c>
      <c r="N125" s="2" t="n">
        <v>0</v>
      </c>
      <c r="O125" s="2" t="n">
        <f aca="false">229+((M125*6+N125/10)/144)+L125-17</f>
        <v>230.708333333333</v>
      </c>
      <c r="P125" s="2" t="n">
        <v>21.3</v>
      </c>
      <c r="Q125" s="2" t="n">
        <v>241.2</v>
      </c>
      <c r="R125" s="2" t="n">
        <v>21.3</v>
      </c>
      <c r="S125" s="2" t="n">
        <v>226.7</v>
      </c>
      <c r="T125" s="2" t="n">
        <v>8</v>
      </c>
      <c r="U125" s="2" t="n">
        <v>18</v>
      </c>
      <c r="V125" s="2" t="n">
        <v>18</v>
      </c>
      <c r="W125" s="2" t="n">
        <v>0</v>
      </c>
      <c r="X125" s="2" t="n">
        <f aca="false">229+((V125*6+W125/10)/144)+U125-17</f>
        <v>230.75</v>
      </c>
      <c r="Y125" s="2" t="n">
        <v>19.6</v>
      </c>
      <c r="Z125" s="2" t="n">
        <v>74.64</v>
      </c>
      <c r="AA125" s="2" t="n">
        <v>18.1</v>
      </c>
      <c r="AB125" s="2" t="n">
        <v>56.34</v>
      </c>
      <c r="AC125" s="2" t="n">
        <v>8</v>
      </c>
      <c r="AD125" s="2" t="n">
        <v>19</v>
      </c>
      <c r="AE125" s="2" t="n">
        <v>5</v>
      </c>
      <c r="AF125" s="2" t="n">
        <v>40</v>
      </c>
      <c r="AG125" s="2" t="n">
        <f aca="false">229+((AE125*6+AF125/10)/144)+AD125-17</f>
        <v>231.236111111111</v>
      </c>
      <c r="AH125" s="2" t="n">
        <v>16.5</v>
      </c>
      <c r="AI125" s="2" t="n">
        <v>10.78</v>
      </c>
      <c r="AJ125" s="2" t="n">
        <v>15</v>
      </c>
      <c r="AK125" s="2" t="n">
        <v>8.447</v>
      </c>
      <c r="AL125" s="2" t="n">
        <v>8</v>
      </c>
      <c r="AM125" s="2" t="n">
        <v>2</v>
      </c>
      <c r="AN125" s="2" t="n">
        <v>17</v>
      </c>
      <c r="AO125" s="2" t="n">
        <v>0</v>
      </c>
      <c r="AP125" s="2" t="n">
        <f aca="false">213+((AN125*6+AO125/10)/144)+AM125-17</f>
        <v>198.708333333333</v>
      </c>
      <c r="AQ125" s="2" t="n">
        <f aca="false">229+((AN125*6+AO125/10)/144)+AM125-1</f>
        <v>230.708333333333</v>
      </c>
      <c r="AR125" s="2" t="n">
        <v>13.4</v>
      </c>
      <c r="AS125" s="2" t="n">
        <v>69.1</v>
      </c>
      <c r="AT125" s="2" t="n">
        <v>11.9</v>
      </c>
      <c r="AU125" s="2" t="n">
        <v>33.89</v>
      </c>
    </row>
    <row r="126" customFormat="false" ht="12.75" hidden="false" customHeight="false" outlineLevel="0" collapsed="false">
      <c r="A126" s="2" t="n">
        <v>99</v>
      </c>
      <c r="B126" s="2" t="n">
        <v>8</v>
      </c>
      <c r="C126" s="2" t="n">
        <v>18</v>
      </c>
      <c r="D126" s="2" t="n">
        <v>17</v>
      </c>
      <c r="E126" s="2" t="n">
        <v>0</v>
      </c>
      <c r="F126" s="1" t="n">
        <v>230.708333333333</v>
      </c>
      <c r="G126" s="2" t="n">
        <v>22.9</v>
      </c>
      <c r="H126" s="2" t="n">
        <v>354.4</v>
      </c>
      <c r="I126" s="2" t="n">
        <v>21.3</v>
      </c>
      <c r="J126" s="2" t="n">
        <v>262.5</v>
      </c>
      <c r="K126" s="2" t="n">
        <v>8</v>
      </c>
      <c r="L126" s="2" t="n">
        <v>18</v>
      </c>
      <c r="M126" s="2" t="n">
        <v>17</v>
      </c>
      <c r="N126" s="2" t="n">
        <v>10</v>
      </c>
      <c r="O126" s="2" t="n">
        <f aca="false">229+((M126*6+N126/10)/144)+L126-17</f>
        <v>230.715277777778</v>
      </c>
      <c r="P126" s="2" t="n">
        <v>21.3</v>
      </c>
      <c r="Q126" s="2" t="n">
        <v>249.8</v>
      </c>
      <c r="R126" s="2" t="n">
        <v>21.3</v>
      </c>
      <c r="S126" s="2" t="n">
        <v>237.2</v>
      </c>
      <c r="T126" s="2" t="n">
        <v>8</v>
      </c>
      <c r="U126" s="2" t="n">
        <v>18</v>
      </c>
      <c r="V126" s="2" t="n">
        <v>18</v>
      </c>
      <c r="W126" s="2" t="n">
        <v>10</v>
      </c>
      <c r="X126" s="2" t="n">
        <f aca="false">229+((V126*6+W126/10)/144)+U126-17</f>
        <v>230.756944444444</v>
      </c>
      <c r="Y126" s="2" t="n">
        <v>19.6</v>
      </c>
      <c r="Z126" s="2" t="n">
        <v>73.67</v>
      </c>
      <c r="AA126" s="2" t="n">
        <v>18.1</v>
      </c>
      <c r="AB126" s="2" t="n">
        <v>56.46</v>
      </c>
      <c r="AC126" s="2" t="n">
        <v>8</v>
      </c>
      <c r="AD126" s="2" t="n">
        <v>19</v>
      </c>
      <c r="AE126" s="2" t="n">
        <v>5</v>
      </c>
      <c r="AF126" s="2" t="n">
        <v>50</v>
      </c>
      <c r="AG126" s="2" t="n">
        <f aca="false">229+((AE126*6+AF126/10)/144)+AD126-17</f>
        <v>231.243055555556</v>
      </c>
      <c r="AH126" s="2" t="n">
        <v>16.5</v>
      </c>
      <c r="AI126" s="2" t="n">
        <v>14</v>
      </c>
      <c r="AJ126" s="2" t="n">
        <v>15</v>
      </c>
      <c r="AK126" s="2" t="n">
        <v>11.27</v>
      </c>
      <c r="AL126" s="2" t="n">
        <v>8</v>
      </c>
      <c r="AM126" s="2" t="n">
        <v>2</v>
      </c>
      <c r="AN126" s="2" t="n">
        <v>17</v>
      </c>
      <c r="AO126" s="2" t="n">
        <v>10</v>
      </c>
      <c r="AP126" s="2" t="n">
        <f aca="false">213+((AN126*6+AO126/10)/144)+AM126-17</f>
        <v>198.715277777778</v>
      </c>
      <c r="AQ126" s="2" t="n">
        <f aca="false">229+((AN126*6+AO126/10)/144)+AM126-1</f>
        <v>230.715277777778</v>
      </c>
      <c r="AR126" s="2" t="n">
        <v>13.4</v>
      </c>
      <c r="AS126" s="2" t="n">
        <v>83.94</v>
      </c>
      <c r="AT126" s="2" t="n">
        <v>11.9</v>
      </c>
      <c r="AU126" s="2" t="n">
        <v>44.83</v>
      </c>
    </row>
    <row r="127" customFormat="false" ht="12.75" hidden="false" customHeight="false" outlineLevel="0" collapsed="false">
      <c r="A127" s="2" t="n">
        <v>99</v>
      </c>
      <c r="B127" s="2" t="n">
        <v>8</v>
      </c>
      <c r="C127" s="2" t="n">
        <v>18</v>
      </c>
      <c r="D127" s="2" t="n">
        <v>17</v>
      </c>
      <c r="E127" s="2" t="n">
        <v>10</v>
      </c>
      <c r="F127" s="1" t="n">
        <v>230.715277777778</v>
      </c>
      <c r="G127" s="2" t="n">
        <v>22.9</v>
      </c>
      <c r="H127" s="2" t="n">
        <v>367.3</v>
      </c>
      <c r="I127" s="2" t="n">
        <v>21.3</v>
      </c>
      <c r="J127" s="2" t="n">
        <v>285.2</v>
      </c>
      <c r="K127" s="2" t="n">
        <v>8</v>
      </c>
      <c r="L127" s="2" t="n">
        <v>18</v>
      </c>
      <c r="M127" s="2" t="n">
        <v>17</v>
      </c>
      <c r="N127" s="2" t="n">
        <v>20</v>
      </c>
      <c r="O127" s="2" t="n">
        <f aca="false">229+((M127*6+N127/10)/144)+L127-17</f>
        <v>230.722222222222</v>
      </c>
      <c r="P127" s="2" t="n">
        <v>21.3</v>
      </c>
      <c r="Q127" s="2" t="n">
        <v>335.2</v>
      </c>
      <c r="R127" s="2" t="n">
        <v>21.3</v>
      </c>
      <c r="S127" s="2" t="n">
        <v>369.1</v>
      </c>
      <c r="T127" s="2" t="n">
        <v>8</v>
      </c>
      <c r="U127" s="2" t="n">
        <v>18</v>
      </c>
      <c r="V127" s="2" t="n">
        <v>18</v>
      </c>
      <c r="W127" s="2" t="n">
        <v>20</v>
      </c>
      <c r="X127" s="2" t="n">
        <f aca="false">229+((V127*6+W127/10)/144)+U127-17</f>
        <v>230.763888888889</v>
      </c>
      <c r="Y127" s="2" t="n">
        <v>19.6</v>
      </c>
      <c r="Z127" s="2" t="n">
        <v>63.67</v>
      </c>
      <c r="AA127" s="2" t="n">
        <v>18.1</v>
      </c>
      <c r="AB127" s="2" t="n">
        <v>48.56</v>
      </c>
      <c r="AC127" s="2" t="n">
        <v>8</v>
      </c>
      <c r="AD127" s="2" t="n">
        <v>19</v>
      </c>
      <c r="AE127" s="2" t="n">
        <v>6</v>
      </c>
      <c r="AF127" s="2" t="n">
        <v>0</v>
      </c>
      <c r="AG127" s="2" t="n">
        <f aca="false">229+((AE127*6+AF127/10)/144)+AD127-17</f>
        <v>231.25</v>
      </c>
      <c r="AH127" s="2" t="n">
        <v>16.5</v>
      </c>
      <c r="AI127" s="2" t="n">
        <v>22.14</v>
      </c>
      <c r="AJ127" s="2" t="n">
        <v>15</v>
      </c>
      <c r="AK127" s="2" t="n">
        <v>17.37</v>
      </c>
      <c r="AL127" s="2" t="n">
        <v>8</v>
      </c>
      <c r="AM127" s="2" t="n">
        <v>2</v>
      </c>
      <c r="AN127" s="2" t="n">
        <v>17</v>
      </c>
      <c r="AO127" s="2" t="n">
        <v>20</v>
      </c>
      <c r="AP127" s="2" t="n">
        <f aca="false">213+((AN127*6+AO127/10)/144)+AM127-17</f>
        <v>198.722222222222</v>
      </c>
      <c r="AQ127" s="2" t="n">
        <f aca="false">229+((AN127*6+AO127/10)/144)+AM127-1</f>
        <v>230.722222222222</v>
      </c>
      <c r="AR127" s="2" t="n">
        <v>13.4</v>
      </c>
      <c r="AS127" s="2" t="n">
        <v>80.48</v>
      </c>
      <c r="AT127" s="2" t="n">
        <v>11.9</v>
      </c>
      <c r="AU127" s="2" t="n">
        <v>39.38</v>
      </c>
    </row>
    <row r="128" customFormat="false" ht="12.75" hidden="false" customHeight="false" outlineLevel="0" collapsed="false">
      <c r="A128" s="2" t="n">
        <v>99</v>
      </c>
      <c r="B128" s="2" t="n">
        <v>8</v>
      </c>
      <c r="C128" s="2" t="n">
        <v>18</v>
      </c>
      <c r="D128" s="2" t="n">
        <v>17</v>
      </c>
      <c r="E128" s="2" t="n">
        <v>20</v>
      </c>
      <c r="F128" s="1" t="n">
        <v>230.722222222222</v>
      </c>
      <c r="G128" s="2" t="n">
        <v>22.9</v>
      </c>
      <c r="H128" s="2" t="n">
        <v>526.6</v>
      </c>
      <c r="I128" s="2" t="n">
        <v>21.3</v>
      </c>
      <c r="J128" s="2" t="n">
        <v>402.7</v>
      </c>
      <c r="K128" s="2" t="n">
        <v>8</v>
      </c>
      <c r="L128" s="2" t="n">
        <v>18</v>
      </c>
      <c r="M128" s="2" t="n">
        <v>17</v>
      </c>
      <c r="N128" s="2" t="n">
        <v>30</v>
      </c>
      <c r="O128" s="2" t="n">
        <f aca="false">229+((M128*6+N128/10)/144)+L128-17</f>
        <v>230.729166666667</v>
      </c>
      <c r="P128" s="2" t="n">
        <v>21.3</v>
      </c>
      <c r="Q128" s="2" t="n">
        <v>379.1</v>
      </c>
      <c r="R128" s="2" t="n">
        <v>21.3</v>
      </c>
      <c r="S128" s="2" t="n">
        <v>447</v>
      </c>
      <c r="T128" s="2" t="n">
        <v>8</v>
      </c>
      <c r="U128" s="2" t="n">
        <v>18</v>
      </c>
      <c r="V128" s="2" t="n">
        <v>18</v>
      </c>
      <c r="W128" s="2" t="n">
        <v>30</v>
      </c>
      <c r="X128" s="2" t="n">
        <f aca="false">229+((V128*6+W128/10)/144)+U128-17</f>
        <v>230.770833333333</v>
      </c>
      <c r="Y128" s="2" t="n">
        <v>19.6</v>
      </c>
      <c r="Z128" s="2" t="n">
        <v>51.42</v>
      </c>
      <c r="AA128" s="2" t="n">
        <v>18.1</v>
      </c>
      <c r="AB128" s="2" t="n">
        <v>39.78</v>
      </c>
      <c r="AC128" s="2" t="n">
        <v>8</v>
      </c>
      <c r="AD128" s="2" t="n">
        <v>19</v>
      </c>
      <c r="AE128" s="2" t="n">
        <v>6</v>
      </c>
      <c r="AF128" s="2" t="n">
        <v>10</v>
      </c>
      <c r="AG128" s="2" t="n">
        <f aca="false">229+((AE128*6+AF128/10)/144)+AD128-17</f>
        <v>231.256944444444</v>
      </c>
      <c r="AH128" s="2" t="n">
        <v>16.5</v>
      </c>
      <c r="AI128" s="2" t="n">
        <v>29.7</v>
      </c>
      <c r="AJ128" s="2" t="n">
        <v>15</v>
      </c>
      <c r="AK128" s="2" t="n">
        <v>23.25</v>
      </c>
      <c r="AL128" s="2" t="n">
        <v>8</v>
      </c>
      <c r="AM128" s="2" t="n">
        <v>2</v>
      </c>
      <c r="AN128" s="2" t="n">
        <v>17</v>
      </c>
      <c r="AO128" s="2" t="n">
        <v>30</v>
      </c>
      <c r="AP128" s="2" t="n">
        <f aca="false">213+((AN128*6+AO128/10)/144)+AM128-17</f>
        <v>198.729166666667</v>
      </c>
      <c r="AQ128" s="2" t="n">
        <f aca="false">229+((AN128*6+AO128/10)/144)+AM128-1</f>
        <v>230.729166666667</v>
      </c>
      <c r="AR128" s="2" t="n">
        <v>13.4</v>
      </c>
      <c r="AS128" s="2" t="n">
        <v>57.63</v>
      </c>
      <c r="AT128" s="2" t="n">
        <v>11.9</v>
      </c>
      <c r="AU128" s="2" t="n">
        <v>28.17</v>
      </c>
    </row>
    <row r="129" customFormat="false" ht="12.75" hidden="false" customHeight="false" outlineLevel="0" collapsed="false">
      <c r="A129" s="2" t="n">
        <v>99</v>
      </c>
      <c r="B129" s="2" t="n">
        <v>8</v>
      </c>
      <c r="C129" s="2" t="n">
        <v>18</v>
      </c>
      <c r="D129" s="2" t="n">
        <v>17</v>
      </c>
      <c r="E129" s="2" t="n">
        <v>30</v>
      </c>
      <c r="F129" s="1" t="n">
        <v>230.729166666667</v>
      </c>
      <c r="G129" s="2" t="n">
        <v>22.9</v>
      </c>
      <c r="H129" s="2" t="n">
        <v>595.7</v>
      </c>
      <c r="I129" s="2" t="n">
        <v>21.3</v>
      </c>
      <c r="J129" s="2" t="n">
        <v>377.5</v>
      </c>
      <c r="K129" s="2" t="n">
        <v>8</v>
      </c>
      <c r="L129" s="2" t="n">
        <v>18</v>
      </c>
      <c r="M129" s="2" t="n">
        <v>17</v>
      </c>
      <c r="N129" s="2" t="n">
        <v>40</v>
      </c>
      <c r="O129" s="2" t="n">
        <f aca="false">229+((M129*6+N129/10)/144)+L129-17</f>
        <v>230.736111111111</v>
      </c>
      <c r="P129" s="2" t="n">
        <v>21.3</v>
      </c>
      <c r="Q129" s="2" t="n">
        <v>335.2</v>
      </c>
      <c r="R129" s="2" t="n">
        <v>21.3</v>
      </c>
      <c r="S129" s="2" t="n">
        <v>396.8</v>
      </c>
      <c r="T129" s="2" t="n">
        <v>8</v>
      </c>
      <c r="U129" s="2" t="n">
        <v>18</v>
      </c>
      <c r="V129" s="2" t="n">
        <v>18</v>
      </c>
      <c r="W129" s="2" t="n">
        <v>40</v>
      </c>
      <c r="X129" s="2" t="n">
        <f aca="false">229+((V129*6+W129/10)/144)+U129-17</f>
        <v>230.777777777778</v>
      </c>
      <c r="Y129" s="2" t="n">
        <v>19.6</v>
      </c>
      <c r="Z129" s="2" t="n">
        <v>40.92</v>
      </c>
      <c r="AA129" s="2" t="n">
        <v>18.1</v>
      </c>
      <c r="AB129" s="2" t="n">
        <v>29.91</v>
      </c>
      <c r="AC129" s="2" t="n">
        <v>8</v>
      </c>
      <c r="AD129" s="2" t="n">
        <v>19</v>
      </c>
      <c r="AE129" s="2" t="n">
        <v>6</v>
      </c>
      <c r="AF129" s="2" t="n">
        <v>20</v>
      </c>
      <c r="AG129" s="2" t="n">
        <f aca="false">229+((AE129*6+AF129/10)/144)+AD129-17</f>
        <v>231.263888888889</v>
      </c>
      <c r="AH129" s="2" t="n">
        <v>16.5</v>
      </c>
      <c r="AI129" s="2" t="n">
        <v>35.73</v>
      </c>
      <c r="AJ129" s="2" t="n">
        <v>15</v>
      </c>
      <c r="AK129" s="2" t="n">
        <v>28.39</v>
      </c>
      <c r="AL129" s="2" t="n">
        <v>8</v>
      </c>
      <c r="AM129" s="2" t="n">
        <v>2</v>
      </c>
      <c r="AN129" s="2" t="n">
        <v>17</v>
      </c>
      <c r="AO129" s="2" t="n">
        <v>40</v>
      </c>
      <c r="AP129" s="2" t="n">
        <f aca="false">213+((AN129*6+AO129/10)/144)+AM129-17</f>
        <v>198.736111111111</v>
      </c>
      <c r="AQ129" s="2" t="n">
        <f aca="false">229+((AN129*6+AO129/10)/144)+AM129-1</f>
        <v>230.736111111111</v>
      </c>
      <c r="AR129" s="2" t="n">
        <v>13.4</v>
      </c>
      <c r="AS129" s="2" t="n">
        <v>33.04</v>
      </c>
      <c r="AT129" s="2" t="n">
        <v>11.9</v>
      </c>
      <c r="AU129" s="2" t="n">
        <v>16.5</v>
      </c>
    </row>
    <row r="130" customFormat="false" ht="12.75" hidden="false" customHeight="false" outlineLevel="0" collapsed="false">
      <c r="A130" s="2" t="n">
        <v>99</v>
      </c>
      <c r="B130" s="2" t="n">
        <v>8</v>
      </c>
      <c r="C130" s="2" t="n">
        <v>18</v>
      </c>
      <c r="D130" s="2" t="n">
        <v>17</v>
      </c>
      <c r="E130" s="2" t="n">
        <v>40</v>
      </c>
      <c r="F130" s="1" t="n">
        <v>230.736111111111</v>
      </c>
      <c r="G130" s="2" t="n">
        <v>22.9</v>
      </c>
      <c r="H130" s="2" t="n">
        <v>541.3</v>
      </c>
      <c r="I130" s="2" t="n">
        <v>21.3</v>
      </c>
      <c r="J130" s="2" t="n">
        <v>271.2</v>
      </c>
      <c r="K130" s="2" t="n">
        <v>8</v>
      </c>
      <c r="L130" s="2" t="n">
        <v>18</v>
      </c>
      <c r="M130" s="2" t="n">
        <v>17</v>
      </c>
      <c r="N130" s="2" t="n">
        <v>50</v>
      </c>
      <c r="O130" s="2" t="n">
        <f aca="false">229+((M130*6+N130/10)/144)+L130-17</f>
        <v>230.743055555556</v>
      </c>
      <c r="P130" s="2" t="n">
        <v>21.3</v>
      </c>
      <c r="Q130" s="2" t="n">
        <v>249.2</v>
      </c>
      <c r="R130" s="2" t="n">
        <v>21.3</v>
      </c>
      <c r="S130" s="2" t="n">
        <v>225.7</v>
      </c>
      <c r="T130" s="2" t="n">
        <v>8</v>
      </c>
      <c r="U130" s="2" t="n">
        <v>18</v>
      </c>
      <c r="V130" s="2" t="n">
        <v>18</v>
      </c>
      <c r="W130" s="2" t="n">
        <v>50</v>
      </c>
      <c r="X130" s="2" t="n">
        <f aca="false">229+((V130*6+W130/10)/144)+U130-17</f>
        <v>230.784722222222</v>
      </c>
      <c r="Y130" s="2" t="n">
        <v>19.6</v>
      </c>
      <c r="Z130" s="2" t="n">
        <v>24.09</v>
      </c>
      <c r="AA130" s="2" t="n">
        <v>18.1</v>
      </c>
      <c r="AB130" s="2" t="n">
        <v>17.77</v>
      </c>
      <c r="AC130" s="2" t="n">
        <v>8</v>
      </c>
      <c r="AD130" s="2" t="n">
        <v>19</v>
      </c>
      <c r="AE130" s="2" t="n">
        <v>6</v>
      </c>
      <c r="AF130" s="2" t="n">
        <v>30</v>
      </c>
      <c r="AG130" s="2" t="n">
        <f aca="false">229+((AE130*6+AF130/10)/144)+AD130-17</f>
        <v>231.270833333333</v>
      </c>
      <c r="AH130" s="2" t="n">
        <v>16.5</v>
      </c>
      <c r="AI130" s="2" t="n">
        <v>47.26</v>
      </c>
      <c r="AJ130" s="2" t="n">
        <v>15</v>
      </c>
      <c r="AK130" s="2" t="n">
        <v>36.51</v>
      </c>
      <c r="AL130" s="2" t="n">
        <v>8</v>
      </c>
      <c r="AM130" s="2" t="n">
        <v>2</v>
      </c>
      <c r="AN130" s="2" t="n">
        <v>17</v>
      </c>
      <c r="AO130" s="2" t="n">
        <v>50</v>
      </c>
      <c r="AP130" s="2" t="n">
        <f aca="false">213+((AN130*6+AO130/10)/144)+AM130-17</f>
        <v>198.743055555556</v>
      </c>
      <c r="AQ130" s="2" t="n">
        <f aca="false">229+((AN130*6+AO130/10)/144)+AM130-1</f>
        <v>230.743055555556</v>
      </c>
      <c r="AR130" s="2" t="n">
        <v>13.4</v>
      </c>
      <c r="AS130" s="2" t="n">
        <v>31.35</v>
      </c>
      <c r="AT130" s="2" t="n">
        <v>11.9</v>
      </c>
      <c r="AU130" s="2" t="n">
        <v>15.56</v>
      </c>
    </row>
    <row r="131" customFormat="false" ht="12.75" hidden="false" customHeight="false" outlineLevel="0" collapsed="false">
      <c r="A131" s="2" t="n">
        <v>99</v>
      </c>
      <c r="B131" s="2" t="n">
        <v>8</v>
      </c>
      <c r="C131" s="2" t="n">
        <v>18</v>
      </c>
      <c r="D131" s="2" t="n">
        <v>17</v>
      </c>
      <c r="E131" s="2" t="n">
        <v>50</v>
      </c>
      <c r="F131" s="1" t="n">
        <v>230.743055555556</v>
      </c>
      <c r="G131" s="2" t="n">
        <v>22.9</v>
      </c>
      <c r="H131" s="2" t="n">
        <v>389.4</v>
      </c>
      <c r="I131" s="2" t="n">
        <v>21.3</v>
      </c>
      <c r="J131" s="2" t="n">
        <v>235.4</v>
      </c>
      <c r="K131" s="2" t="n">
        <v>8</v>
      </c>
      <c r="L131" s="2" t="n">
        <v>18</v>
      </c>
      <c r="M131" s="2" t="n">
        <v>18</v>
      </c>
      <c r="N131" s="2" t="n">
        <v>0</v>
      </c>
      <c r="O131" s="2" t="n">
        <f aca="false">229+((M131*6+N131/10)/144)+L131-17</f>
        <v>230.75</v>
      </c>
      <c r="P131" s="2" t="n">
        <v>21.3</v>
      </c>
      <c r="Q131" s="2" t="n">
        <v>125.4</v>
      </c>
      <c r="R131" s="2" t="n">
        <v>21.3</v>
      </c>
      <c r="S131" s="2" t="n">
        <v>102.4</v>
      </c>
      <c r="T131" s="2" t="n">
        <v>8</v>
      </c>
      <c r="U131" s="2" t="n">
        <v>18</v>
      </c>
      <c r="V131" s="2" t="n">
        <v>19</v>
      </c>
      <c r="W131" s="2" t="n">
        <v>0</v>
      </c>
      <c r="X131" s="2" t="n">
        <f aca="false">229+((V131*6+W131/10)/144)+U131-17</f>
        <v>230.791666666667</v>
      </c>
      <c r="Y131" s="2" t="n">
        <v>19.6</v>
      </c>
      <c r="Z131" s="2" t="n">
        <v>10.77</v>
      </c>
      <c r="AA131" s="2" t="n">
        <v>18.1</v>
      </c>
      <c r="AB131" s="2" t="n">
        <v>7.759</v>
      </c>
      <c r="AC131" s="2" t="n">
        <v>8</v>
      </c>
      <c r="AD131" s="2" t="n">
        <v>19</v>
      </c>
      <c r="AE131" s="2" t="n">
        <v>6</v>
      </c>
      <c r="AF131" s="2" t="n">
        <v>40</v>
      </c>
      <c r="AG131" s="2" t="n">
        <f aca="false">229+((AE131*6+AF131/10)/144)+AD131-17</f>
        <v>231.277777777778</v>
      </c>
      <c r="AH131" s="2" t="n">
        <v>16.5</v>
      </c>
      <c r="AI131" s="2" t="n">
        <v>57.46</v>
      </c>
      <c r="AJ131" s="2" t="n">
        <v>15</v>
      </c>
      <c r="AK131" s="2" t="n">
        <v>41.25</v>
      </c>
      <c r="AL131" s="2" t="n">
        <v>8</v>
      </c>
      <c r="AM131" s="2" t="n">
        <v>2</v>
      </c>
      <c r="AN131" s="2" t="n">
        <v>18</v>
      </c>
      <c r="AO131" s="2" t="n">
        <v>0</v>
      </c>
      <c r="AP131" s="2" t="n">
        <f aca="false">213+((AN131*6+AO131/10)/144)+AM131-17</f>
        <v>198.75</v>
      </c>
      <c r="AQ131" s="2" t="n">
        <f aca="false">229+((AN131*6+AO131/10)/144)+AM131-1</f>
        <v>230.75</v>
      </c>
      <c r="AR131" s="2" t="n">
        <v>13.4</v>
      </c>
      <c r="AS131" s="2" t="n">
        <v>27.68</v>
      </c>
      <c r="AT131" s="2" t="n">
        <v>11.9</v>
      </c>
      <c r="AU131" s="2" t="n">
        <v>13.37</v>
      </c>
    </row>
    <row r="132" customFormat="false" ht="12.75" hidden="false" customHeight="false" outlineLevel="0" collapsed="false">
      <c r="A132" s="2" t="n">
        <v>99</v>
      </c>
      <c r="B132" s="2" t="n">
        <v>8</v>
      </c>
      <c r="C132" s="2" t="n">
        <v>18</v>
      </c>
      <c r="D132" s="2" t="n">
        <v>18</v>
      </c>
      <c r="E132" s="2" t="n">
        <v>0</v>
      </c>
      <c r="F132" s="1" t="n">
        <v>230.75</v>
      </c>
      <c r="G132" s="2" t="n">
        <v>22.9</v>
      </c>
      <c r="H132" s="2" t="n">
        <v>191.7</v>
      </c>
      <c r="I132" s="2" t="n">
        <v>21.3</v>
      </c>
      <c r="J132" s="2" t="n">
        <v>153</v>
      </c>
      <c r="K132" s="2" t="n">
        <v>8</v>
      </c>
      <c r="L132" s="2" t="n">
        <v>18</v>
      </c>
      <c r="M132" s="2" t="n">
        <v>18</v>
      </c>
      <c r="N132" s="2" t="n">
        <v>10</v>
      </c>
      <c r="O132" s="2" t="n">
        <f aca="false">229+((M132*6+N132/10)/144)+L132-17</f>
        <v>230.756944444444</v>
      </c>
      <c r="P132" s="2" t="n">
        <v>21.3</v>
      </c>
      <c r="Q132" s="2" t="n">
        <v>108.3</v>
      </c>
      <c r="R132" s="2" t="n">
        <v>21.3</v>
      </c>
      <c r="S132" s="2" t="n">
        <v>88.7</v>
      </c>
      <c r="T132" s="2" t="n">
        <v>8</v>
      </c>
      <c r="U132" s="2" t="n">
        <v>18</v>
      </c>
      <c r="V132" s="2" t="n">
        <v>19</v>
      </c>
      <c r="W132" s="2" t="n">
        <v>10</v>
      </c>
      <c r="X132" s="2" t="n">
        <f aca="false">229+((V132*6+W132/10)/144)+U132-17</f>
        <v>230.798611111111</v>
      </c>
      <c r="Y132" s="2" t="n">
        <v>19.6</v>
      </c>
      <c r="Z132" s="2" t="n">
        <v>5.705</v>
      </c>
      <c r="AA132" s="2" t="n">
        <v>18.1</v>
      </c>
      <c r="AC132" s="2" t="n">
        <v>8</v>
      </c>
      <c r="AD132" s="2" t="n">
        <v>19</v>
      </c>
      <c r="AE132" s="2" t="n">
        <v>6</v>
      </c>
      <c r="AF132" s="2" t="n">
        <v>50</v>
      </c>
      <c r="AG132" s="2" t="n">
        <f aca="false">229+((AE132*6+AF132/10)/144)+AD132-17</f>
        <v>231.284722222222</v>
      </c>
      <c r="AH132" s="2" t="n">
        <v>16.5</v>
      </c>
      <c r="AI132" s="2" t="n">
        <v>67.72</v>
      </c>
      <c r="AJ132" s="2" t="n">
        <v>15</v>
      </c>
      <c r="AK132" s="2" t="n">
        <v>45.73</v>
      </c>
      <c r="AL132" s="2" t="n">
        <v>8</v>
      </c>
      <c r="AM132" s="2" t="n">
        <v>2</v>
      </c>
      <c r="AN132" s="2" t="n">
        <v>18</v>
      </c>
      <c r="AO132" s="2" t="n">
        <v>10</v>
      </c>
      <c r="AP132" s="2" t="n">
        <f aca="false">213+((AN132*6+AO132/10)/144)+AM132-17</f>
        <v>198.756944444444</v>
      </c>
      <c r="AQ132" s="2" t="n">
        <f aca="false">229+((AN132*6+AO132/10)/144)+AM132-1</f>
        <v>230.756944444444</v>
      </c>
      <c r="AR132" s="2" t="n">
        <v>13.4</v>
      </c>
      <c r="AS132" s="2" t="n">
        <v>27.88</v>
      </c>
      <c r="AT132" s="2" t="n">
        <v>11.9</v>
      </c>
      <c r="AU132" s="2" t="n">
        <v>14.16</v>
      </c>
    </row>
    <row r="133" customFormat="false" ht="12.75" hidden="false" customHeight="false" outlineLevel="0" collapsed="false">
      <c r="A133" s="2" t="n">
        <v>99</v>
      </c>
      <c r="B133" s="2" t="n">
        <v>8</v>
      </c>
      <c r="C133" s="2" t="n">
        <v>18</v>
      </c>
      <c r="D133" s="2" t="n">
        <v>18</v>
      </c>
      <c r="E133" s="2" t="n">
        <v>10</v>
      </c>
      <c r="F133" s="1" t="n">
        <v>230.756944444444</v>
      </c>
      <c r="G133" s="2" t="n">
        <v>22.9</v>
      </c>
      <c r="H133" s="2" t="n">
        <v>169</v>
      </c>
      <c r="I133" s="2" t="n">
        <v>21.3</v>
      </c>
      <c r="J133" s="2" t="n">
        <v>139.8</v>
      </c>
      <c r="K133" s="2" t="n">
        <v>8</v>
      </c>
      <c r="L133" s="2" t="n">
        <v>18</v>
      </c>
      <c r="M133" s="2" t="n">
        <v>18</v>
      </c>
      <c r="N133" s="2" t="n">
        <v>20</v>
      </c>
      <c r="O133" s="2" t="n">
        <f aca="false">229+((M133*6+N133/10)/144)+L133-17</f>
        <v>230.763888888889</v>
      </c>
      <c r="P133" s="2" t="n">
        <v>21.3</v>
      </c>
      <c r="Q133" s="2" t="n">
        <v>95.29</v>
      </c>
      <c r="R133" s="2" t="n">
        <v>21.3</v>
      </c>
      <c r="S133" s="2" t="n">
        <v>68.58</v>
      </c>
      <c r="T133" s="2" t="n">
        <v>8</v>
      </c>
      <c r="U133" s="2" t="n">
        <v>19</v>
      </c>
      <c r="V133" s="2" t="n">
        <v>5</v>
      </c>
      <c r="W133" s="2" t="n">
        <v>20</v>
      </c>
      <c r="X133" s="2" t="n">
        <f aca="false">229+((V133*6+W133/10)/144)+U133-17</f>
        <v>231.222222222222</v>
      </c>
      <c r="Y133" s="2" t="n">
        <v>19.6</v>
      </c>
      <c r="Z133" s="2" t="n">
        <v>6.636</v>
      </c>
      <c r="AA133" s="2" t="n">
        <v>18.1</v>
      </c>
      <c r="AC133" s="2" t="n">
        <v>8</v>
      </c>
      <c r="AD133" s="2" t="n">
        <v>19</v>
      </c>
      <c r="AE133" s="2" t="n">
        <v>7</v>
      </c>
      <c r="AF133" s="2" t="n">
        <v>0</v>
      </c>
      <c r="AG133" s="2" t="n">
        <f aca="false">229+((AE133*6+AF133/10)/144)+AD133-17</f>
        <v>231.291666666667</v>
      </c>
      <c r="AH133" s="2" t="n">
        <v>16.5</v>
      </c>
      <c r="AI133" s="2" t="n">
        <v>70.7</v>
      </c>
      <c r="AJ133" s="2" t="n">
        <v>15</v>
      </c>
      <c r="AK133" s="2" t="n">
        <v>49.34</v>
      </c>
      <c r="AL133" s="2" t="n">
        <v>8</v>
      </c>
      <c r="AM133" s="2" t="n">
        <v>2</v>
      </c>
      <c r="AN133" s="2" t="n">
        <v>18</v>
      </c>
      <c r="AO133" s="2" t="n">
        <v>20</v>
      </c>
      <c r="AP133" s="2" t="n">
        <f aca="false">213+((AN133*6+AO133/10)/144)+AM133-17</f>
        <v>198.763888888889</v>
      </c>
      <c r="AQ133" s="2" t="n">
        <f aca="false">229+((AN133*6+AO133/10)/144)+AM133-1</f>
        <v>230.763888888889</v>
      </c>
      <c r="AR133" s="2" t="n">
        <v>13.4</v>
      </c>
      <c r="AS133" s="2" t="n">
        <v>19.03</v>
      </c>
      <c r="AT133" s="2" t="n">
        <v>11.9</v>
      </c>
      <c r="AU133" s="2" t="n">
        <v>9.602</v>
      </c>
    </row>
    <row r="134" customFormat="false" ht="12.75" hidden="false" customHeight="false" outlineLevel="0" collapsed="false">
      <c r="A134" s="2" t="n">
        <v>99</v>
      </c>
      <c r="B134" s="2" t="n">
        <v>8</v>
      </c>
      <c r="C134" s="2" t="n">
        <v>18</v>
      </c>
      <c r="D134" s="2" t="n">
        <v>18</v>
      </c>
      <c r="E134" s="2" t="n">
        <v>20</v>
      </c>
      <c r="F134" s="1" t="n">
        <v>230.763888888889</v>
      </c>
      <c r="G134" s="2" t="n">
        <v>22.9</v>
      </c>
      <c r="H134" s="2" t="n">
        <v>140.2</v>
      </c>
      <c r="I134" s="2" t="n">
        <v>21.3</v>
      </c>
      <c r="J134" s="2" t="n">
        <v>112.3</v>
      </c>
      <c r="K134" s="2" t="n">
        <v>8</v>
      </c>
      <c r="L134" s="2" t="n">
        <v>18</v>
      </c>
      <c r="M134" s="2" t="n">
        <v>18</v>
      </c>
      <c r="N134" s="2" t="n">
        <v>30</v>
      </c>
      <c r="O134" s="2" t="n">
        <f aca="false">229+((M134*6+N134/10)/144)+L134-17</f>
        <v>230.770833333333</v>
      </c>
      <c r="P134" s="2" t="n">
        <v>21.3</v>
      </c>
      <c r="Q134" s="2" t="n">
        <v>67.46</v>
      </c>
      <c r="R134" s="2" t="n">
        <v>21.3</v>
      </c>
      <c r="S134" s="2" t="n">
        <v>39.88</v>
      </c>
      <c r="T134" s="2" t="n">
        <v>8</v>
      </c>
      <c r="U134" s="2" t="n">
        <v>19</v>
      </c>
      <c r="V134" s="2" t="n">
        <v>5</v>
      </c>
      <c r="W134" s="2" t="n">
        <v>30</v>
      </c>
      <c r="X134" s="2" t="n">
        <f aca="false">229+((V134*6+W134/10)/144)+U134-17</f>
        <v>231.229166666667</v>
      </c>
      <c r="Y134" s="2" t="n">
        <v>19.6</v>
      </c>
      <c r="Z134" s="2" t="n">
        <v>12.78</v>
      </c>
      <c r="AA134" s="2" t="n">
        <v>18.1</v>
      </c>
      <c r="AB134" s="2" t="n">
        <v>9.722</v>
      </c>
      <c r="AC134" s="2" t="n">
        <v>8</v>
      </c>
      <c r="AD134" s="2" t="n">
        <v>19</v>
      </c>
      <c r="AE134" s="2" t="n">
        <v>7</v>
      </c>
      <c r="AF134" s="2" t="n">
        <v>10</v>
      </c>
      <c r="AG134" s="2" t="n">
        <f aca="false">229+((AE134*6+AF134/10)/144)+AD134-17</f>
        <v>231.298611111111</v>
      </c>
      <c r="AH134" s="2" t="n">
        <v>16.5</v>
      </c>
      <c r="AI134" s="2" t="n">
        <v>87.54</v>
      </c>
      <c r="AJ134" s="2" t="n">
        <v>15</v>
      </c>
      <c r="AK134" s="2" t="n">
        <v>67.01</v>
      </c>
      <c r="AL134" s="2" t="n">
        <v>8</v>
      </c>
      <c r="AM134" s="2" t="n">
        <v>2</v>
      </c>
      <c r="AN134" s="2" t="n">
        <v>18</v>
      </c>
      <c r="AO134" s="2" t="n">
        <v>30</v>
      </c>
      <c r="AP134" s="2" t="n">
        <f aca="false">213+((AN134*6+AO134/10)/144)+AM134-17</f>
        <v>198.770833333333</v>
      </c>
      <c r="AQ134" s="2" t="n">
        <f aca="false">229+((AN134*6+AO134/10)/144)+AM134-1</f>
        <v>230.770833333333</v>
      </c>
      <c r="AR134" s="2" t="n">
        <v>13.4</v>
      </c>
      <c r="AS134" s="2" t="n">
        <v>19.76</v>
      </c>
      <c r="AT134" s="2" t="n">
        <v>11.9</v>
      </c>
      <c r="AU134" s="2" t="n">
        <v>9.482</v>
      </c>
    </row>
    <row r="135" customFormat="false" ht="12.75" hidden="false" customHeight="false" outlineLevel="0" collapsed="false">
      <c r="A135" s="2" t="n">
        <v>99</v>
      </c>
      <c r="B135" s="2" t="n">
        <v>8</v>
      </c>
      <c r="C135" s="2" t="n">
        <v>18</v>
      </c>
      <c r="D135" s="2" t="n">
        <v>18</v>
      </c>
      <c r="E135" s="2" t="n">
        <v>30</v>
      </c>
      <c r="F135" s="1" t="n">
        <v>230.770833333333</v>
      </c>
      <c r="G135" s="2" t="n">
        <v>22.9</v>
      </c>
      <c r="H135" s="2" t="n">
        <v>93.08</v>
      </c>
      <c r="I135" s="2" t="n">
        <v>21.3</v>
      </c>
      <c r="J135" s="2" t="n">
        <v>72.08</v>
      </c>
      <c r="K135" s="2" t="n">
        <v>8</v>
      </c>
      <c r="L135" s="2" t="n">
        <v>18</v>
      </c>
      <c r="M135" s="2" t="n">
        <v>18</v>
      </c>
      <c r="N135" s="2" t="n">
        <v>40</v>
      </c>
      <c r="O135" s="2" t="n">
        <f aca="false">229+((M135*6+N135/10)/144)+L135-17</f>
        <v>230.777777777778</v>
      </c>
      <c r="P135" s="2" t="n">
        <v>21.3</v>
      </c>
      <c r="Q135" s="2" t="n">
        <v>51.3</v>
      </c>
      <c r="R135" s="2" t="n">
        <v>21.3</v>
      </c>
      <c r="S135" s="2" t="n">
        <v>28.99</v>
      </c>
      <c r="T135" s="2" t="n">
        <v>8</v>
      </c>
      <c r="U135" s="2" t="n">
        <v>19</v>
      </c>
      <c r="V135" s="2" t="n">
        <v>5</v>
      </c>
      <c r="W135" s="2" t="n">
        <v>40</v>
      </c>
      <c r="X135" s="2" t="n">
        <f aca="false">229+((V135*6+W135/10)/144)+U135-17</f>
        <v>231.236111111111</v>
      </c>
      <c r="Y135" s="2" t="n">
        <v>19.6</v>
      </c>
      <c r="Z135" s="2" t="n">
        <v>19.46</v>
      </c>
      <c r="AA135" s="2" t="n">
        <v>18.1</v>
      </c>
      <c r="AB135" s="2" t="n">
        <v>14.94</v>
      </c>
      <c r="AC135" s="2" t="n">
        <v>8</v>
      </c>
      <c r="AD135" s="2" t="n">
        <v>19</v>
      </c>
      <c r="AE135" s="2" t="n">
        <v>7</v>
      </c>
      <c r="AF135" s="2" t="n">
        <v>20</v>
      </c>
      <c r="AG135" s="2" t="n">
        <f aca="false">229+((AE135*6+AF135/10)/144)+AD135-17</f>
        <v>231.305555555556</v>
      </c>
      <c r="AH135" s="2" t="n">
        <v>16.5</v>
      </c>
      <c r="AI135" s="2" t="n">
        <v>114.4</v>
      </c>
      <c r="AJ135" s="2" t="n">
        <v>15</v>
      </c>
      <c r="AK135" s="2" t="n">
        <v>84.5</v>
      </c>
      <c r="AL135" s="2" t="n">
        <v>8</v>
      </c>
      <c r="AM135" s="2" t="n">
        <v>2</v>
      </c>
      <c r="AN135" s="2" t="n">
        <v>18</v>
      </c>
      <c r="AO135" s="2" t="n">
        <v>40</v>
      </c>
      <c r="AP135" s="2" t="n">
        <f aca="false">213+((AN135*6+AO135/10)/144)+AM135-17</f>
        <v>198.777777777778</v>
      </c>
      <c r="AQ135" s="2" t="n">
        <f aca="false">229+((AN135*6+AO135/10)/144)+AM135-1</f>
        <v>230.777777777778</v>
      </c>
      <c r="AR135" s="2" t="n">
        <v>13.4</v>
      </c>
      <c r="AS135" s="2" t="n">
        <v>18.07</v>
      </c>
      <c r="AT135" s="2" t="n">
        <v>11.9</v>
      </c>
      <c r="AU135" s="2" t="n">
        <v>8.721</v>
      </c>
    </row>
    <row r="136" customFormat="false" ht="12.75" hidden="false" customHeight="false" outlineLevel="0" collapsed="false">
      <c r="A136" s="2" t="n">
        <v>99</v>
      </c>
      <c r="B136" s="2" t="n">
        <v>8</v>
      </c>
      <c r="C136" s="2" t="n">
        <v>18</v>
      </c>
      <c r="D136" s="2" t="n">
        <v>18</v>
      </c>
      <c r="E136" s="2" t="n">
        <v>40</v>
      </c>
      <c r="F136" s="1" t="n">
        <v>230.777777777778</v>
      </c>
      <c r="G136" s="2" t="n">
        <v>22.9</v>
      </c>
      <c r="H136" s="2" t="n">
        <v>75.94</v>
      </c>
      <c r="I136" s="2" t="n">
        <v>21.3</v>
      </c>
      <c r="J136" s="2" t="n">
        <v>55.03</v>
      </c>
      <c r="K136" s="2" t="n">
        <v>8</v>
      </c>
      <c r="L136" s="2" t="n">
        <v>18</v>
      </c>
      <c r="M136" s="2" t="n">
        <v>18</v>
      </c>
      <c r="N136" s="2" t="n">
        <v>50</v>
      </c>
      <c r="O136" s="2" t="n">
        <f aca="false">229+((M136*6+N136/10)/144)+L136-17</f>
        <v>230.784722222222</v>
      </c>
      <c r="P136" s="2" t="n">
        <v>21.3</v>
      </c>
      <c r="Q136" s="2" t="n">
        <v>30.4</v>
      </c>
      <c r="R136" s="2" t="n">
        <v>21.3</v>
      </c>
      <c r="S136" s="2" t="n">
        <v>10.95</v>
      </c>
      <c r="T136" s="2" t="n">
        <v>8</v>
      </c>
      <c r="U136" s="2" t="n">
        <v>19</v>
      </c>
      <c r="V136" s="2" t="n">
        <v>5</v>
      </c>
      <c r="W136" s="2" t="n">
        <v>50</v>
      </c>
      <c r="X136" s="2" t="n">
        <f aca="false">229+((V136*6+W136/10)/144)+U136-17</f>
        <v>231.243055555556</v>
      </c>
      <c r="Y136" s="2" t="n">
        <v>19.6</v>
      </c>
      <c r="Z136" s="2" t="n">
        <v>24.31</v>
      </c>
      <c r="AA136" s="2" t="n">
        <v>18.1</v>
      </c>
      <c r="AB136" s="2" t="n">
        <v>18.66</v>
      </c>
      <c r="AC136" s="2" t="n">
        <v>8</v>
      </c>
      <c r="AD136" s="2" t="n">
        <v>19</v>
      </c>
      <c r="AE136" s="2" t="n">
        <v>7</v>
      </c>
      <c r="AF136" s="2" t="n">
        <v>30</v>
      </c>
      <c r="AG136" s="2" t="n">
        <f aca="false">229+((AE136*6+AF136/10)/144)+AD136-17</f>
        <v>231.3125</v>
      </c>
      <c r="AH136" s="2" t="n">
        <v>16.5</v>
      </c>
      <c r="AI136" s="2" t="n">
        <v>118.2</v>
      </c>
      <c r="AJ136" s="2" t="n">
        <v>15</v>
      </c>
      <c r="AK136" s="2" t="n">
        <v>88.94</v>
      </c>
      <c r="AL136" s="2" t="n">
        <v>8</v>
      </c>
      <c r="AM136" s="2" t="n">
        <v>2</v>
      </c>
      <c r="AN136" s="2" t="n">
        <v>18</v>
      </c>
      <c r="AO136" s="2" t="n">
        <v>50</v>
      </c>
      <c r="AP136" s="2" t="n">
        <f aca="false">213+((AN136*6+AO136/10)/144)+AM136-17</f>
        <v>198.784722222222</v>
      </c>
      <c r="AQ136" s="2" t="n">
        <f aca="false">229+((AN136*6+AO136/10)/144)+AM136-1</f>
        <v>230.784722222222</v>
      </c>
      <c r="AR136" s="2" t="n">
        <v>13.4</v>
      </c>
      <c r="AS136" s="2" t="n">
        <v>11.47</v>
      </c>
      <c r="AT136" s="2" t="n">
        <v>11.9</v>
      </c>
      <c r="AU136" s="2" t="n">
        <v>5.424</v>
      </c>
    </row>
    <row r="137" customFormat="false" ht="12.75" hidden="false" customHeight="false" outlineLevel="0" collapsed="false">
      <c r="A137" s="2" t="n">
        <v>99</v>
      </c>
      <c r="B137" s="2" t="n">
        <v>8</v>
      </c>
      <c r="C137" s="2" t="n">
        <v>18</v>
      </c>
      <c r="D137" s="2" t="n">
        <v>18</v>
      </c>
      <c r="E137" s="2" t="n">
        <v>50</v>
      </c>
      <c r="F137" s="1" t="n">
        <v>230.784722222222</v>
      </c>
      <c r="G137" s="2" t="n">
        <v>22.9</v>
      </c>
      <c r="H137" s="2" t="n">
        <v>42.89</v>
      </c>
      <c r="I137" s="2" t="n">
        <v>21.3</v>
      </c>
      <c r="J137" s="2" t="n">
        <v>31.43</v>
      </c>
      <c r="K137" s="2" t="n">
        <v>8</v>
      </c>
      <c r="L137" s="2" t="n">
        <v>18</v>
      </c>
      <c r="M137" s="2" t="n">
        <v>19</v>
      </c>
      <c r="N137" s="2" t="n">
        <v>0</v>
      </c>
      <c r="O137" s="2" t="n">
        <f aca="false">229+((M137*6+N137/10)/144)+L137-17</f>
        <v>230.791666666667</v>
      </c>
      <c r="P137" s="2" t="n">
        <v>21.3</v>
      </c>
      <c r="Q137" s="2" t="n">
        <v>13.86</v>
      </c>
      <c r="R137" s="2" t="n">
        <v>21.3</v>
      </c>
      <c r="T137" s="2" t="n">
        <v>8</v>
      </c>
      <c r="U137" s="2" t="n">
        <v>19</v>
      </c>
      <c r="V137" s="2" t="n">
        <v>6</v>
      </c>
      <c r="W137" s="2" t="n">
        <v>0</v>
      </c>
      <c r="X137" s="2" t="n">
        <f aca="false">229+((V137*6+W137/10)/144)+U137-17</f>
        <v>231.25</v>
      </c>
      <c r="Y137" s="2" t="n">
        <v>19.6</v>
      </c>
      <c r="Z137" s="2" t="n">
        <v>37.11</v>
      </c>
      <c r="AA137" s="2" t="n">
        <v>18.1</v>
      </c>
      <c r="AB137" s="2" t="n">
        <v>28.55</v>
      </c>
      <c r="AC137" s="2" t="n">
        <v>8</v>
      </c>
      <c r="AD137" s="2" t="n">
        <v>19</v>
      </c>
      <c r="AE137" s="2" t="n">
        <v>7</v>
      </c>
      <c r="AF137" s="2" t="n">
        <v>40</v>
      </c>
      <c r="AG137" s="2" t="n">
        <f aca="false">229+((AE137*6+AF137/10)/144)+AD137-17</f>
        <v>231.319444444444</v>
      </c>
      <c r="AH137" s="2" t="n">
        <v>16.5</v>
      </c>
      <c r="AI137" s="2" t="n">
        <v>133.9</v>
      </c>
      <c r="AJ137" s="2" t="n">
        <v>15</v>
      </c>
      <c r="AK137" s="2" t="n">
        <v>97.3</v>
      </c>
      <c r="AL137" s="2" t="n">
        <v>8</v>
      </c>
      <c r="AM137" s="2" t="n">
        <v>2</v>
      </c>
      <c r="AN137" s="2" t="n">
        <v>19</v>
      </c>
      <c r="AO137" s="2" t="n">
        <v>0</v>
      </c>
      <c r="AP137" s="2" t="n">
        <f aca="false">213+((AN137*6+AO137/10)/144)+AM137-17</f>
        <v>198.791666666667</v>
      </c>
      <c r="AQ137" s="2" t="n">
        <f aca="false">229+((AN137*6+AO137/10)/144)+AM137-1</f>
        <v>230.791666666667</v>
      </c>
      <c r="AR137" s="2" t="n">
        <v>13.4</v>
      </c>
      <c r="AS137" s="2" t="n">
        <v>8.646</v>
      </c>
      <c r="AT137" s="2" t="n">
        <v>11.9</v>
      </c>
    </row>
    <row r="138" customFormat="false" ht="12.75" hidden="false" customHeight="false" outlineLevel="0" collapsed="false">
      <c r="A138" s="2" t="n">
        <v>99</v>
      </c>
      <c r="B138" s="2" t="n">
        <v>8</v>
      </c>
      <c r="C138" s="2" t="n">
        <v>18</v>
      </c>
      <c r="D138" s="2" t="n">
        <v>19</v>
      </c>
      <c r="E138" s="2" t="n">
        <v>0</v>
      </c>
      <c r="F138" s="1" t="n">
        <v>230.791666666667</v>
      </c>
      <c r="G138" s="2" t="n">
        <v>22.9</v>
      </c>
      <c r="H138" s="2" t="n">
        <v>20.52</v>
      </c>
      <c r="I138" s="2" t="n">
        <v>21.3</v>
      </c>
      <c r="J138" s="2" t="n">
        <v>14.76</v>
      </c>
      <c r="K138" s="2" t="n">
        <v>8</v>
      </c>
      <c r="L138" s="2" t="n">
        <v>18</v>
      </c>
      <c r="M138" s="2" t="n">
        <v>19</v>
      </c>
      <c r="N138" s="2" t="n">
        <v>10</v>
      </c>
      <c r="O138" s="2" t="n">
        <f aca="false">229+((M138*6+N138/10)/144)+L138-17</f>
        <v>230.798611111111</v>
      </c>
      <c r="P138" s="2" t="n">
        <v>21.3</v>
      </c>
      <c r="Q138" s="2" t="n">
        <v>7.506</v>
      </c>
      <c r="R138" s="2" t="n">
        <v>21.3</v>
      </c>
      <c r="T138" s="2" t="n">
        <v>8</v>
      </c>
      <c r="U138" s="2" t="n">
        <v>19</v>
      </c>
      <c r="V138" s="2" t="n">
        <v>6</v>
      </c>
      <c r="W138" s="2" t="n">
        <v>10</v>
      </c>
      <c r="X138" s="2" t="n">
        <f aca="false">229+((V138*6+W138/10)/144)+U138-17</f>
        <v>231.256944444444</v>
      </c>
      <c r="Y138" s="2" t="n">
        <v>19.6</v>
      </c>
      <c r="Z138" s="2" t="n">
        <v>48.82</v>
      </c>
      <c r="AA138" s="2" t="n">
        <v>18.1</v>
      </c>
      <c r="AB138" s="2" t="n">
        <v>37.49</v>
      </c>
      <c r="AC138" s="2" t="n">
        <v>8</v>
      </c>
      <c r="AD138" s="2" t="n">
        <v>19</v>
      </c>
      <c r="AE138" s="2" t="n">
        <v>7</v>
      </c>
      <c r="AF138" s="2" t="n">
        <v>50</v>
      </c>
      <c r="AG138" s="2" t="n">
        <f aca="false">229+((AE138*6+AF138/10)/144)+AD138-17</f>
        <v>231.326388888889</v>
      </c>
      <c r="AH138" s="2" t="n">
        <v>16.5</v>
      </c>
      <c r="AI138" s="2" t="n">
        <v>160.1</v>
      </c>
      <c r="AJ138" s="2" t="n">
        <v>15</v>
      </c>
      <c r="AK138" s="2" t="n">
        <v>117.2</v>
      </c>
      <c r="AL138" s="2" t="n">
        <v>8</v>
      </c>
      <c r="AM138" s="2" t="n">
        <v>2</v>
      </c>
      <c r="AN138" s="2" t="n">
        <v>19</v>
      </c>
      <c r="AO138" s="2" t="n">
        <v>10</v>
      </c>
      <c r="AP138" s="2" t="n">
        <f aca="false">213+((AN138*6+AO138/10)/144)+AM138-17</f>
        <v>198.798611111111</v>
      </c>
      <c r="AQ138" s="2" t="n">
        <f aca="false">229+((AN138*6+AO138/10)/144)+AM138-1</f>
        <v>230.798611111111</v>
      </c>
      <c r="AR138" s="2" t="n">
        <v>13.4</v>
      </c>
      <c r="AS138" s="2" t="n">
        <v>7.559</v>
      </c>
      <c r="AT138" s="2" t="n">
        <v>11.9</v>
      </c>
    </row>
    <row r="139" customFormat="false" ht="12.75" hidden="false" customHeight="false" outlineLevel="0" collapsed="false">
      <c r="A139" s="2" t="n">
        <v>99</v>
      </c>
      <c r="B139" s="2" t="n">
        <v>8</v>
      </c>
      <c r="C139" s="2" t="n">
        <v>18</v>
      </c>
      <c r="D139" s="2" t="n">
        <v>19</v>
      </c>
      <c r="E139" s="2" t="n">
        <v>10</v>
      </c>
      <c r="F139" s="1" t="n">
        <v>230.798611111111</v>
      </c>
      <c r="G139" s="2" t="n">
        <v>22.9</v>
      </c>
      <c r="H139" s="2" t="n">
        <v>10.92</v>
      </c>
      <c r="I139" s="2" t="n">
        <v>21.3</v>
      </c>
      <c r="J139" s="2" t="n">
        <v>7.83</v>
      </c>
      <c r="K139" s="2" t="n">
        <v>8</v>
      </c>
      <c r="L139" s="2" t="n">
        <v>19</v>
      </c>
      <c r="M139" s="2" t="n">
        <v>5</v>
      </c>
      <c r="N139" s="2" t="n">
        <v>20</v>
      </c>
      <c r="O139" s="2" t="n">
        <f aca="false">229+((M139*6+N139/10)/144)+L139-17</f>
        <v>231.222222222222</v>
      </c>
      <c r="P139" s="2" t="n">
        <v>21.3</v>
      </c>
      <c r="Q139" s="2" t="n">
        <v>9.768</v>
      </c>
      <c r="R139" s="2" t="n">
        <v>21.3</v>
      </c>
      <c r="T139" s="2" t="n">
        <v>8</v>
      </c>
      <c r="U139" s="2" t="n">
        <v>19</v>
      </c>
      <c r="V139" s="2" t="n">
        <v>6</v>
      </c>
      <c r="W139" s="2" t="n">
        <v>20</v>
      </c>
      <c r="X139" s="2" t="n">
        <f aca="false">229+((V139*6+W139/10)/144)+U139-17</f>
        <v>231.263888888889</v>
      </c>
      <c r="Y139" s="2" t="n">
        <v>19.6</v>
      </c>
      <c r="Z139" s="2" t="n">
        <v>59.11</v>
      </c>
      <c r="AA139" s="2" t="n">
        <v>18.1</v>
      </c>
      <c r="AB139" s="2" t="n">
        <v>45.47</v>
      </c>
      <c r="AC139" s="2" t="n">
        <v>8</v>
      </c>
      <c r="AD139" s="2" t="n">
        <v>19</v>
      </c>
      <c r="AE139" s="2" t="n">
        <v>8</v>
      </c>
      <c r="AF139" s="2" t="n">
        <v>0</v>
      </c>
      <c r="AG139" s="2" t="n">
        <f aca="false">229+((AE139*6+AF139/10)/144)+AD139-17</f>
        <v>231.333333333333</v>
      </c>
      <c r="AH139" s="2" t="n">
        <v>16.5</v>
      </c>
      <c r="AI139" s="2" t="n">
        <v>150</v>
      </c>
      <c r="AJ139" s="2" t="n">
        <v>15</v>
      </c>
      <c r="AK139" s="2" t="n">
        <v>114.6</v>
      </c>
      <c r="AL139" s="2" t="n">
        <v>8</v>
      </c>
      <c r="AM139" s="2" t="n">
        <v>3</v>
      </c>
      <c r="AN139" s="2" t="n">
        <v>6</v>
      </c>
      <c r="AO139" s="2" t="n">
        <v>10</v>
      </c>
      <c r="AP139" s="2" t="n">
        <f aca="false">213+((AN139*6+AO139/10)/144)+AM139-17</f>
        <v>199.256944444444</v>
      </c>
      <c r="AQ139" s="2" t="n">
        <f aca="false">229+((AN139*6+AO139/10)/144)+AM139-1</f>
        <v>231.256944444444</v>
      </c>
      <c r="AR139" s="2" t="n">
        <v>13.4</v>
      </c>
      <c r="AS139" s="2" t="n">
        <v>5.559</v>
      </c>
      <c r="AT139" s="2" t="n">
        <v>11.9</v>
      </c>
    </row>
    <row r="140" customFormat="false" ht="12.75" hidden="false" customHeight="false" outlineLevel="0" collapsed="false">
      <c r="A140" s="2" t="n">
        <v>99</v>
      </c>
      <c r="B140" s="2" t="n">
        <v>8</v>
      </c>
      <c r="C140" s="2" t="n">
        <v>19</v>
      </c>
      <c r="D140" s="2" t="n">
        <v>5</v>
      </c>
      <c r="E140" s="2" t="n">
        <v>10</v>
      </c>
      <c r="F140" s="1" t="n">
        <v>231.215277777778</v>
      </c>
      <c r="G140" s="2" t="n">
        <v>22.9</v>
      </c>
      <c r="H140" s="2" t="n">
        <v>5.89</v>
      </c>
      <c r="I140" s="2" t="n">
        <v>21.3</v>
      </c>
      <c r="K140" s="2" t="n">
        <v>8</v>
      </c>
      <c r="L140" s="2" t="n">
        <v>19</v>
      </c>
      <c r="M140" s="2" t="n">
        <v>5</v>
      </c>
      <c r="N140" s="2" t="n">
        <v>30</v>
      </c>
      <c r="O140" s="2" t="n">
        <f aca="false">229+((M140*6+N140/10)/144)+L140-17</f>
        <v>231.229166666667</v>
      </c>
      <c r="P140" s="2" t="n">
        <v>21.3</v>
      </c>
      <c r="Q140" s="2" t="n">
        <v>18.85</v>
      </c>
      <c r="R140" s="2" t="n">
        <v>21.3</v>
      </c>
      <c r="T140" s="2" t="n">
        <v>8</v>
      </c>
      <c r="U140" s="2" t="n">
        <v>19</v>
      </c>
      <c r="V140" s="2" t="n">
        <v>6</v>
      </c>
      <c r="W140" s="2" t="n">
        <v>30</v>
      </c>
      <c r="X140" s="2" t="n">
        <f aca="false">229+((V140*6+W140/10)/144)+U140-17</f>
        <v>231.270833333333</v>
      </c>
      <c r="Y140" s="2" t="n">
        <v>19.6</v>
      </c>
      <c r="Z140" s="2" t="n">
        <v>76.92</v>
      </c>
      <c r="AA140" s="2" t="n">
        <v>18.1</v>
      </c>
      <c r="AB140" s="2" t="n">
        <v>59.24</v>
      </c>
      <c r="AC140" s="2" t="n">
        <v>8</v>
      </c>
      <c r="AD140" s="2" t="n">
        <v>19</v>
      </c>
      <c r="AE140" s="2" t="n">
        <v>8</v>
      </c>
      <c r="AF140" s="2" t="n">
        <v>10</v>
      </c>
      <c r="AG140" s="2" t="n">
        <f aca="false">229+((AE140*6+AF140/10)/144)+AD140-17</f>
        <v>231.340277777778</v>
      </c>
      <c r="AH140" s="2" t="n">
        <v>16.5</v>
      </c>
      <c r="AI140" s="2" t="n">
        <v>121.1</v>
      </c>
      <c r="AJ140" s="2" t="n">
        <v>15</v>
      </c>
      <c r="AK140" s="2" t="n">
        <v>98.09</v>
      </c>
      <c r="AL140" s="2" t="n">
        <v>8</v>
      </c>
      <c r="AM140" s="2" t="n">
        <v>3</v>
      </c>
      <c r="AN140" s="2" t="n">
        <v>6</v>
      </c>
      <c r="AO140" s="2" t="n">
        <v>20</v>
      </c>
      <c r="AP140" s="2" t="n">
        <f aca="false">213+((AN140*6+AO140/10)/144)+AM140-17</f>
        <v>199.263888888889</v>
      </c>
      <c r="AQ140" s="2" t="n">
        <f aca="false">229+((AN140*6+AO140/10)/144)+AM140-1</f>
        <v>231.263888888889</v>
      </c>
      <c r="AR140" s="2" t="n">
        <v>13.4</v>
      </c>
      <c r="AS140" s="2" t="n">
        <v>7.352</v>
      </c>
      <c r="AT140" s="2" t="n">
        <v>11.9</v>
      </c>
    </row>
    <row r="141" customFormat="false" ht="12.75" hidden="false" customHeight="false" outlineLevel="0" collapsed="false">
      <c r="A141" s="2" t="n">
        <v>99</v>
      </c>
      <c r="B141" s="2" t="n">
        <v>8</v>
      </c>
      <c r="C141" s="2" t="n">
        <v>19</v>
      </c>
      <c r="D141" s="2" t="n">
        <v>5</v>
      </c>
      <c r="E141" s="2" t="n">
        <v>20</v>
      </c>
      <c r="F141" s="1" t="n">
        <v>231.222222222222</v>
      </c>
      <c r="G141" s="2" t="n">
        <v>22.9</v>
      </c>
      <c r="H141" s="2" t="n">
        <v>15.12</v>
      </c>
      <c r="I141" s="2" t="n">
        <v>21.3</v>
      </c>
      <c r="J141" s="2" t="n">
        <v>10.7</v>
      </c>
      <c r="K141" s="2" t="n">
        <v>8</v>
      </c>
      <c r="L141" s="2" t="n">
        <v>19</v>
      </c>
      <c r="M141" s="2" t="n">
        <v>5</v>
      </c>
      <c r="N141" s="2" t="n">
        <v>40</v>
      </c>
      <c r="O141" s="2" t="n">
        <f aca="false">229+((M141*6+N141/10)/144)+L141-17</f>
        <v>231.236111111111</v>
      </c>
      <c r="P141" s="2" t="n">
        <v>21.3</v>
      </c>
      <c r="Q141" s="2" t="n">
        <v>27.46</v>
      </c>
      <c r="R141" s="2" t="n">
        <v>21.3</v>
      </c>
      <c r="S141" s="2" t="n">
        <v>8.512</v>
      </c>
      <c r="T141" s="2" t="n">
        <v>8</v>
      </c>
      <c r="U141" s="2" t="n">
        <v>19</v>
      </c>
      <c r="V141" s="2" t="n">
        <v>6</v>
      </c>
      <c r="W141" s="2" t="n">
        <v>40</v>
      </c>
      <c r="X141" s="2" t="n">
        <f aca="false">229+((V141*6+W141/10)/144)+U141-17</f>
        <v>231.277777777778</v>
      </c>
      <c r="Y141" s="2" t="n">
        <v>19.6</v>
      </c>
      <c r="Z141" s="2" t="n">
        <v>101.3</v>
      </c>
      <c r="AA141" s="2" t="n">
        <v>18.1</v>
      </c>
      <c r="AB141" s="2" t="n">
        <v>73.28</v>
      </c>
      <c r="AC141" s="2" t="n">
        <v>8</v>
      </c>
      <c r="AD141" s="2" t="n">
        <v>19</v>
      </c>
      <c r="AE141" s="2" t="n">
        <v>8</v>
      </c>
      <c r="AF141" s="2" t="n">
        <v>20</v>
      </c>
      <c r="AG141" s="2" t="n">
        <f aca="false">229+((AE141*6+AF141/10)/144)+AD141-17</f>
        <v>231.347222222222</v>
      </c>
      <c r="AH141" s="2" t="n">
        <v>16.5</v>
      </c>
      <c r="AI141" s="2" t="n">
        <v>102.6</v>
      </c>
      <c r="AJ141" s="2" t="n">
        <v>15</v>
      </c>
      <c r="AK141" s="2" t="n">
        <v>81.8</v>
      </c>
      <c r="AL141" s="2" t="n">
        <v>8</v>
      </c>
      <c r="AM141" s="2" t="n">
        <v>3</v>
      </c>
      <c r="AN141" s="2" t="n">
        <v>6</v>
      </c>
      <c r="AO141" s="2" t="n">
        <v>30</v>
      </c>
      <c r="AP141" s="2" t="n">
        <f aca="false">213+((AN141*6+AO141/10)/144)+AM141-17</f>
        <v>199.270833333333</v>
      </c>
      <c r="AQ141" s="2" t="n">
        <f aca="false">229+((AN141*6+AO141/10)/144)+AM141-1</f>
        <v>231.270833333333</v>
      </c>
      <c r="AR141" s="2" t="n">
        <v>13.4</v>
      </c>
      <c r="AS141" s="2" t="n">
        <v>7.785</v>
      </c>
      <c r="AT141" s="2" t="n">
        <v>11.9</v>
      </c>
    </row>
    <row r="142" customFormat="false" ht="12.75" hidden="false" customHeight="false" outlineLevel="0" collapsed="false">
      <c r="A142" s="2" t="n">
        <v>99</v>
      </c>
      <c r="B142" s="2" t="n">
        <v>8</v>
      </c>
      <c r="C142" s="2" t="n">
        <v>19</v>
      </c>
      <c r="D142" s="2" t="n">
        <v>5</v>
      </c>
      <c r="E142" s="2" t="n">
        <v>30</v>
      </c>
      <c r="F142" s="1" t="n">
        <v>231.229166666667</v>
      </c>
      <c r="G142" s="2" t="n">
        <v>22.9</v>
      </c>
      <c r="H142" s="2" t="n">
        <v>27.72</v>
      </c>
      <c r="I142" s="2" t="n">
        <v>21.3</v>
      </c>
      <c r="J142" s="2" t="n">
        <v>19.65</v>
      </c>
      <c r="K142" s="2" t="n">
        <v>8</v>
      </c>
      <c r="L142" s="2" t="n">
        <v>19</v>
      </c>
      <c r="M142" s="2" t="n">
        <v>5</v>
      </c>
      <c r="N142" s="2" t="n">
        <v>50</v>
      </c>
      <c r="O142" s="2" t="n">
        <f aca="false">229+((M142*6+N142/10)/144)+L142-17</f>
        <v>231.243055555556</v>
      </c>
      <c r="P142" s="2" t="n">
        <v>21.3</v>
      </c>
      <c r="Q142" s="2" t="n">
        <v>33.3</v>
      </c>
      <c r="R142" s="2" t="n">
        <v>21.3</v>
      </c>
      <c r="S142" s="2" t="n">
        <v>14.53</v>
      </c>
      <c r="T142" s="2" t="n">
        <v>8</v>
      </c>
      <c r="U142" s="2" t="n">
        <v>19</v>
      </c>
      <c r="V142" s="2" t="n">
        <v>6</v>
      </c>
      <c r="W142" s="2" t="n">
        <v>50</v>
      </c>
      <c r="X142" s="2" t="n">
        <f aca="false">229+((V142*6+W142/10)/144)+U142-17</f>
        <v>231.284722222222</v>
      </c>
      <c r="Y142" s="2" t="n">
        <v>19.6</v>
      </c>
      <c r="Z142" s="2" t="n">
        <v>117.4</v>
      </c>
      <c r="AA142" s="2" t="n">
        <v>18.1</v>
      </c>
      <c r="AB142" s="2" t="n">
        <v>84.42</v>
      </c>
      <c r="AC142" s="2" t="n">
        <v>8</v>
      </c>
      <c r="AD142" s="2" t="n">
        <v>19</v>
      </c>
      <c r="AE142" s="2" t="n">
        <v>8</v>
      </c>
      <c r="AF142" s="2" t="n">
        <v>30</v>
      </c>
      <c r="AG142" s="2" t="n">
        <f aca="false">229+((AE142*6+AF142/10)/144)+AD142-17</f>
        <v>231.354166666667</v>
      </c>
      <c r="AH142" s="2" t="n">
        <v>16.5</v>
      </c>
      <c r="AI142" s="2" t="n">
        <v>181.5</v>
      </c>
      <c r="AJ142" s="2" t="n">
        <v>15</v>
      </c>
      <c r="AK142" s="2" t="n">
        <v>147.6</v>
      </c>
      <c r="AL142" s="2" t="n">
        <v>8</v>
      </c>
      <c r="AM142" s="2" t="n">
        <v>3</v>
      </c>
      <c r="AN142" s="2" t="n">
        <v>6</v>
      </c>
      <c r="AO142" s="2" t="n">
        <v>40</v>
      </c>
      <c r="AP142" s="2" t="n">
        <f aca="false">213+((AN142*6+AO142/10)/144)+AM142-17</f>
        <v>199.277777777778</v>
      </c>
      <c r="AQ142" s="2" t="n">
        <f aca="false">229+((AN142*6+AO142/10)/144)+AM142-1</f>
        <v>231.277777777778</v>
      </c>
      <c r="AR142" s="2" t="n">
        <v>13.4</v>
      </c>
      <c r="AS142" s="2" t="n">
        <v>5.24</v>
      </c>
      <c r="AT142" s="2" t="n">
        <v>11.9</v>
      </c>
    </row>
    <row r="143" customFormat="false" ht="12.75" hidden="false" customHeight="false" outlineLevel="0" collapsed="false">
      <c r="A143" s="2" t="n">
        <v>99</v>
      </c>
      <c r="B143" s="2" t="n">
        <v>8</v>
      </c>
      <c r="C143" s="2" t="n">
        <v>19</v>
      </c>
      <c r="D143" s="2" t="n">
        <v>5</v>
      </c>
      <c r="E143" s="2" t="n">
        <v>40</v>
      </c>
      <c r="F143" s="1" t="n">
        <v>231.236111111111</v>
      </c>
      <c r="G143" s="2" t="n">
        <v>22.9</v>
      </c>
      <c r="H143" s="2" t="n">
        <v>37.16</v>
      </c>
      <c r="I143" s="2" t="n">
        <v>21.3</v>
      </c>
      <c r="J143" s="2" t="n">
        <v>28.01</v>
      </c>
      <c r="K143" s="2" t="n">
        <v>8</v>
      </c>
      <c r="L143" s="2" t="n">
        <v>19</v>
      </c>
      <c r="M143" s="2" t="n">
        <v>6</v>
      </c>
      <c r="N143" s="2" t="n">
        <v>0</v>
      </c>
      <c r="O143" s="2" t="n">
        <f aca="false">229+((M143*6+N143/10)/144)+L143-17</f>
        <v>231.25</v>
      </c>
      <c r="P143" s="2" t="n">
        <v>21.3</v>
      </c>
      <c r="Q143" s="2" t="n">
        <v>52.54</v>
      </c>
      <c r="R143" s="2" t="n">
        <v>21.3</v>
      </c>
      <c r="S143" s="2" t="n">
        <v>28.59</v>
      </c>
      <c r="T143" s="2" t="n">
        <v>8</v>
      </c>
      <c r="U143" s="2" t="n">
        <v>19</v>
      </c>
      <c r="V143" s="2" t="n">
        <v>7</v>
      </c>
      <c r="W143" s="2" t="n">
        <v>0</v>
      </c>
      <c r="X143" s="2" t="n">
        <f aca="false">229+((V143*6+W143/10)/144)+U143-17</f>
        <v>231.291666666667</v>
      </c>
      <c r="Y143" s="2" t="n">
        <v>19.6</v>
      </c>
      <c r="Z143" s="2" t="n">
        <v>117.3</v>
      </c>
      <c r="AA143" s="2" t="n">
        <v>18.1</v>
      </c>
      <c r="AB143" s="2" t="n">
        <v>87.59</v>
      </c>
      <c r="AC143" s="2" t="n">
        <v>8</v>
      </c>
      <c r="AD143" s="2" t="n">
        <v>19</v>
      </c>
      <c r="AE143" s="2" t="n">
        <v>8</v>
      </c>
      <c r="AF143" s="2" t="n">
        <v>40</v>
      </c>
      <c r="AG143" s="2" t="n">
        <f aca="false">229+((AE143*6+AF143/10)/144)+AD143-17</f>
        <v>231.361111111111</v>
      </c>
      <c r="AH143" s="2" t="n">
        <v>16.5</v>
      </c>
      <c r="AI143" s="2" t="n">
        <v>125.4</v>
      </c>
      <c r="AJ143" s="2" t="n">
        <v>15</v>
      </c>
      <c r="AK143" s="2" t="n">
        <v>101.8</v>
      </c>
      <c r="AL143" s="2" t="n">
        <v>8</v>
      </c>
      <c r="AM143" s="2" t="n">
        <v>3</v>
      </c>
      <c r="AN143" s="2" t="n">
        <v>7</v>
      </c>
      <c r="AO143" s="2" t="n">
        <v>0</v>
      </c>
      <c r="AP143" s="2" t="n">
        <f aca="false">213+((AN143*6+AO143/10)/144)+AM143-17</f>
        <v>199.291666666667</v>
      </c>
      <c r="AQ143" s="2" t="n">
        <f aca="false">229+((AN143*6+AO143/10)/144)+AM143-1</f>
        <v>231.291666666667</v>
      </c>
      <c r="AR143" s="2" t="n">
        <v>13.4</v>
      </c>
      <c r="AS143" s="2" t="n">
        <v>6.576</v>
      </c>
      <c r="AT143" s="2" t="n">
        <v>11.9</v>
      </c>
    </row>
    <row r="144" customFormat="false" ht="12.75" hidden="false" customHeight="false" outlineLevel="0" collapsed="false">
      <c r="A144" s="2" t="n">
        <v>99</v>
      </c>
      <c r="B144" s="2" t="n">
        <v>8</v>
      </c>
      <c r="C144" s="2" t="n">
        <v>19</v>
      </c>
      <c r="D144" s="2" t="n">
        <v>5</v>
      </c>
      <c r="E144" s="2" t="n">
        <v>50</v>
      </c>
      <c r="F144" s="1" t="n">
        <v>231.243055555556</v>
      </c>
      <c r="G144" s="2" t="n">
        <v>22.9</v>
      </c>
      <c r="H144" s="2" t="n">
        <v>45.79</v>
      </c>
      <c r="I144" s="2" t="n">
        <v>21.3</v>
      </c>
      <c r="J144" s="2" t="n">
        <v>35.43</v>
      </c>
      <c r="K144" s="2" t="n">
        <v>8</v>
      </c>
      <c r="L144" s="2" t="n">
        <v>19</v>
      </c>
      <c r="M144" s="2" t="n">
        <v>6</v>
      </c>
      <c r="N144" s="2" t="n">
        <v>10</v>
      </c>
      <c r="O144" s="2" t="n">
        <f aca="false">229+((M144*6+N144/10)/144)+L144-17</f>
        <v>231.256944444444</v>
      </c>
      <c r="P144" s="2" t="n">
        <v>21.3</v>
      </c>
      <c r="Q144" s="2" t="n">
        <v>69.61</v>
      </c>
      <c r="R144" s="2" t="n">
        <v>21.3</v>
      </c>
      <c r="S144" s="2" t="n">
        <v>41.42</v>
      </c>
      <c r="T144" s="2" t="n">
        <v>8</v>
      </c>
      <c r="U144" s="2" t="n">
        <v>19</v>
      </c>
      <c r="V144" s="2" t="n">
        <v>7</v>
      </c>
      <c r="W144" s="2" t="n">
        <v>10</v>
      </c>
      <c r="X144" s="2" t="n">
        <f aca="false">229+((V144*6+W144/10)/144)+U144-17</f>
        <v>231.298611111111</v>
      </c>
      <c r="Y144" s="2" t="n">
        <v>19.6</v>
      </c>
      <c r="Z144" s="2" t="n">
        <v>140.5</v>
      </c>
      <c r="AA144" s="2" t="n">
        <v>18.1</v>
      </c>
      <c r="AB144" s="2" t="n">
        <v>107.6</v>
      </c>
      <c r="AC144" s="2" t="n">
        <v>8</v>
      </c>
      <c r="AD144" s="2" t="n">
        <v>19</v>
      </c>
      <c r="AE144" s="2" t="n">
        <v>8</v>
      </c>
      <c r="AF144" s="2" t="n">
        <v>50</v>
      </c>
      <c r="AG144" s="2" t="n">
        <f aca="false">229+((AE144*6+AF144/10)/144)+AD144-17</f>
        <v>231.368055555556</v>
      </c>
      <c r="AH144" s="2" t="n">
        <v>16.5</v>
      </c>
      <c r="AI144" s="2" t="n">
        <v>167.5</v>
      </c>
      <c r="AJ144" s="2" t="n">
        <v>15</v>
      </c>
      <c r="AK144" s="2" t="n">
        <v>135.4</v>
      </c>
      <c r="AL144" s="2" t="n">
        <v>8</v>
      </c>
      <c r="AM144" s="2" t="n">
        <v>3</v>
      </c>
      <c r="AN144" s="2" t="n">
        <v>7</v>
      </c>
      <c r="AO144" s="2" t="n">
        <v>10</v>
      </c>
      <c r="AP144" s="2" t="n">
        <f aca="false">213+((AN144*6+AO144/10)/144)+AM144-17</f>
        <v>199.298611111111</v>
      </c>
      <c r="AQ144" s="2" t="n">
        <f aca="false">229+((AN144*6+AO144/10)/144)+AM144-1</f>
        <v>231.298611111111</v>
      </c>
      <c r="AR144" s="2" t="n">
        <v>13.4</v>
      </c>
      <c r="AS144" s="2" t="n">
        <v>11.55</v>
      </c>
      <c r="AT144" s="2" t="n">
        <v>11.9</v>
      </c>
    </row>
    <row r="145" customFormat="false" ht="12.75" hidden="false" customHeight="false" outlineLevel="0" collapsed="false">
      <c r="A145" s="2" t="n">
        <v>99</v>
      </c>
      <c r="B145" s="2" t="n">
        <v>8</v>
      </c>
      <c r="C145" s="2" t="n">
        <v>19</v>
      </c>
      <c r="D145" s="2" t="n">
        <v>6</v>
      </c>
      <c r="E145" s="2" t="n">
        <v>0</v>
      </c>
      <c r="F145" s="1" t="n">
        <v>231.25</v>
      </c>
      <c r="G145" s="2" t="n">
        <v>22.9</v>
      </c>
      <c r="H145" s="2" t="n">
        <v>70.88</v>
      </c>
      <c r="I145" s="2" t="n">
        <v>21.3</v>
      </c>
      <c r="J145" s="2" t="n">
        <v>53.63</v>
      </c>
      <c r="K145" s="2" t="n">
        <v>8</v>
      </c>
      <c r="L145" s="2" t="n">
        <v>19</v>
      </c>
      <c r="M145" s="2" t="n">
        <v>6</v>
      </c>
      <c r="N145" s="2" t="n">
        <v>20</v>
      </c>
      <c r="O145" s="2" t="n">
        <f aca="false">229+((M145*6+N145/10)/144)+L145-17</f>
        <v>231.263888888889</v>
      </c>
      <c r="P145" s="2" t="n">
        <v>21.3</v>
      </c>
      <c r="Q145" s="2" t="n">
        <v>82.98</v>
      </c>
      <c r="R145" s="2" t="n">
        <v>21.3</v>
      </c>
      <c r="S145" s="2" t="n">
        <v>54.54</v>
      </c>
      <c r="T145" s="2" t="n">
        <v>8</v>
      </c>
      <c r="U145" s="2" t="n">
        <v>19</v>
      </c>
      <c r="V145" s="2" t="n">
        <v>7</v>
      </c>
      <c r="W145" s="2" t="n">
        <v>20</v>
      </c>
      <c r="X145" s="2" t="n">
        <f aca="false">229+((V145*6+W145/10)/144)+U145-17</f>
        <v>231.305555555556</v>
      </c>
      <c r="Y145" s="2" t="n">
        <v>19.6</v>
      </c>
      <c r="Z145" s="2" t="n">
        <v>182.5</v>
      </c>
      <c r="AA145" s="2" t="n">
        <v>18.1</v>
      </c>
      <c r="AB145" s="2" t="n">
        <v>137.4</v>
      </c>
      <c r="AC145" s="2" t="n">
        <v>8</v>
      </c>
      <c r="AD145" s="2" t="n">
        <v>19</v>
      </c>
      <c r="AE145" s="2" t="n">
        <v>9</v>
      </c>
      <c r="AF145" s="2" t="n">
        <v>0</v>
      </c>
      <c r="AG145" s="2" t="n">
        <f aca="false">229+((AE145*6+AF145/10)/144)+AD145-17</f>
        <v>231.375</v>
      </c>
      <c r="AH145" s="2" t="n">
        <v>16.5</v>
      </c>
      <c r="AI145" s="2" t="n">
        <v>124.4</v>
      </c>
      <c r="AJ145" s="2" t="n">
        <v>15</v>
      </c>
      <c r="AK145" s="2" t="n">
        <v>101.8</v>
      </c>
      <c r="AL145" s="2" t="n">
        <v>8</v>
      </c>
      <c r="AM145" s="2" t="n">
        <v>3</v>
      </c>
      <c r="AN145" s="2" t="n">
        <v>7</v>
      </c>
      <c r="AO145" s="2" t="n">
        <v>20</v>
      </c>
      <c r="AP145" s="2" t="n">
        <f aca="false">213+((AN145*6+AO145/10)/144)+AM145-17</f>
        <v>199.305555555556</v>
      </c>
      <c r="AQ145" s="2" t="n">
        <f aca="false">229+((AN145*6+AO145/10)/144)+AM145-1</f>
        <v>231.305555555556</v>
      </c>
      <c r="AR145" s="2" t="n">
        <v>13.4</v>
      </c>
      <c r="AS145" s="2" t="n">
        <v>12.82</v>
      </c>
      <c r="AT145" s="2" t="n">
        <v>11.9</v>
      </c>
    </row>
    <row r="146" customFormat="false" ht="12.75" hidden="false" customHeight="false" outlineLevel="0" collapsed="false">
      <c r="A146" s="2" t="n">
        <v>99</v>
      </c>
      <c r="B146" s="2" t="n">
        <v>8</v>
      </c>
      <c r="C146" s="2" t="n">
        <v>19</v>
      </c>
      <c r="D146" s="2" t="n">
        <v>6</v>
      </c>
      <c r="E146" s="2" t="n">
        <v>10</v>
      </c>
      <c r="F146" s="1" t="n">
        <v>231.256944444444</v>
      </c>
      <c r="G146" s="2" t="n">
        <v>22.9</v>
      </c>
      <c r="H146" s="2" t="n">
        <v>93.5</v>
      </c>
      <c r="I146" s="2" t="n">
        <v>21.3</v>
      </c>
      <c r="J146" s="2" t="n">
        <v>69.8</v>
      </c>
      <c r="K146" s="2" t="n">
        <v>8</v>
      </c>
      <c r="L146" s="2" t="n">
        <v>19</v>
      </c>
      <c r="M146" s="2" t="n">
        <v>6</v>
      </c>
      <c r="N146" s="2" t="n">
        <v>30</v>
      </c>
      <c r="O146" s="2" t="n">
        <f aca="false">229+((M146*6+N146/10)/144)+L146-17</f>
        <v>231.270833333333</v>
      </c>
      <c r="P146" s="2" t="n">
        <v>21.3</v>
      </c>
      <c r="Q146" s="2" t="n">
        <v>110.6</v>
      </c>
      <c r="R146" s="2" t="n">
        <v>21.3</v>
      </c>
      <c r="S146" s="2" t="n">
        <v>73.29</v>
      </c>
      <c r="T146" s="2" t="n">
        <v>8</v>
      </c>
      <c r="U146" s="2" t="n">
        <v>19</v>
      </c>
      <c r="V146" s="2" t="n">
        <v>7</v>
      </c>
      <c r="W146" s="2" t="n">
        <v>30</v>
      </c>
      <c r="X146" s="2" t="n">
        <f aca="false">229+((V146*6+W146/10)/144)+U146-17</f>
        <v>231.3125</v>
      </c>
      <c r="Y146" s="2" t="n">
        <v>19.6</v>
      </c>
      <c r="Z146" s="2" t="n">
        <v>193.3</v>
      </c>
      <c r="AA146" s="2" t="n">
        <v>18.1</v>
      </c>
      <c r="AB146" s="2" t="n">
        <v>146.6</v>
      </c>
      <c r="AC146" s="2" t="n">
        <v>8</v>
      </c>
      <c r="AD146" s="2" t="n">
        <v>19</v>
      </c>
      <c r="AE146" s="2" t="n">
        <v>9</v>
      </c>
      <c r="AF146" s="2" t="n">
        <v>10</v>
      </c>
      <c r="AG146" s="2" t="n">
        <f aca="false">229+((AE146*6+AF146/10)/144)+AD146-17</f>
        <v>231.381944444444</v>
      </c>
      <c r="AH146" s="2" t="n">
        <v>16.5</v>
      </c>
      <c r="AI146" s="2" t="n">
        <v>135.6</v>
      </c>
      <c r="AJ146" s="2" t="n">
        <v>15</v>
      </c>
      <c r="AK146" s="2" t="n">
        <v>110</v>
      </c>
      <c r="AL146" s="2" t="n">
        <v>8</v>
      </c>
      <c r="AM146" s="2" t="n">
        <v>3</v>
      </c>
      <c r="AN146" s="2" t="n">
        <v>7</v>
      </c>
      <c r="AO146" s="2" t="n">
        <v>30</v>
      </c>
      <c r="AP146" s="2" t="n">
        <f aca="false">213+((AN146*6+AO146/10)/144)+AM146-17</f>
        <v>199.3125</v>
      </c>
      <c r="AQ146" s="2" t="n">
        <f aca="false">229+((AN146*6+AO146/10)/144)+AM146-1</f>
        <v>231.3125</v>
      </c>
      <c r="AR146" s="2" t="n">
        <v>13.4</v>
      </c>
      <c r="AS146" s="2" t="n">
        <v>17.66</v>
      </c>
      <c r="AT146" s="2" t="n">
        <v>11.9</v>
      </c>
    </row>
    <row r="147" customFormat="false" ht="12.75" hidden="false" customHeight="false" outlineLevel="0" collapsed="false">
      <c r="A147" s="2" t="n">
        <v>99</v>
      </c>
      <c r="B147" s="2" t="n">
        <v>8</v>
      </c>
      <c r="C147" s="2" t="n">
        <v>19</v>
      </c>
      <c r="D147" s="2" t="n">
        <v>6</v>
      </c>
      <c r="E147" s="2" t="n">
        <v>20</v>
      </c>
      <c r="F147" s="1" t="n">
        <v>231.263888888889</v>
      </c>
      <c r="G147" s="2" t="n">
        <v>22.9</v>
      </c>
      <c r="H147" s="2" t="n">
        <v>110.6</v>
      </c>
      <c r="I147" s="2" t="n">
        <v>21.3</v>
      </c>
      <c r="J147" s="2" t="n">
        <v>84.96</v>
      </c>
      <c r="K147" s="2" t="n">
        <v>8</v>
      </c>
      <c r="L147" s="2" t="n">
        <v>19</v>
      </c>
      <c r="M147" s="2" t="n">
        <v>6</v>
      </c>
      <c r="N147" s="2" t="n">
        <v>40</v>
      </c>
      <c r="O147" s="2" t="n">
        <f aca="false">229+((M147*6+N147/10)/144)+L147-17</f>
        <v>231.277777777778</v>
      </c>
      <c r="P147" s="2" t="n">
        <v>21.3</v>
      </c>
      <c r="Q147" s="2" t="n">
        <v>145.9</v>
      </c>
      <c r="R147" s="2" t="n">
        <v>21.3</v>
      </c>
      <c r="S147" s="2" t="n">
        <v>89.79</v>
      </c>
      <c r="T147" s="2" t="n">
        <v>8</v>
      </c>
      <c r="U147" s="2" t="n">
        <v>19</v>
      </c>
      <c r="V147" s="2" t="n">
        <v>7</v>
      </c>
      <c r="W147" s="2" t="n">
        <v>40</v>
      </c>
      <c r="X147" s="2" t="n">
        <f aca="false">229+((V147*6+W147/10)/144)+U147-17</f>
        <v>231.319444444444</v>
      </c>
      <c r="Y147" s="2" t="n">
        <v>19.6</v>
      </c>
      <c r="Z147" s="2" t="n">
        <v>220.6</v>
      </c>
      <c r="AA147" s="2" t="n">
        <v>18.1</v>
      </c>
      <c r="AB147" s="2" t="n">
        <v>161.3</v>
      </c>
      <c r="AC147" s="2" t="n">
        <v>8</v>
      </c>
      <c r="AD147" s="2" t="n">
        <v>19</v>
      </c>
      <c r="AE147" s="2" t="n">
        <v>9</v>
      </c>
      <c r="AF147" s="2" t="n">
        <v>20</v>
      </c>
      <c r="AG147" s="2" t="n">
        <f aca="false">229+((AE147*6+AF147/10)/144)+AD147-17</f>
        <v>231.388888888889</v>
      </c>
      <c r="AH147" s="2" t="n">
        <v>16.5</v>
      </c>
      <c r="AI147" s="2" t="n">
        <v>126.7</v>
      </c>
      <c r="AJ147" s="2" t="n">
        <v>15</v>
      </c>
      <c r="AK147" s="2" t="n">
        <v>104.1</v>
      </c>
      <c r="AL147" s="2" t="n">
        <v>8</v>
      </c>
      <c r="AM147" s="2" t="n">
        <v>3</v>
      </c>
      <c r="AN147" s="2" t="n">
        <v>7</v>
      </c>
      <c r="AO147" s="2" t="n">
        <v>40</v>
      </c>
      <c r="AP147" s="2" t="n">
        <f aca="false">213+((AN147*6+AO147/10)/144)+AM147-17</f>
        <v>199.319444444444</v>
      </c>
      <c r="AQ147" s="2" t="n">
        <f aca="false">229+((AN147*6+AO147/10)/144)+AM147-1</f>
        <v>231.319444444444</v>
      </c>
      <c r="AR147" s="2" t="n">
        <v>13.4</v>
      </c>
      <c r="AS147" s="2" t="n">
        <v>26.03</v>
      </c>
      <c r="AT147" s="2" t="n">
        <v>11.9</v>
      </c>
    </row>
    <row r="148" customFormat="false" ht="12.75" hidden="false" customHeight="false" outlineLevel="0" collapsed="false">
      <c r="A148" s="2" t="n">
        <v>99</v>
      </c>
      <c r="B148" s="2" t="n">
        <v>8</v>
      </c>
      <c r="C148" s="2" t="n">
        <v>19</v>
      </c>
      <c r="D148" s="2" t="n">
        <v>6</v>
      </c>
      <c r="E148" s="2" t="n">
        <v>30</v>
      </c>
      <c r="F148" s="1" t="n">
        <v>231.270833333333</v>
      </c>
      <c r="G148" s="2" t="n">
        <v>22.9</v>
      </c>
      <c r="H148" s="2" t="n">
        <v>150.1</v>
      </c>
      <c r="I148" s="2" t="n">
        <v>21.3</v>
      </c>
      <c r="J148" s="2" t="n">
        <v>113.5</v>
      </c>
      <c r="K148" s="2" t="n">
        <v>8</v>
      </c>
      <c r="L148" s="2" t="n">
        <v>19</v>
      </c>
      <c r="M148" s="2" t="n">
        <v>6</v>
      </c>
      <c r="N148" s="2" t="n">
        <v>50</v>
      </c>
      <c r="O148" s="2" t="n">
        <f aca="false">229+((M148*6+N148/10)/144)+L148-17</f>
        <v>231.284722222222</v>
      </c>
      <c r="P148" s="2" t="n">
        <v>21.3</v>
      </c>
      <c r="Q148" s="2" t="n">
        <v>177.6</v>
      </c>
      <c r="R148" s="2" t="n">
        <v>21.3</v>
      </c>
      <c r="S148" s="2" t="n">
        <v>106</v>
      </c>
      <c r="T148" s="2" t="n">
        <v>8</v>
      </c>
      <c r="U148" s="2" t="n">
        <v>19</v>
      </c>
      <c r="V148" s="2" t="n">
        <v>7</v>
      </c>
      <c r="W148" s="2" t="n">
        <v>50</v>
      </c>
      <c r="X148" s="2" t="n">
        <f aca="false">229+((V148*6+W148/10)/144)+U148-17</f>
        <v>231.326388888889</v>
      </c>
      <c r="Y148" s="2" t="n">
        <v>19.6</v>
      </c>
      <c r="Z148" s="2" t="n">
        <v>275.4</v>
      </c>
      <c r="AA148" s="2" t="n">
        <v>18.1</v>
      </c>
      <c r="AB148" s="2" t="n">
        <v>201.9</v>
      </c>
      <c r="AC148" s="2" t="n">
        <v>8</v>
      </c>
      <c r="AD148" s="2" t="n">
        <v>19</v>
      </c>
      <c r="AE148" s="2" t="n">
        <v>9</v>
      </c>
      <c r="AF148" s="2" t="n">
        <v>30</v>
      </c>
      <c r="AG148" s="2" t="n">
        <f aca="false">229+((AE148*6+AF148/10)/144)+AD148-17</f>
        <v>231.395833333333</v>
      </c>
      <c r="AH148" s="2" t="n">
        <v>16.5</v>
      </c>
      <c r="AI148" s="2" t="n">
        <v>149.3</v>
      </c>
      <c r="AJ148" s="2" t="n">
        <v>15</v>
      </c>
      <c r="AK148" s="2" t="n">
        <v>124.1</v>
      </c>
      <c r="AL148" s="2" t="n">
        <v>8</v>
      </c>
      <c r="AM148" s="2" t="n">
        <v>3</v>
      </c>
      <c r="AN148" s="2" t="n">
        <v>7</v>
      </c>
      <c r="AO148" s="2" t="n">
        <v>50</v>
      </c>
      <c r="AP148" s="2" t="n">
        <f aca="false">213+((AN148*6+AO148/10)/144)+AM148-17</f>
        <v>199.326388888889</v>
      </c>
      <c r="AQ148" s="2" t="n">
        <f aca="false">229+((AN148*6+AO148/10)/144)+AM148-1</f>
        <v>231.326388888889</v>
      </c>
      <c r="AR148" s="2" t="n">
        <v>13.4</v>
      </c>
      <c r="AS148" s="2" t="n">
        <v>36.75</v>
      </c>
      <c r="AT148" s="2" t="n">
        <v>11.9</v>
      </c>
    </row>
    <row r="149" customFormat="false" ht="12.75" hidden="false" customHeight="false" outlineLevel="0" collapsed="false">
      <c r="A149" s="2" t="n">
        <v>99</v>
      </c>
      <c r="B149" s="2" t="n">
        <v>8</v>
      </c>
      <c r="C149" s="2" t="n">
        <v>19</v>
      </c>
      <c r="D149" s="2" t="n">
        <v>6</v>
      </c>
      <c r="E149" s="2" t="n">
        <v>40</v>
      </c>
      <c r="F149" s="1" t="n">
        <v>231.277777777778</v>
      </c>
      <c r="G149" s="2" t="n">
        <v>22.9</v>
      </c>
      <c r="H149" s="2" t="n">
        <v>209.7</v>
      </c>
      <c r="I149" s="2" t="n">
        <v>21.3</v>
      </c>
      <c r="J149" s="2" t="n">
        <v>141.1</v>
      </c>
      <c r="K149" s="2" t="n">
        <v>8</v>
      </c>
      <c r="L149" s="2" t="n">
        <v>19</v>
      </c>
      <c r="M149" s="2" t="n">
        <v>7</v>
      </c>
      <c r="N149" s="2" t="n">
        <v>0</v>
      </c>
      <c r="O149" s="2" t="n">
        <f aca="false">229+((M149*6+N149/10)/144)+L149-17</f>
        <v>231.291666666667</v>
      </c>
      <c r="P149" s="2" t="n">
        <v>21.3</v>
      </c>
      <c r="Q149" s="2" t="n">
        <v>182.3</v>
      </c>
      <c r="R149" s="2" t="n">
        <v>21.3</v>
      </c>
      <c r="S149" s="2" t="n">
        <v>105.8</v>
      </c>
      <c r="T149" s="2" t="n">
        <v>8</v>
      </c>
      <c r="U149" s="2" t="n">
        <v>19</v>
      </c>
      <c r="V149" s="2" t="n">
        <v>8</v>
      </c>
      <c r="W149" s="2" t="n">
        <v>0</v>
      </c>
      <c r="X149" s="2" t="n">
        <f aca="false">229+((V149*6+W149/10)/144)+U149-17</f>
        <v>231.333333333333</v>
      </c>
      <c r="Y149" s="2" t="n">
        <v>19.6</v>
      </c>
      <c r="Z149" s="2" t="n">
        <v>250.7</v>
      </c>
      <c r="AA149" s="2" t="n">
        <v>18.1</v>
      </c>
      <c r="AB149" s="2" t="n">
        <v>186.1</v>
      </c>
      <c r="AC149" s="2" t="n">
        <v>8</v>
      </c>
      <c r="AD149" s="2" t="n">
        <v>19</v>
      </c>
      <c r="AE149" s="2" t="n">
        <v>9</v>
      </c>
      <c r="AF149" s="2" t="n">
        <v>40</v>
      </c>
      <c r="AG149" s="2" t="n">
        <f aca="false">229+((AE149*6+AF149/10)/144)+AD149-17</f>
        <v>231.402777777778</v>
      </c>
      <c r="AH149" s="2" t="n">
        <v>16.5</v>
      </c>
      <c r="AI149" s="2" t="n">
        <v>173.6</v>
      </c>
      <c r="AJ149" s="2" t="n">
        <v>15</v>
      </c>
      <c r="AK149" s="2" t="n">
        <v>143</v>
      </c>
      <c r="AL149" s="2" t="n">
        <v>8</v>
      </c>
      <c r="AM149" s="2" t="n">
        <v>3</v>
      </c>
      <c r="AN149" s="2" t="n">
        <v>8</v>
      </c>
      <c r="AO149" s="2" t="n">
        <v>0</v>
      </c>
      <c r="AP149" s="2" t="n">
        <f aca="false">213+((AN149*6+AO149/10)/144)+AM149-17</f>
        <v>199.333333333333</v>
      </c>
      <c r="AQ149" s="2" t="n">
        <f aca="false">229+((AN149*6+AO149/10)/144)+AM149-1</f>
        <v>231.333333333333</v>
      </c>
      <c r="AR149" s="2" t="n">
        <v>13.4</v>
      </c>
      <c r="AS149" s="2" t="n">
        <v>22.39</v>
      </c>
      <c r="AT149" s="2" t="n">
        <v>11.9</v>
      </c>
    </row>
    <row r="150" customFormat="false" ht="12.75" hidden="false" customHeight="false" outlineLevel="0" collapsed="false">
      <c r="A150" s="2" t="n">
        <v>99</v>
      </c>
      <c r="B150" s="2" t="n">
        <v>8</v>
      </c>
      <c r="C150" s="2" t="n">
        <v>19</v>
      </c>
      <c r="D150" s="2" t="n">
        <v>6</v>
      </c>
      <c r="E150" s="2" t="n">
        <v>50</v>
      </c>
      <c r="F150" s="1" t="n">
        <v>231.284722222222</v>
      </c>
      <c r="G150" s="2" t="n">
        <v>22.9</v>
      </c>
      <c r="H150" s="2" t="n">
        <v>254.1</v>
      </c>
      <c r="I150" s="2" t="n">
        <v>21.3</v>
      </c>
      <c r="J150" s="2" t="n">
        <v>172</v>
      </c>
      <c r="K150" s="2" t="n">
        <v>8</v>
      </c>
      <c r="L150" s="2" t="n">
        <v>19</v>
      </c>
      <c r="M150" s="2" t="n">
        <v>7</v>
      </c>
      <c r="N150" s="2" t="n">
        <v>10</v>
      </c>
      <c r="O150" s="2" t="n">
        <f aca="false">229+((M150*6+N150/10)/144)+L150-17</f>
        <v>231.298611111111</v>
      </c>
      <c r="P150" s="2" t="n">
        <v>21.3</v>
      </c>
      <c r="Q150" s="2" t="n">
        <v>206.6</v>
      </c>
      <c r="R150" s="2" t="n">
        <v>21.3</v>
      </c>
      <c r="S150" s="2" t="n">
        <v>143.6</v>
      </c>
      <c r="T150" s="2" t="n">
        <v>8</v>
      </c>
      <c r="U150" s="2" t="n">
        <v>19</v>
      </c>
      <c r="V150" s="2" t="n">
        <v>8</v>
      </c>
      <c r="W150" s="2" t="n">
        <v>10</v>
      </c>
      <c r="X150" s="2" t="n">
        <f aca="false">229+((V150*6+W150/10)/144)+U150-17</f>
        <v>231.340277777778</v>
      </c>
      <c r="Y150" s="2" t="n">
        <v>19.6</v>
      </c>
      <c r="Z150" s="2" t="n">
        <v>207.9</v>
      </c>
      <c r="AA150" s="2" t="n">
        <v>18.1</v>
      </c>
      <c r="AB150" s="2" t="n">
        <v>158.3</v>
      </c>
      <c r="AC150" s="2" t="n">
        <v>8</v>
      </c>
      <c r="AD150" s="2" t="n">
        <v>19</v>
      </c>
      <c r="AE150" s="2" t="n">
        <v>9</v>
      </c>
      <c r="AF150" s="2" t="n">
        <v>50</v>
      </c>
      <c r="AG150" s="2" t="n">
        <f aca="false">229+((AE150*6+AF150/10)/144)+AD150-17</f>
        <v>231.409722222222</v>
      </c>
      <c r="AH150" s="2" t="n">
        <v>16.5</v>
      </c>
      <c r="AI150" s="2" t="n">
        <v>178.2</v>
      </c>
      <c r="AJ150" s="2" t="n">
        <v>15</v>
      </c>
      <c r="AK150" s="2" t="n">
        <v>147.8</v>
      </c>
      <c r="AL150" s="2" t="n">
        <v>8</v>
      </c>
      <c r="AM150" s="2" t="n">
        <v>3</v>
      </c>
      <c r="AN150" s="2" t="n">
        <v>8</v>
      </c>
      <c r="AO150" s="2" t="n">
        <v>10</v>
      </c>
      <c r="AP150" s="2" t="n">
        <f aca="false">213+((AN150*6+AO150/10)/144)+AM150-17</f>
        <v>199.340277777778</v>
      </c>
      <c r="AQ150" s="2" t="n">
        <f aca="false">229+((AN150*6+AO150/10)/144)+AM150-1</f>
        <v>231.340277777778</v>
      </c>
      <c r="AR150" s="2" t="n">
        <v>13.4</v>
      </c>
      <c r="AS150" s="2" t="n">
        <v>26.97</v>
      </c>
      <c r="AT150" s="2" t="n">
        <v>11.9</v>
      </c>
    </row>
    <row r="151" customFormat="false" ht="12.75" hidden="false" customHeight="false" outlineLevel="0" collapsed="false">
      <c r="A151" s="2" t="n">
        <v>99</v>
      </c>
      <c r="B151" s="2" t="n">
        <v>8</v>
      </c>
      <c r="C151" s="2" t="n">
        <v>19</v>
      </c>
      <c r="D151" s="2" t="n">
        <v>7</v>
      </c>
      <c r="E151" s="2" t="n">
        <v>0</v>
      </c>
      <c r="F151" s="1" t="n">
        <v>231.291666666667</v>
      </c>
      <c r="G151" s="2" t="n">
        <v>22.9</v>
      </c>
      <c r="H151" s="2" t="n">
        <v>246.5</v>
      </c>
      <c r="I151" s="2" t="n">
        <v>21.3</v>
      </c>
      <c r="J151" s="2" t="n">
        <v>166.3</v>
      </c>
      <c r="K151" s="2" t="n">
        <v>8</v>
      </c>
      <c r="L151" s="2" t="n">
        <v>19</v>
      </c>
      <c r="M151" s="2" t="n">
        <v>7</v>
      </c>
      <c r="N151" s="2" t="n">
        <v>20</v>
      </c>
      <c r="O151" s="2" t="n">
        <f aca="false">229+((M151*6+N151/10)/144)+L151-17</f>
        <v>231.305555555556</v>
      </c>
      <c r="P151" s="2" t="n">
        <v>21.3</v>
      </c>
      <c r="Q151" s="2" t="n">
        <v>272.4</v>
      </c>
      <c r="R151" s="2" t="n">
        <v>21.3</v>
      </c>
      <c r="S151" s="2" t="n">
        <v>183.5</v>
      </c>
      <c r="T151" s="2" t="n">
        <v>8</v>
      </c>
      <c r="U151" s="2" t="n">
        <v>19</v>
      </c>
      <c r="V151" s="2" t="n">
        <v>8</v>
      </c>
      <c r="W151" s="2" t="n">
        <v>20</v>
      </c>
      <c r="X151" s="2" t="n">
        <f aca="false">229+((V151*6+W151/10)/144)+U151-17</f>
        <v>231.347222222222</v>
      </c>
      <c r="Y151" s="2" t="n">
        <v>19.6</v>
      </c>
      <c r="Z151" s="2" t="n">
        <v>177</v>
      </c>
      <c r="AA151" s="2" t="n">
        <v>18.1</v>
      </c>
      <c r="AB151" s="2" t="n">
        <v>133.1</v>
      </c>
      <c r="AC151" s="2" t="n">
        <v>8</v>
      </c>
      <c r="AD151" s="2" t="n">
        <v>19</v>
      </c>
      <c r="AE151" s="2" t="n">
        <v>10</v>
      </c>
      <c r="AF151" s="2" t="n">
        <v>0</v>
      </c>
      <c r="AG151" s="2" t="n">
        <f aca="false">229+((AE151*6+AF151/10)/144)+AD151-17</f>
        <v>231.416666666667</v>
      </c>
      <c r="AH151" s="2" t="n">
        <v>16.5</v>
      </c>
      <c r="AI151" s="2" t="n">
        <v>170.4</v>
      </c>
      <c r="AJ151" s="2" t="n">
        <v>15</v>
      </c>
      <c r="AK151" s="2" t="n">
        <v>140.2</v>
      </c>
      <c r="AL151" s="2" t="n">
        <v>8</v>
      </c>
      <c r="AM151" s="2" t="n">
        <v>3</v>
      </c>
      <c r="AN151" s="2" t="n">
        <v>8</v>
      </c>
      <c r="AO151" s="2" t="n">
        <v>20</v>
      </c>
      <c r="AP151" s="2" t="n">
        <f aca="false">213+((AN151*6+AO151/10)/144)+AM151-17</f>
        <v>199.347222222222</v>
      </c>
      <c r="AQ151" s="2" t="n">
        <f aca="false">229+((AN151*6+AO151/10)/144)+AM151-1</f>
        <v>231.347222222222</v>
      </c>
      <c r="AR151" s="2" t="n">
        <v>13.4</v>
      </c>
      <c r="AS151" s="2" t="n">
        <v>37.07</v>
      </c>
      <c r="AT151" s="2" t="n">
        <v>11.9</v>
      </c>
      <c r="AU151" s="2" t="n">
        <v>5.236</v>
      </c>
    </row>
    <row r="152" customFormat="false" ht="12.75" hidden="false" customHeight="false" outlineLevel="0" collapsed="false">
      <c r="A152" s="2" t="n">
        <v>99</v>
      </c>
      <c r="B152" s="2" t="n">
        <v>8</v>
      </c>
      <c r="C152" s="2" t="n">
        <v>19</v>
      </c>
      <c r="D152" s="2" t="n">
        <v>7</v>
      </c>
      <c r="E152" s="2" t="n">
        <v>10</v>
      </c>
      <c r="F152" s="1" t="n">
        <v>231.298611111111</v>
      </c>
      <c r="G152" s="2" t="n">
        <v>22.9</v>
      </c>
      <c r="H152" s="2" t="n">
        <v>271</v>
      </c>
      <c r="I152" s="2" t="n">
        <v>21.3</v>
      </c>
      <c r="J152" s="2" t="n">
        <v>199.2</v>
      </c>
      <c r="K152" s="2" t="n">
        <v>8</v>
      </c>
      <c r="L152" s="2" t="n">
        <v>19</v>
      </c>
      <c r="M152" s="2" t="n">
        <v>7</v>
      </c>
      <c r="N152" s="2" t="n">
        <v>30</v>
      </c>
      <c r="O152" s="2" t="n">
        <f aca="false">229+((M152*6+N152/10)/144)+L152-17</f>
        <v>231.3125</v>
      </c>
      <c r="P152" s="2" t="n">
        <v>21.3</v>
      </c>
      <c r="Q152" s="2" t="n">
        <v>288</v>
      </c>
      <c r="R152" s="2" t="n">
        <v>21.3</v>
      </c>
      <c r="S152" s="2" t="n">
        <v>195.5</v>
      </c>
      <c r="T152" s="2" t="n">
        <v>8</v>
      </c>
      <c r="U152" s="2" t="n">
        <v>19</v>
      </c>
      <c r="V152" s="2" t="n">
        <v>8</v>
      </c>
      <c r="W152" s="2" t="n">
        <v>30</v>
      </c>
      <c r="X152" s="2" t="n">
        <f aca="false">229+((V152*6+W152/10)/144)+U152-17</f>
        <v>231.354166666667</v>
      </c>
      <c r="Y152" s="2" t="n">
        <v>19.6</v>
      </c>
      <c r="Z152" s="2" t="n">
        <v>390.4</v>
      </c>
      <c r="AA152" s="2" t="n">
        <v>18.1</v>
      </c>
      <c r="AB152" s="2" t="n">
        <v>250.1</v>
      </c>
      <c r="AC152" s="2" t="n">
        <v>8</v>
      </c>
      <c r="AD152" s="2" t="n">
        <v>19</v>
      </c>
      <c r="AE152" s="2" t="n">
        <v>10</v>
      </c>
      <c r="AF152" s="2" t="n">
        <v>10</v>
      </c>
      <c r="AG152" s="2" t="n">
        <f aca="false">229+((AE152*6+AF152/10)/144)+AD152-17</f>
        <v>231.423611111111</v>
      </c>
      <c r="AH152" s="2" t="n">
        <v>16.5</v>
      </c>
      <c r="AI152" s="2" t="n">
        <v>166.7</v>
      </c>
      <c r="AJ152" s="2" t="n">
        <v>15</v>
      </c>
      <c r="AK152" s="2" t="n">
        <v>137.6</v>
      </c>
      <c r="AL152" s="2" t="n">
        <v>8</v>
      </c>
      <c r="AM152" s="2" t="n">
        <v>3</v>
      </c>
      <c r="AN152" s="2" t="n">
        <v>8</v>
      </c>
      <c r="AO152" s="2" t="n">
        <v>30</v>
      </c>
      <c r="AP152" s="2" t="n">
        <f aca="false">213+((AN152*6+AO152/10)/144)+AM152-17</f>
        <v>199.354166666667</v>
      </c>
      <c r="AQ152" s="2" t="n">
        <f aca="false">229+((AN152*6+AO152/10)/144)+AM152-1</f>
        <v>231.354166666667</v>
      </c>
      <c r="AR152" s="2" t="n">
        <v>13.4</v>
      </c>
      <c r="AS152" s="2" t="n">
        <v>54.88</v>
      </c>
      <c r="AT152" s="2" t="n">
        <v>11.9</v>
      </c>
      <c r="AU152" s="2" t="n">
        <v>8.032</v>
      </c>
    </row>
    <row r="153" customFormat="false" ht="12.75" hidden="false" customHeight="false" outlineLevel="0" collapsed="false">
      <c r="A153" s="2" t="n">
        <v>99</v>
      </c>
      <c r="B153" s="2" t="n">
        <v>8</v>
      </c>
      <c r="C153" s="2" t="n">
        <v>19</v>
      </c>
      <c r="D153" s="2" t="n">
        <v>7</v>
      </c>
      <c r="E153" s="2" t="n">
        <v>20</v>
      </c>
      <c r="F153" s="1" t="n">
        <v>231.305555555556</v>
      </c>
      <c r="G153" s="2" t="n">
        <v>22.9</v>
      </c>
      <c r="H153" s="2" t="n">
        <v>375</v>
      </c>
      <c r="I153" s="2" t="n">
        <v>21.3</v>
      </c>
      <c r="J153" s="2" t="n">
        <v>268.9</v>
      </c>
      <c r="K153" s="2" t="n">
        <v>8</v>
      </c>
      <c r="L153" s="2" t="n">
        <v>19</v>
      </c>
      <c r="M153" s="2" t="n">
        <v>7</v>
      </c>
      <c r="N153" s="2" t="n">
        <v>40</v>
      </c>
      <c r="O153" s="2" t="n">
        <f aca="false">229+((M153*6+N153/10)/144)+L153-17</f>
        <v>231.319444444444</v>
      </c>
      <c r="P153" s="2" t="n">
        <v>21.3</v>
      </c>
      <c r="Q153" s="2" t="n">
        <v>331.3</v>
      </c>
      <c r="R153" s="2" t="n">
        <v>21.3</v>
      </c>
      <c r="S153" s="2" t="n">
        <v>204.7</v>
      </c>
      <c r="T153" s="2" t="n">
        <v>8</v>
      </c>
      <c r="U153" s="2" t="n">
        <v>19</v>
      </c>
      <c r="V153" s="2" t="n">
        <v>8</v>
      </c>
      <c r="W153" s="2" t="n">
        <v>40</v>
      </c>
      <c r="X153" s="2" t="n">
        <f aca="false">229+((V153*6+W153/10)/144)+U153-17</f>
        <v>231.361111111111</v>
      </c>
      <c r="Y153" s="2" t="n">
        <v>19.6</v>
      </c>
      <c r="Z153" s="2" t="n">
        <v>212.5</v>
      </c>
      <c r="AA153" s="2" t="n">
        <v>18.1</v>
      </c>
      <c r="AB153" s="2" t="n">
        <v>160.6</v>
      </c>
      <c r="AC153" s="2" t="n">
        <v>8</v>
      </c>
      <c r="AD153" s="2" t="n">
        <v>19</v>
      </c>
      <c r="AE153" s="2" t="n">
        <v>10</v>
      </c>
      <c r="AF153" s="2" t="n">
        <v>20</v>
      </c>
      <c r="AG153" s="2" t="n">
        <f aca="false">229+((AE153*6+AF153/10)/144)+AD153-17</f>
        <v>231.430555555556</v>
      </c>
      <c r="AH153" s="2" t="n">
        <v>16.5</v>
      </c>
      <c r="AI153" s="2" t="n">
        <v>162.4</v>
      </c>
      <c r="AJ153" s="2" t="n">
        <v>15</v>
      </c>
      <c r="AK153" s="2" t="n">
        <v>134.7</v>
      </c>
      <c r="AL153" s="2" t="n">
        <v>8</v>
      </c>
      <c r="AM153" s="2" t="n">
        <v>3</v>
      </c>
      <c r="AN153" s="2" t="n">
        <v>8</v>
      </c>
      <c r="AO153" s="2" t="n">
        <v>40</v>
      </c>
      <c r="AP153" s="2" t="n">
        <f aca="false">213+((AN153*6+AO153/10)/144)+AM153-17</f>
        <v>199.361111111111</v>
      </c>
      <c r="AQ153" s="2" t="n">
        <f aca="false">229+((AN153*6+AO153/10)/144)+AM153-1</f>
        <v>231.361111111111</v>
      </c>
      <c r="AR153" s="2" t="n">
        <v>13.4</v>
      </c>
      <c r="AS153" s="2" t="n">
        <v>98.85</v>
      </c>
      <c r="AT153" s="2" t="n">
        <v>11.9</v>
      </c>
      <c r="AU153" s="2" t="n">
        <v>18.26</v>
      </c>
    </row>
    <row r="154" customFormat="false" ht="12.75" hidden="false" customHeight="false" outlineLevel="0" collapsed="false">
      <c r="A154" s="2" t="n">
        <v>99</v>
      </c>
      <c r="B154" s="2" t="n">
        <v>8</v>
      </c>
      <c r="C154" s="2" t="n">
        <v>19</v>
      </c>
      <c r="D154" s="2" t="n">
        <v>7</v>
      </c>
      <c r="E154" s="2" t="n">
        <v>30</v>
      </c>
      <c r="F154" s="1" t="n">
        <v>231.3125</v>
      </c>
      <c r="G154" s="2" t="n">
        <v>22.9</v>
      </c>
      <c r="H154" s="2" t="n">
        <v>374.3</v>
      </c>
      <c r="I154" s="2" t="n">
        <v>21.3</v>
      </c>
      <c r="J154" s="2" t="n">
        <v>264.4</v>
      </c>
      <c r="K154" s="2" t="n">
        <v>8</v>
      </c>
      <c r="L154" s="2" t="n">
        <v>19</v>
      </c>
      <c r="M154" s="2" t="n">
        <v>7</v>
      </c>
      <c r="N154" s="2" t="n">
        <v>50</v>
      </c>
      <c r="O154" s="2" t="n">
        <f aca="false">229+((M154*6+N154/10)/144)+L154-17</f>
        <v>231.326388888889</v>
      </c>
      <c r="P154" s="2" t="n">
        <v>21.3</v>
      </c>
      <c r="Q154" s="2" t="n">
        <v>412.6</v>
      </c>
      <c r="R154" s="2" t="n">
        <v>21.3</v>
      </c>
      <c r="S154" s="2" t="n">
        <v>255.7</v>
      </c>
      <c r="T154" s="2" t="n">
        <v>8</v>
      </c>
      <c r="U154" s="2" t="n">
        <v>19</v>
      </c>
      <c r="V154" s="2" t="n">
        <v>8</v>
      </c>
      <c r="W154" s="2" t="n">
        <v>50</v>
      </c>
      <c r="X154" s="2" t="n">
        <f aca="false">229+((V154*6+W154/10)/144)+U154-17</f>
        <v>231.368055555556</v>
      </c>
      <c r="Y154" s="2" t="n">
        <v>19.6</v>
      </c>
      <c r="Z154" s="2" t="n">
        <v>275.3</v>
      </c>
      <c r="AA154" s="2" t="n">
        <v>18.1</v>
      </c>
      <c r="AB154" s="2" t="n">
        <v>209.6</v>
      </c>
      <c r="AC154" s="2" t="n">
        <v>8</v>
      </c>
      <c r="AD154" s="2" t="n">
        <v>19</v>
      </c>
      <c r="AE154" s="2" t="n">
        <v>10</v>
      </c>
      <c r="AF154" s="2" t="n">
        <v>30</v>
      </c>
      <c r="AG154" s="2" t="n">
        <f aca="false">229+((AE154*6+AF154/10)/144)+AD154-17</f>
        <v>231.4375</v>
      </c>
      <c r="AH154" s="2" t="n">
        <v>16.5</v>
      </c>
      <c r="AI154" s="2" t="n">
        <v>225.7</v>
      </c>
      <c r="AJ154" s="2" t="n">
        <v>15</v>
      </c>
      <c r="AK154" s="2" t="n">
        <v>189.4</v>
      </c>
      <c r="AL154" s="2" t="n">
        <v>8</v>
      </c>
      <c r="AM154" s="2" t="n">
        <v>3</v>
      </c>
      <c r="AN154" s="2" t="n">
        <v>8</v>
      </c>
      <c r="AO154" s="2" t="n">
        <v>50</v>
      </c>
      <c r="AP154" s="2" t="n">
        <f aca="false">213+((AN154*6+AO154/10)/144)+AM154-17</f>
        <v>199.368055555556</v>
      </c>
      <c r="AQ154" s="2" t="n">
        <f aca="false">229+((AN154*6+AO154/10)/144)+AM154-1</f>
        <v>231.368055555556</v>
      </c>
      <c r="AR154" s="2" t="n">
        <v>13.4</v>
      </c>
      <c r="AS154" s="2" t="n">
        <v>122.3</v>
      </c>
      <c r="AT154" s="2" t="n">
        <v>11.9</v>
      </c>
      <c r="AU154" s="2" t="n">
        <v>23.34</v>
      </c>
    </row>
    <row r="155" customFormat="false" ht="12.75" hidden="false" customHeight="false" outlineLevel="0" collapsed="false">
      <c r="A155" s="2" t="n">
        <v>99</v>
      </c>
      <c r="B155" s="2" t="n">
        <v>8</v>
      </c>
      <c r="C155" s="2" t="n">
        <v>19</v>
      </c>
      <c r="D155" s="2" t="n">
        <v>7</v>
      </c>
      <c r="E155" s="2" t="n">
        <v>40</v>
      </c>
      <c r="F155" s="1" t="n">
        <v>231.319444444444</v>
      </c>
      <c r="G155" s="2" t="n">
        <v>22.9</v>
      </c>
      <c r="H155" s="2" t="n">
        <v>447.2</v>
      </c>
      <c r="I155" s="2" t="n">
        <v>21.3</v>
      </c>
      <c r="J155" s="2" t="n">
        <v>325.2</v>
      </c>
      <c r="K155" s="2" t="n">
        <v>8</v>
      </c>
      <c r="L155" s="2" t="n">
        <v>19</v>
      </c>
      <c r="M155" s="2" t="n">
        <v>8</v>
      </c>
      <c r="N155" s="2" t="n">
        <v>0</v>
      </c>
      <c r="O155" s="2" t="n">
        <f aca="false">229+((M155*6+N155/10)/144)+L155-17</f>
        <v>231.333333333333</v>
      </c>
      <c r="P155" s="2" t="n">
        <v>21.3</v>
      </c>
      <c r="Q155" s="2" t="n">
        <v>375</v>
      </c>
      <c r="R155" s="2" t="n">
        <v>21.3</v>
      </c>
      <c r="S155" s="2" t="n">
        <v>258.1</v>
      </c>
      <c r="T155" s="2" t="n">
        <v>8</v>
      </c>
      <c r="U155" s="2" t="n">
        <v>19</v>
      </c>
      <c r="V155" s="2" t="n">
        <v>9</v>
      </c>
      <c r="W155" s="2" t="n">
        <v>0</v>
      </c>
      <c r="X155" s="2" t="n">
        <f aca="false">229+((V155*6+W155/10)/144)+U155-17</f>
        <v>231.375</v>
      </c>
      <c r="Y155" s="2" t="n">
        <v>19.6</v>
      </c>
      <c r="Z155" s="2" t="n">
        <v>217.8</v>
      </c>
      <c r="AA155" s="2" t="n">
        <v>18.1</v>
      </c>
      <c r="AB155" s="2" t="n">
        <v>164.2</v>
      </c>
      <c r="AC155" s="2" t="n">
        <v>8</v>
      </c>
      <c r="AD155" s="2" t="n">
        <v>19</v>
      </c>
      <c r="AE155" s="2" t="n">
        <v>10</v>
      </c>
      <c r="AF155" s="2" t="n">
        <v>40</v>
      </c>
      <c r="AG155" s="2" t="n">
        <f aca="false">229+((AE155*6+AF155/10)/144)+AD155-17</f>
        <v>231.444444444444</v>
      </c>
      <c r="AH155" s="2" t="n">
        <v>16.5</v>
      </c>
      <c r="AI155" s="2" t="n">
        <v>216</v>
      </c>
      <c r="AJ155" s="2" t="n">
        <v>15</v>
      </c>
      <c r="AK155" s="2" t="n">
        <v>178.1</v>
      </c>
      <c r="AL155" s="2" t="n">
        <v>8</v>
      </c>
      <c r="AM155" s="2" t="n">
        <v>3</v>
      </c>
      <c r="AN155" s="2" t="n">
        <v>9</v>
      </c>
      <c r="AO155" s="2" t="n">
        <v>0</v>
      </c>
      <c r="AP155" s="2" t="n">
        <f aca="false">213+((AN155*6+AO155/10)/144)+AM155-17</f>
        <v>199.375</v>
      </c>
      <c r="AQ155" s="2" t="n">
        <f aca="false">229+((AN155*6+AO155/10)/144)+AM155-1</f>
        <v>231.375</v>
      </c>
      <c r="AR155" s="2" t="n">
        <v>13.4</v>
      </c>
      <c r="AS155" s="2" t="n">
        <v>157.6</v>
      </c>
      <c r="AT155" s="2" t="n">
        <v>11.9</v>
      </c>
      <c r="AU155" s="2" t="n">
        <v>36.04</v>
      </c>
    </row>
    <row r="156" customFormat="false" ht="12.75" hidden="false" customHeight="false" outlineLevel="0" collapsed="false">
      <c r="A156" s="2" t="n">
        <v>99</v>
      </c>
      <c r="B156" s="2" t="n">
        <v>8</v>
      </c>
      <c r="C156" s="2" t="n">
        <v>19</v>
      </c>
      <c r="D156" s="2" t="n">
        <v>7</v>
      </c>
      <c r="E156" s="2" t="n">
        <v>50</v>
      </c>
      <c r="F156" s="1" t="n">
        <v>231.326388888889</v>
      </c>
      <c r="G156" s="2" t="n">
        <v>22.9</v>
      </c>
      <c r="H156" s="2" t="n">
        <v>510.6</v>
      </c>
      <c r="I156" s="2" t="n">
        <v>21.3</v>
      </c>
      <c r="J156" s="2" t="n">
        <v>370.8</v>
      </c>
      <c r="K156" s="2" t="n">
        <v>8</v>
      </c>
      <c r="L156" s="2" t="n">
        <v>19</v>
      </c>
      <c r="M156" s="2" t="n">
        <v>8</v>
      </c>
      <c r="N156" s="2" t="n">
        <v>10</v>
      </c>
      <c r="O156" s="2" t="n">
        <f aca="false">229+((M156*6+N156/10)/144)+L156-17</f>
        <v>231.340277777778</v>
      </c>
      <c r="P156" s="2" t="n">
        <v>21.3</v>
      </c>
      <c r="Q156" s="2" t="n">
        <v>286.2</v>
      </c>
      <c r="R156" s="2" t="n">
        <v>21.3</v>
      </c>
      <c r="S156" s="2" t="n">
        <v>234.7</v>
      </c>
      <c r="T156" s="2" t="n">
        <v>8</v>
      </c>
      <c r="U156" s="2" t="n">
        <v>19</v>
      </c>
      <c r="V156" s="2" t="n">
        <v>9</v>
      </c>
      <c r="W156" s="2" t="n">
        <v>10</v>
      </c>
      <c r="X156" s="2" t="n">
        <f aca="false">229+((V156*6+W156/10)/144)+U156-17</f>
        <v>231.381944444444</v>
      </c>
      <c r="Y156" s="2" t="n">
        <v>19.6</v>
      </c>
      <c r="Z156" s="2" t="n">
        <v>231.5</v>
      </c>
      <c r="AA156" s="2" t="n">
        <v>18.1</v>
      </c>
      <c r="AB156" s="2" t="n">
        <v>173.6</v>
      </c>
      <c r="AC156" s="2" t="n">
        <v>8</v>
      </c>
      <c r="AD156" s="2" t="n">
        <v>19</v>
      </c>
      <c r="AE156" s="2" t="n">
        <v>10</v>
      </c>
      <c r="AF156" s="2" t="n">
        <v>50</v>
      </c>
      <c r="AG156" s="2" t="n">
        <f aca="false">229+((AE156*6+AF156/10)/144)+AD156-17</f>
        <v>231.451388888889</v>
      </c>
      <c r="AH156" s="2" t="n">
        <v>16.5</v>
      </c>
      <c r="AI156" s="2" t="n">
        <v>227.8</v>
      </c>
      <c r="AJ156" s="2" t="n">
        <v>15</v>
      </c>
      <c r="AK156" s="2" t="n">
        <v>187.7</v>
      </c>
      <c r="AL156" s="2" t="n">
        <v>8</v>
      </c>
      <c r="AM156" s="2" t="n">
        <v>3</v>
      </c>
      <c r="AN156" s="2" t="n">
        <v>9</v>
      </c>
      <c r="AO156" s="2" t="n">
        <v>10</v>
      </c>
      <c r="AP156" s="2" t="n">
        <f aca="false">213+((AN156*6+AO156/10)/144)+AM156-17</f>
        <v>199.381944444444</v>
      </c>
      <c r="AQ156" s="2" t="n">
        <f aca="false">229+((AN156*6+AO156/10)/144)+AM156-1</f>
        <v>231.381944444444</v>
      </c>
      <c r="AR156" s="2" t="n">
        <v>13.4</v>
      </c>
      <c r="AS156" s="2" t="n">
        <v>139.5</v>
      </c>
      <c r="AT156" s="2" t="n">
        <v>11.9</v>
      </c>
      <c r="AU156" s="2" t="n">
        <v>34.8</v>
      </c>
    </row>
    <row r="157" customFormat="false" ht="12.75" hidden="false" customHeight="false" outlineLevel="0" collapsed="false">
      <c r="A157" s="2" t="n">
        <v>99</v>
      </c>
      <c r="B157" s="2" t="n">
        <v>8</v>
      </c>
      <c r="C157" s="2" t="n">
        <v>19</v>
      </c>
      <c r="D157" s="2" t="n">
        <v>8</v>
      </c>
      <c r="E157" s="2" t="n">
        <v>0</v>
      </c>
      <c r="F157" s="1" t="n">
        <v>231.333333333333</v>
      </c>
      <c r="G157" s="2" t="n">
        <v>22.9</v>
      </c>
      <c r="H157" s="2" t="n">
        <v>472.4</v>
      </c>
      <c r="I157" s="2" t="n">
        <v>21.3</v>
      </c>
      <c r="J157" s="2" t="n">
        <v>346.9</v>
      </c>
      <c r="K157" s="2" t="n">
        <v>8</v>
      </c>
      <c r="L157" s="2" t="n">
        <v>19</v>
      </c>
      <c r="M157" s="2" t="n">
        <v>8</v>
      </c>
      <c r="N157" s="2" t="n">
        <v>20</v>
      </c>
      <c r="O157" s="2" t="n">
        <f aca="false">229+((M157*6+N157/10)/144)+L157-17</f>
        <v>231.347222222222</v>
      </c>
      <c r="P157" s="2" t="n">
        <v>21.3</v>
      </c>
      <c r="Q157" s="2" t="n">
        <v>247.9</v>
      </c>
      <c r="R157" s="2" t="n">
        <v>21.3</v>
      </c>
      <c r="S157" s="2" t="n">
        <v>197.7</v>
      </c>
      <c r="T157" s="2" t="n">
        <v>8</v>
      </c>
      <c r="U157" s="2" t="n">
        <v>19</v>
      </c>
      <c r="V157" s="2" t="n">
        <v>9</v>
      </c>
      <c r="W157" s="2" t="n">
        <v>20</v>
      </c>
      <c r="X157" s="2" t="n">
        <f aca="false">229+((V157*6+W157/10)/144)+U157-17</f>
        <v>231.388888888889</v>
      </c>
      <c r="Y157" s="2" t="n">
        <v>19.6</v>
      </c>
      <c r="Z157" s="2" t="n">
        <v>212.7</v>
      </c>
      <c r="AA157" s="2" t="n">
        <v>18.1</v>
      </c>
      <c r="AB157" s="2" t="n">
        <v>160.8</v>
      </c>
      <c r="AC157" s="2" t="n">
        <v>8</v>
      </c>
      <c r="AD157" s="2" t="n">
        <v>19</v>
      </c>
      <c r="AE157" s="2" t="n">
        <v>11</v>
      </c>
      <c r="AF157" s="2" t="n">
        <v>0</v>
      </c>
      <c r="AG157" s="2" t="n">
        <f aca="false">229+((AE157*6+AF157/10)/144)+AD157-17</f>
        <v>231.458333333333</v>
      </c>
      <c r="AH157" s="2" t="n">
        <v>16.5</v>
      </c>
      <c r="AI157" s="2" t="n">
        <v>220.8</v>
      </c>
      <c r="AJ157" s="2" t="n">
        <v>15</v>
      </c>
      <c r="AK157" s="2" t="n">
        <v>181.8</v>
      </c>
      <c r="AL157" s="2" t="n">
        <v>8</v>
      </c>
      <c r="AM157" s="2" t="n">
        <v>3</v>
      </c>
      <c r="AN157" s="2" t="n">
        <v>9</v>
      </c>
      <c r="AO157" s="2" t="n">
        <v>20</v>
      </c>
      <c r="AP157" s="2" t="n">
        <f aca="false">213+((AN157*6+AO157/10)/144)+AM157-17</f>
        <v>199.388888888889</v>
      </c>
      <c r="AQ157" s="2" t="n">
        <f aca="false">229+((AN157*6+AO157/10)/144)+AM157-1</f>
        <v>231.388888888889</v>
      </c>
      <c r="AR157" s="2" t="n">
        <v>13.4</v>
      </c>
      <c r="AS157" s="2" t="n">
        <v>145.8</v>
      </c>
      <c r="AT157" s="2" t="n">
        <v>11.9</v>
      </c>
      <c r="AU157" s="2" t="n">
        <v>35.86</v>
      </c>
    </row>
    <row r="158" customFormat="false" ht="12.75" hidden="false" customHeight="false" outlineLevel="0" collapsed="false">
      <c r="A158" s="2" t="n">
        <v>99</v>
      </c>
      <c r="B158" s="2" t="n">
        <v>8</v>
      </c>
      <c r="C158" s="2" t="n">
        <v>19</v>
      </c>
      <c r="D158" s="2" t="n">
        <v>8</v>
      </c>
      <c r="E158" s="2" t="n">
        <v>10</v>
      </c>
      <c r="F158" s="1" t="n">
        <v>231.340277777778</v>
      </c>
      <c r="G158" s="2" t="n">
        <v>22.9</v>
      </c>
      <c r="H158" s="2" t="n">
        <v>373</v>
      </c>
      <c r="I158" s="2" t="n">
        <v>21.3</v>
      </c>
      <c r="J158" s="2" t="n">
        <v>286.4</v>
      </c>
      <c r="K158" s="2" t="n">
        <v>8</v>
      </c>
      <c r="L158" s="2" t="n">
        <v>19</v>
      </c>
      <c r="M158" s="2" t="n">
        <v>8</v>
      </c>
      <c r="N158" s="2" t="n">
        <v>30</v>
      </c>
      <c r="O158" s="2" t="n">
        <f aca="false">229+((M158*6+N158/10)/144)+L158-17</f>
        <v>231.354166666667</v>
      </c>
      <c r="P158" s="2" t="n">
        <v>21.3</v>
      </c>
      <c r="Q158" s="2" t="n">
        <v>530.6</v>
      </c>
      <c r="R158" s="2" t="n">
        <v>21.3</v>
      </c>
      <c r="S158" s="2" t="n">
        <v>301.4</v>
      </c>
      <c r="T158" s="2" t="n">
        <v>8</v>
      </c>
      <c r="U158" s="2" t="n">
        <v>19</v>
      </c>
      <c r="V158" s="2" t="n">
        <v>9</v>
      </c>
      <c r="W158" s="2" t="n">
        <v>30</v>
      </c>
      <c r="X158" s="2" t="n">
        <f aca="false">229+((V158*6+W158/10)/144)+U158-17</f>
        <v>231.395833333333</v>
      </c>
      <c r="Y158" s="2" t="n">
        <v>19.6</v>
      </c>
      <c r="Z158" s="2" t="n">
        <v>253.9</v>
      </c>
      <c r="AA158" s="2" t="n">
        <v>18.1</v>
      </c>
      <c r="AB158" s="2" t="n">
        <v>192.2</v>
      </c>
      <c r="AC158" s="2" t="n">
        <v>8</v>
      </c>
      <c r="AD158" s="2" t="n">
        <v>19</v>
      </c>
      <c r="AE158" s="2" t="n">
        <v>11</v>
      </c>
      <c r="AF158" s="2" t="n">
        <v>10</v>
      </c>
      <c r="AG158" s="2" t="n">
        <f aca="false">229+((AE158*6+AF158/10)/144)+AD158-17</f>
        <v>231.465277777778</v>
      </c>
      <c r="AH158" s="2" t="n">
        <v>16.5</v>
      </c>
      <c r="AI158" s="2" t="n">
        <v>185.3</v>
      </c>
      <c r="AJ158" s="2" t="n">
        <v>15</v>
      </c>
      <c r="AK158" s="2" t="n">
        <v>151.9</v>
      </c>
      <c r="AL158" s="2" t="n">
        <v>8</v>
      </c>
      <c r="AM158" s="2" t="n">
        <v>3</v>
      </c>
      <c r="AN158" s="2" t="n">
        <v>9</v>
      </c>
      <c r="AO158" s="2" t="n">
        <v>30</v>
      </c>
      <c r="AP158" s="2" t="n">
        <f aca="false">213+((AN158*6+AO158/10)/144)+AM158-17</f>
        <v>199.395833333333</v>
      </c>
      <c r="AQ158" s="2" t="n">
        <f aca="false">229+((AN158*6+AO158/10)/144)+AM158-1</f>
        <v>231.395833333333</v>
      </c>
      <c r="AR158" s="2" t="n">
        <v>13.4</v>
      </c>
      <c r="AS158" s="2" t="n">
        <v>150.1</v>
      </c>
      <c r="AT158" s="2" t="n">
        <v>11.9</v>
      </c>
      <c r="AU158" s="2" t="n">
        <v>37.14</v>
      </c>
    </row>
    <row r="159" customFormat="false" ht="12.75" hidden="false" customHeight="false" outlineLevel="0" collapsed="false">
      <c r="A159" s="2" t="n">
        <v>99</v>
      </c>
      <c r="B159" s="2" t="n">
        <v>8</v>
      </c>
      <c r="C159" s="2" t="n">
        <v>19</v>
      </c>
      <c r="D159" s="2" t="n">
        <v>8</v>
      </c>
      <c r="E159" s="2" t="n">
        <v>20</v>
      </c>
      <c r="F159" s="1" t="n">
        <v>231.347222222222</v>
      </c>
      <c r="G159" s="2" t="n">
        <v>22.9</v>
      </c>
      <c r="H159" s="2" t="n">
        <v>334.7</v>
      </c>
      <c r="I159" s="2" t="n">
        <v>21.3</v>
      </c>
      <c r="J159" s="2" t="n">
        <v>257.8</v>
      </c>
      <c r="K159" s="2" t="n">
        <v>8</v>
      </c>
      <c r="L159" s="2" t="n">
        <v>19</v>
      </c>
      <c r="M159" s="2" t="n">
        <v>8</v>
      </c>
      <c r="N159" s="2" t="n">
        <v>40</v>
      </c>
      <c r="O159" s="2" t="n">
        <f aca="false">229+((M159*6+N159/10)/144)+L159-17</f>
        <v>231.361111111111</v>
      </c>
      <c r="P159" s="2" t="n">
        <v>21.3</v>
      </c>
      <c r="Q159" s="2" t="n">
        <v>292.1</v>
      </c>
      <c r="R159" s="2" t="n">
        <v>21.3</v>
      </c>
      <c r="S159" s="2" t="n">
        <v>245</v>
      </c>
      <c r="T159" s="2" t="n">
        <v>8</v>
      </c>
      <c r="U159" s="2" t="n">
        <v>19</v>
      </c>
      <c r="V159" s="2" t="n">
        <v>9</v>
      </c>
      <c r="W159" s="2" t="n">
        <v>40</v>
      </c>
      <c r="X159" s="2" t="n">
        <f aca="false">229+((V159*6+W159/10)/144)+U159-17</f>
        <v>231.402777777778</v>
      </c>
      <c r="Y159" s="2" t="n">
        <v>19.6</v>
      </c>
      <c r="Z159" s="2" t="n">
        <v>286.9</v>
      </c>
      <c r="AA159" s="2" t="n">
        <v>18.1</v>
      </c>
      <c r="AB159" s="2" t="n">
        <v>216.4</v>
      </c>
      <c r="AC159" s="2" t="n">
        <v>8</v>
      </c>
      <c r="AD159" s="2" t="n">
        <v>19</v>
      </c>
      <c r="AE159" s="2" t="n">
        <v>11</v>
      </c>
      <c r="AF159" s="2" t="n">
        <v>20</v>
      </c>
      <c r="AG159" s="2" t="n">
        <f aca="false">229+((AE159*6+AF159/10)/144)+AD159-17</f>
        <v>231.472222222222</v>
      </c>
      <c r="AH159" s="2" t="n">
        <v>16.5</v>
      </c>
      <c r="AI159" s="2" t="n">
        <v>216.2</v>
      </c>
      <c r="AJ159" s="2" t="n">
        <v>15</v>
      </c>
      <c r="AK159" s="2" t="n">
        <v>176.5</v>
      </c>
      <c r="AL159" s="2" t="n">
        <v>8</v>
      </c>
      <c r="AM159" s="2" t="n">
        <v>3</v>
      </c>
      <c r="AN159" s="2" t="n">
        <v>9</v>
      </c>
      <c r="AO159" s="2" t="n">
        <v>40</v>
      </c>
      <c r="AP159" s="2" t="n">
        <f aca="false">213+((AN159*6+AO159/10)/144)+AM159-17</f>
        <v>199.402777777778</v>
      </c>
      <c r="AQ159" s="2" t="n">
        <f aca="false">229+((AN159*6+AO159/10)/144)+AM159-1</f>
        <v>231.402777777778</v>
      </c>
      <c r="AR159" s="2" t="n">
        <v>13.4</v>
      </c>
      <c r="AS159" s="2" t="n">
        <v>232.4</v>
      </c>
      <c r="AT159" s="2" t="n">
        <v>11.9</v>
      </c>
      <c r="AU159" s="2" t="n">
        <v>64.2</v>
      </c>
    </row>
    <row r="160" customFormat="false" ht="12.75" hidden="false" customHeight="false" outlineLevel="0" collapsed="false">
      <c r="A160" s="2" t="n">
        <v>99</v>
      </c>
      <c r="B160" s="2" t="n">
        <v>8</v>
      </c>
      <c r="C160" s="2" t="n">
        <v>19</v>
      </c>
      <c r="D160" s="2" t="n">
        <v>8</v>
      </c>
      <c r="E160" s="2" t="n">
        <v>30</v>
      </c>
      <c r="F160" s="1" t="n">
        <v>231.354166666667</v>
      </c>
      <c r="G160" s="2" t="n">
        <v>22.9</v>
      </c>
      <c r="H160" s="2" t="n">
        <v>618.9</v>
      </c>
      <c r="I160" s="2" t="n">
        <v>21.3</v>
      </c>
      <c r="J160" s="2" t="n">
        <v>466.5</v>
      </c>
      <c r="K160" s="2" t="n">
        <v>8</v>
      </c>
      <c r="L160" s="2" t="n">
        <v>19</v>
      </c>
      <c r="M160" s="2" t="n">
        <v>8</v>
      </c>
      <c r="N160" s="2" t="n">
        <v>50</v>
      </c>
      <c r="O160" s="2" t="n">
        <f aca="false">229+((M160*6+N160/10)/144)+L160-17</f>
        <v>231.368055555556</v>
      </c>
      <c r="P160" s="2" t="n">
        <v>21.3</v>
      </c>
      <c r="Q160" s="2" t="n">
        <v>384.4</v>
      </c>
      <c r="R160" s="2" t="n">
        <v>21.3</v>
      </c>
      <c r="S160" s="2" t="n">
        <v>316.1</v>
      </c>
      <c r="T160" s="2" t="n">
        <v>8</v>
      </c>
      <c r="U160" s="2" t="n">
        <v>19</v>
      </c>
      <c r="V160" s="2" t="n">
        <v>9</v>
      </c>
      <c r="W160" s="2" t="n">
        <v>50</v>
      </c>
      <c r="X160" s="2" t="n">
        <f aca="false">229+((V160*6+W160/10)/144)+U160-17</f>
        <v>231.409722222222</v>
      </c>
      <c r="Y160" s="2" t="n">
        <v>19.6</v>
      </c>
      <c r="Z160" s="2" t="n">
        <v>301.5</v>
      </c>
      <c r="AA160" s="2" t="n">
        <v>18.1</v>
      </c>
      <c r="AB160" s="2" t="n">
        <v>226.1</v>
      </c>
      <c r="AC160" s="2" t="n">
        <v>8</v>
      </c>
      <c r="AD160" s="2" t="n">
        <v>19</v>
      </c>
      <c r="AE160" s="2" t="n">
        <v>11</v>
      </c>
      <c r="AF160" s="2" t="n">
        <v>30</v>
      </c>
      <c r="AG160" s="2" t="n">
        <f aca="false">229+((AE160*6+AF160/10)/144)+AD160-17</f>
        <v>231.479166666667</v>
      </c>
      <c r="AH160" s="2" t="n">
        <v>16.5</v>
      </c>
      <c r="AI160" s="2" t="n">
        <v>282.6</v>
      </c>
      <c r="AJ160" s="2" t="n">
        <v>15</v>
      </c>
      <c r="AK160" s="2" t="n">
        <v>235.7</v>
      </c>
      <c r="AL160" s="2" t="n">
        <v>8</v>
      </c>
      <c r="AM160" s="2" t="n">
        <v>3</v>
      </c>
      <c r="AN160" s="2" t="n">
        <v>9</v>
      </c>
      <c r="AO160" s="2" t="n">
        <v>50</v>
      </c>
      <c r="AP160" s="2" t="n">
        <f aca="false">213+((AN160*6+AO160/10)/144)+AM160-17</f>
        <v>199.409722222222</v>
      </c>
      <c r="AQ160" s="2" t="n">
        <f aca="false">229+((AN160*6+AO160/10)/144)+AM160-1</f>
        <v>231.409722222222</v>
      </c>
      <c r="AR160" s="2" t="n">
        <v>13.4</v>
      </c>
      <c r="AS160" s="2" t="n">
        <v>186.8</v>
      </c>
      <c r="AT160" s="2" t="n">
        <v>11.9</v>
      </c>
      <c r="AU160" s="2" t="n">
        <v>64.09</v>
      </c>
    </row>
    <row r="161" customFormat="false" ht="12.75" hidden="false" customHeight="false" outlineLevel="0" collapsed="false">
      <c r="A161" s="2" t="n">
        <v>99</v>
      </c>
      <c r="B161" s="2" t="n">
        <v>8</v>
      </c>
      <c r="C161" s="2" t="n">
        <v>19</v>
      </c>
      <c r="D161" s="2" t="n">
        <v>8</v>
      </c>
      <c r="E161" s="2" t="n">
        <v>40</v>
      </c>
      <c r="F161" s="1" t="n">
        <v>231.361111111111</v>
      </c>
      <c r="G161" s="2" t="n">
        <v>22.9</v>
      </c>
      <c r="H161" s="2" t="n">
        <v>393</v>
      </c>
      <c r="I161" s="2" t="n">
        <v>21.3</v>
      </c>
      <c r="J161" s="2" t="n">
        <v>304.2</v>
      </c>
      <c r="K161" s="2" t="n">
        <v>8</v>
      </c>
      <c r="L161" s="2" t="n">
        <v>19</v>
      </c>
      <c r="M161" s="2" t="n">
        <v>9</v>
      </c>
      <c r="N161" s="2" t="n">
        <v>0</v>
      </c>
      <c r="O161" s="2" t="n">
        <f aca="false">229+((M161*6+N161/10)/144)+L161-17</f>
        <v>231.375</v>
      </c>
      <c r="P161" s="2" t="n">
        <v>21.3</v>
      </c>
      <c r="Q161" s="2" t="n">
        <v>292</v>
      </c>
      <c r="R161" s="2" t="n">
        <v>21.3</v>
      </c>
      <c r="S161" s="2" t="n">
        <v>255.3</v>
      </c>
      <c r="T161" s="2" t="n">
        <v>8</v>
      </c>
      <c r="U161" s="2" t="n">
        <v>19</v>
      </c>
      <c r="V161" s="2" t="n">
        <v>10</v>
      </c>
      <c r="W161" s="2" t="n">
        <v>0</v>
      </c>
      <c r="X161" s="2" t="n">
        <f aca="false">229+((V161*6+W161/10)/144)+U161-17</f>
        <v>231.416666666667</v>
      </c>
      <c r="Y161" s="2" t="n">
        <v>19.6</v>
      </c>
      <c r="Z161" s="2" t="n">
        <v>285.5</v>
      </c>
      <c r="AA161" s="2" t="n">
        <v>18.1</v>
      </c>
      <c r="AB161" s="2" t="n">
        <v>215.5</v>
      </c>
      <c r="AC161" s="2" t="n">
        <v>8</v>
      </c>
      <c r="AD161" s="2" t="n">
        <v>19</v>
      </c>
      <c r="AE161" s="2" t="n">
        <v>11</v>
      </c>
      <c r="AF161" s="2" t="n">
        <v>40</v>
      </c>
      <c r="AG161" s="2" t="n">
        <f aca="false">229+((AE161*6+AF161/10)/144)+AD161-17</f>
        <v>231.486111111111</v>
      </c>
      <c r="AH161" s="2" t="n">
        <v>16.5</v>
      </c>
      <c r="AI161" s="2" t="n">
        <v>283</v>
      </c>
      <c r="AJ161" s="2" t="n">
        <v>15</v>
      </c>
      <c r="AK161" s="2" t="n">
        <v>226.2</v>
      </c>
      <c r="AL161" s="2" t="n">
        <v>8</v>
      </c>
      <c r="AM161" s="2" t="n">
        <v>3</v>
      </c>
      <c r="AN161" s="2" t="n">
        <v>10</v>
      </c>
      <c r="AO161" s="2" t="n">
        <v>0</v>
      </c>
      <c r="AP161" s="2" t="n">
        <f aca="false">213+((AN161*6+AO161/10)/144)+AM161-17</f>
        <v>199.416666666667</v>
      </c>
      <c r="AQ161" s="2" t="n">
        <f aca="false">229+((AN161*6+AO161/10)/144)+AM161-1</f>
        <v>231.416666666667</v>
      </c>
      <c r="AR161" s="2" t="n">
        <v>13.4</v>
      </c>
      <c r="AS161" s="2" t="n">
        <v>268.6</v>
      </c>
      <c r="AT161" s="2" t="n">
        <v>11.9</v>
      </c>
      <c r="AU161" s="2" t="n">
        <v>121.6</v>
      </c>
    </row>
    <row r="162" customFormat="false" ht="12.75" hidden="false" customHeight="false" outlineLevel="0" collapsed="false">
      <c r="A162" s="2" t="n">
        <v>99</v>
      </c>
      <c r="B162" s="2" t="n">
        <v>8</v>
      </c>
      <c r="C162" s="2" t="n">
        <v>19</v>
      </c>
      <c r="D162" s="2" t="n">
        <v>8</v>
      </c>
      <c r="E162" s="2" t="n">
        <v>50</v>
      </c>
      <c r="F162" s="1" t="n">
        <v>231.368055555556</v>
      </c>
      <c r="G162" s="2" t="n">
        <v>22.9</v>
      </c>
      <c r="H162" s="2" t="n">
        <v>510.8</v>
      </c>
      <c r="I162" s="2" t="n">
        <v>21.3</v>
      </c>
      <c r="J162" s="2" t="n">
        <v>387.7</v>
      </c>
      <c r="K162" s="2" t="n">
        <v>8</v>
      </c>
      <c r="L162" s="2" t="n">
        <v>19</v>
      </c>
      <c r="M162" s="2" t="n">
        <v>9</v>
      </c>
      <c r="N162" s="2" t="n">
        <v>10</v>
      </c>
      <c r="O162" s="2" t="n">
        <f aca="false">229+((M162*6+N162/10)/144)+L162-17</f>
        <v>231.381944444444</v>
      </c>
      <c r="P162" s="2" t="n">
        <v>21.3</v>
      </c>
      <c r="Q162" s="2" t="n">
        <v>315.9</v>
      </c>
      <c r="R162" s="2" t="n">
        <v>21.3</v>
      </c>
      <c r="S162" s="2" t="n">
        <v>266.2</v>
      </c>
      <c r="T162" s="2" t="n">
        <v>8</v>
      </c>
      <c r="U162" s="2" t="n">
        <v>19</v>
      </c>
      <c r="V162" s="2" t="n">
        <v>10</v>
      </c>
      <c r="W162" s="2" t="n">
        <v>10</v>
      </c>
      <c r="X162" s="2" t="n">
        <f aca="false">229+((V162*6+W162/10)/144)+U162-17</f>
        <v>231.423611111111</v>
      </c>
      <c r="Y162" s="2" t="n">
        <v>19.6</v>
      </c>
      <c r="Z162" s="2" t="n">
        <v>282.3</v>
      </c>
      <c r="AA162" s="2" t="n">
        <v>18.1</v>
      </c>
      <c r="AB162" s="2" t="n">
        <v>213.2</v>
      </c>
      <c r="AC162" s="2" t="n">
        <v>8</v>
      </c>
      <c r="AD162" s="2" t="n">
        <v>19</v>
      </c>
      <c r="AE162" s="2" t="n">
        <v>11</v>
      </c>
      <c r="AF162" s="2" t="n">
        <v>50</v>
      </c>
      <c r="AG162" s="2" t="n">
        <f aca="false">229+((AE162*6+AF162/10)/144)+AD162-17</f>
        <v>231.493055555556</v>
      </c>
      <c r="AH162" s="2" t="n">
        <v>16.5</v>
      </c>
      <c r="AI162" s="2" t="n">
        <v>239.2</v>
      </c>
      <c r="AJ162" s="2" t="n">
        <v>15</v>
      </c>
      <c r="AK162" s="2" t="n">
        <v>188.9</v>
      </c>
      <c r="AL162" s="2" t="n">
        <v>8</v>
      </c>
      <c r="AM162" s="2" t="n">
        <v>3</v>
      </c>
      <c r="AN162" s="2" t="n">
        <v>10</v>
      </c>
      <c r="AO162" s="2" t="n">
        <v>10</v>
      </c>
      <c r="AP162" s="2" t="n">
        <f aca="false">213+((AN162*6+AO162/10)/144)+AM162-17</f>
        <v>199.423611111111</v>
      </c>
      <c r="AQ162" s="2" t="n">
        <f aca="false">229+((AN162*6+AO162/10)/144)+AM162-1</f>
        <v>231.423611111111</v>
      </c>
      <c r="AR162" s="2" t="n">
        <v>13.4</v>
      </c>
      <c r="AS162" s="2" t="n">
        <v>219.4</v>
      </c>
      <c r="AT162" s="2" t="n">
        <v>11.9</v>
      </c>
      <c r="AU162" s="2" t="n">
        <v>118</v>
      </c>
    </row>
    <row r="163" customFormat="false" ht="12.75" hidden="false" customHeight="false" outlineLevel="0" collapsed="false">
      <c r="A163" s="2" t="n">
        <v>99</v>
      </c>
      <c r="B163" s="2" t="n">
        <v>8</v>
      </c>
      <c r="C163" s="2" t="n">
        <v>19</v>
      </c>
      <c r="D163" s="2" t="n">
        <v>9</v>
      </c>
      <c r="E163" s="2" t="n">
        <v>0</v>
      </c>
      <c r="F163" s="1" t="n">
        <v>231.375</v>
      </c>
      <c r="G163" s="2" t="n">
        <v>22.9</v>
      </c>
      <c r="H163" s="2" t="n">
        <v>392.9</v>
      </c>
      <c r="I163" s="2" t="n">
        <v>21.3</v>
      </c>
      <c r="J163" s="2" t="n">
        <v>304.5</v>
      </c>
      <c r="K163" s="2" t="n">
        <v>8</v>
      </c>
      <c r="L163" s="2" t="n">
        <v>19</v>
      </c>
      <c r="M163" s="2" t="n">
        <v>9</v>
      </c>
      <c r="N163" s="2" t="n">
        <v>20</v>
      </c>
      <c r="O163" s="2" t="n">
        <f aca="false">229+((M163*6+N163/10)/144)+L163-17</f>
        <v>231.388888888889</v>
      </c>
      <c r="P163" s="2" t="n">
        <v>21.3</v>
      </c>
      <c r="Q163" s="2" t="n">
        <v>289.9</v>
      </c>
      <c r="R163" s="2" t="n">
        <v>21.3</v>
      </c>
      <c r="S163" s="2" t="n">
        <v>248.2</v>
      </c>
      <c r="T163" s="2" t="n">
        <v>8</v>
      </c>
      <c r="U163" s="2" t="n">
        <v>19</v>
      </c>
      <c r="V163" s="2" t="n">
        <v>10</v>
      </c>
      <c r="W163" s="2" t="n">
        <v>20</v>
      </c>
      <c r="X163" s="2" t="n">
        <f aca="false">229+((V163*6+W163/10)/144)+U163-17</f>
        <v>231.430555555556</v>
      </c>
      <c r="Y163" s="2" t="n">
        <v>19.6</v>
      </c>
      <c r="Z163" s="2" t="n">
        <v>276</v>
      </c>
      <c r="AA163" s="2" t="n">
        <v>18.1</v>
      </c>
      <c r="AB163" s="2" t="n">
        <v>207.4</v>
      </c>
      <c r="AC163" s="2" t="n">
        <v>8</v>
      </c>
      <c r="AD163" s="2" t="n">
        <v>19</v>
      </c>
      <c r="AE163" s="2" t="n">
        <v>12</v>
      </c>
      <c r="AF163" s="2" t="n">
        <v>0</v>
      </c>
      <c r="AG163" s="2" t="n">
        <f aca="false">229+((AE163*6+AF163/10)/144)+AD163-17</f>
        <v>231.5</v>
      </c>
      <c r="AH163" s="2" t="n">
        <v>16.5</v>
      </c>
      <c r="AI163" s="2" t="n">
        <v>203</v>
      </c>
      <c r="AJ163" s="2" t="n">
        <v>15</v>
      </c>
      <c r="AK163" s="2" t="n">
        <v>158.6</v>
      </c>
      <c r="AL163" s="2" t="n">
        <v>8</v>
      </c>
      <c r="AM163" s="2" t="n">
        <v>3</v>
      </c>
      <c r="AN163" s="2" t="n">
        <v>10</v>
      </c>
      <c r="AO163" s="2" t="n">
        <v>20</v>
      </c>
      <c r="AP163" s="2" t="n">
        <f aca="false">213+((AN163*6+AO163/10)/144)+AM163-17</f>
        <v>199.430555555556</v>
      </c>
      <c r="AQ163" s="2" t="n">
        <f aca="false">229+((AN163*6+AO163/10)/144)+AM163-1</f>
        <v>231.430555555556</v>
      </c>
      <c r="AR163" s="2" t="n">
        <v>13.4</v>
      </c>
      <c r="AS163" s="2" t="n">
        <v>244.3</v>
      </c>
      <c r="AT163" s="2" t="n">
        <v>11.9</v>
      </c>
      <c r="AU163" s="2" t="n">
        <v>144.6</v>
      </c>
    </row>
    <row r="164" customFormat="false" ht="12.75" hidden="false" customHeight="false" outlineLevel="0" collapsed="false">
      <c r="A164" s="2" t="n">
        <v>99</v>
      </c>
      <c r="B164" s="2" t="n">
        <v>8</v>
      </c>
      <c r="C164" s="2" t="n">
        <v>19</v>
      </c>
      <c r="D164" s="2" t="n">
        <v>9</v>
      </c>
      <c r="E164" s="2" t="n">
        <v>10</v>
      </c>
      <c r="F164" s="1" t="n">
        <v>231.381944444444</v>
      </c>
      <c r="G164" s="2" t="n">
        <v>22.9</v>
      </c>
      <c r="H164" s="2" t="n">
        <v>421.1</v>
      </c>
      <c r="I164" s="2" t="n">
        <v>21.3</v>
      </c>
      <c r="J164" s="2" t="n">
        <v>322.8</v>
      </c>
      <c r="K164" s="2" t="n">
        <v>8</v>
      </c>
      <c r="L164" s="2" t="n">
        <v>19</v>
      </c>
      <c r="M164" s="2" t="n">
        <v>9</v>
      </c>
      <c r="N164" s="2" t="n">
        <v>30</v>
      </c>
      <c r="O164" s="2" t="n">
        <f aca="false">229+((M164*6+N164/10)/144)+L164-17</f>
        <v>231.395833333333</v>
      </c>
      <c r="P164" s="2" t="n">
        <v>21.3</v>
      </c>
      <c r="Q164" s="2" t="n">
        <v>334.7</v>
      </c>
      <c r="R164" s="2" t="n">
        <v>21.3</v>
      </c>
      <c r="S164" s="2" t="n">
        <v>296.4</v>
      </c>
      <c r="T164" s="2" t="n">
        <v>8</v>
      </c>
      <c r="U164" s="2" t="n">
        <v>19</v>
      </c>
      <c r="V164" s="2" t="n">
        <v>10</v>
      </c>
      <c r="W164" s="2" t="n">
        <v>30</v>
      </c>
      <c r="X164" s="2" t="n">
        <f aca="false">229+((V164*6+W164/10)/144)+U164-17</f>
        <v>231.4375</v>
      </c>
      <c r="Y164" s="2" t="n">
        <v>19.6</v>
      </c>
      <c r="Z164" s="2" t="n">
        <v>367.1</v>
      </c>
      <c r="AA164" s="2" t="n">
        <v>18.1</v>
      </c>
      <c r="AB164" s="2" t="n">
        <v>277.9</v>
      </c>
      <c r="AC164" s="2" t="n">
        <v>8</v>
      </c>
      <c r="AD164" s="2" t="n">
        <v>19</v>
      </c>
      <c r="AE164" s="2" t="n">
        <v>12</v>
      </c>
      <c r="AF164" s="2" t="n">
        <v>10</v>
      </c>
      <c r="AG164" s="2" t="n">
        <f aca="false">229+((AE164*6+AF164/10)/144)+AD164-17</f>
        <v>231.506944444444</v>
      </c>
      <c r="AH164" s="2" t="n">
        <v>16.5</v>
      </c>
      <c r="AI164" s="2" t="n">
        <v>182</v>
      </c>
      <c r="AJ164" s="2" t="n">
        <v>15</v>
      </c>
      <c r="AK164" s="2" t="n">
        <v>137.7</v>
      </c>
      <c r="AL164" s="2" t="n">
        <v>8</v>
      </c>
      <c r="AM164" s="2" t="n">
        <v>3</v>
      </c>
      <c r="AN164" s="2" t="n">
        <v>10</v>
      </c>
      <c r="AO164" s="2" t="n">
        <v>30</v>
      </c>
      <c r="AP164" s="2" t="n">
        <f aca="false">213+((AN164*6+AO164/10)/144)+AM164-17</f>
        <v>199.4375</v>
      </c>
      <c r="AQ164" s="2" t="n">
        <f aca="false">229+((AN164*6+AO164/10)/144)+AM164-1</f>
        <v>231.4375</v>
      </c>
      <c r="AR164" s="2" t="n">
        <v>13.4</v>
      </c>
      <c r="AS164" s="2" t="n">
        <v>163.4</v>
      </c>
      <c r="AT164" s="2" t="n">
        <v>11.9</v>
      </c>
      <c r="AU164" s="2" t="n">
        <v>83.43</v>
      </c>
    </row>
    <row r="165" customFormat="false" ht="12.75" hidden="false" customHeight="false" outlineLevel="0" collapsed="false">
      <c r="A165" s="2" t="n">
        <v>99</v>
      </c>
      <c r="B165" s="2" t="n">
        <v>8</v>
      </c>
      <c r="C165" s="2" t="n">
        <v>19</v>
      </c>
      <c r="D165" s="2" t="n">
        <v>9</v>
      </c>
      <c r="E165" s="2" t="n">
        <v>20</v>
      </c>
      <c r="F165" s="1" t="n">
        <v>231.388888888889</v>
      </c>
      <c r="G165" s="2" t="n">
        <v>22.9</v>
      </c>
      <c r="H165" s="2" t="n">
        <v>390.3</v>
      </c>
      <c r="I165" s="2" t="n">
        <v>21.3</v>
      </c>
      <c r="J165" s="2" t="n">
        <v>306.2</v>
      </c>
      <c r="K165" s="2" t="n">
        <v>8</v>
      </c>
      <c r="L165" s="2" t="n">
        <v>19</v>
      </c>
      <c r="M165" s="2" t="n">
        <v>9</v>
      </c>
      <c r="N165" s="2" t="n">
        <v>40</v>
      </c>
      <c r="O165" s="2" t="n">
        <f aca="false">229+((M165*6+N165/10)/144)+L165-17</f>
        <v>231.402777777778</v>
      </c>
      <c r="P165" s="2" t="n">
        <v>21.3</v>
      </c>
      <c r="Q165" s="2" t="n">
        <v>390.5</v>
      </c>
      <c r="R165" s="2" t="n">
        <v>21.3</v>
      </c>
      <c r="S165" s="2" t="n">
        <v>340.9</v>
      </c>
      <c r="T165" s="2" t="n">
        <v>8</v>
      </c>
      <c r="U165" s="2" t="n">
        <v>19</v>
      </c>
      <c r="V165" s="2" t="n">
        <v>10</v>
      </c>
      <c r="W165" s="2" t="n">
        <v>40</v>
      </c>
      <c r="X165" s="2" t="n">
        <f aca="false">229+((V165*6+W165/10)/144)+U165-17</f>
        <v>231.444444444444</v>
      </c>
      <c r="Y165" s="2" t="n">
        <v>19.6</v>
      </c>
      <c r="Z165" s="2" t="n">
        <v>363</v>
      </c>
      <c r="AA165" s="2" t="n">
        <v>18.1</v>
      </c>
      <c r="AB165" s="2" t="n">
        <v>273.6</v>
      </c>
      <c r="AC165" s="2" t="n">
        <v>8</v>
      </c>
      <c r="AD165" s="2" t="n">
        <v>19</v>
      </c>
      <c r="AE165" s="2" t="n">
        <v>12</v>
      </c>
      <c r="AF165" s="2" t="n">
        <v>20</v>
      </c>
      <c r="AG165" s="2" t="n">
        <f aca="false">229+((AE165*6+AF165/10)/144)+AD165-17</f>
        <v>231.513888888889</v>
      </c>
      <c r="AH165" s="2" t="n">
        <v>16.5</v>
      </c>
      <c r="AI165" s="2" t="n">
        <v>185.8</v>
      </c>
      <c r="AJ165" s="2" t="n">
        <v>15</v>
      </c>
      <c r="AK165" s="2" t="n">
        <v>148</v>
      </c>
      <c r="AL165" s="2" t="n">
        <v>8</v>
      </c>
      <c r="AM165" s="2" t="n">
        <v>3</v>
      </c>
      <c r="AN165" s="2" t="n">
        <v>10</v>
      </c>
      <c r="AO165" s="2" t="n">
        <v>40</v>
      </c>
      <c r="AP165" s="2" t="n">
        <f aca="false">213+((AN165*6+AO165/10)/144)+AM165-17</f>
        <v>199.444444444444</v>
      </c>
      <c r="AQ165" s="2" t="n">
        <f aca="false">229+((AN165*6+AO165/10)/144)+AM165-1</f>
        <v>231.444444444444</v>
      </c>
      <c r="AR165" s="2" t="n">
        <v>13.4</v>
      </c>
      <c r="AS165" s="2" t="n">
        <v>152.9</v>
      </c>
      <c r="AT165" s="2" t="n">
        <v>11.9</v>
      </c>
      <c r="AU165" s="2" t="n">
        <v>76.4</v>
      </c>
    </row>
    <row r="166" customFormat="false" ht="12.75" hidden="false" customHeight="false" outlineLevel="0" collapsed="false">
      <c r="A166" s="2" t="n">
        <v>99</v>
      </c>
      <c r="B166" s="2" t="n">
        <v>8</v>
      </c>
      <c r="C166" s="2" t="n">
        <v>19</v>
      </c>
      <c r="D166" s="2" t="n">
        <v>9</v>
      </c>
      <c r="E166" s="2" t="n">
        <v>30</v>
      </c>
      <c r="F166" s="1" t="n">
        <v>231.395833333333</v>
      </c>
      <c r="G166" s="2" t="n">
        <v>22.9</v>
      </c>
      <c r="H166" s="2" t="n">
        <v>448.6</v>
      </c>
      <c r="I166" s="2" t="n">
        <v>21.3</v>
      </c>
      <c r="J166" s="2" t="n">
        <v>358.7</v>
      </c>
      <c r="K166" s="2" t="n">
        <v>8</v>
      </c>
      <c r="L166" s="2" t="n">
        <v>19</v>
      </c>
      <c r="M166" s="2" t="n">
        <v>9</v>
      </c>
      <c r="N166" s="2" t="n">
        <v>50</v>
      </c>
      <c r="O166" s="2" t="n">
        <f aca="false">229+((M166*6+N166/10)/144)+L166-17</f>
        <v>231.409722222222</v>
      </c>
      <c r="P166" s="2" t="n">
        <v>21.3</v>
      </c>
      <c r="Q166" s="2" t="n">
        <v>405.1</v>
      </c>
      <c r="R166" s="2" t="n">
        <v>21.3</v>
      </c>
      <c r="S166" s="2" t="n">
        <v>359.4</v>
      </c>
      <c r="T166" s="2" t="n">
        <v>8</v>
      </c>
      <c r="U166" s="2" t="n">
        <v>19</v>
      </c>
      <c r="V166" s="2" t="n">
        <v>10</v>
      </c>
      <c r="W166" s="2" t="n">
        <v>50</v>
      </c>
      <c r="X166" s="2" t="n">
        <f aca="false">229+((V166*6+W166/10)/144)+U166-17</f>
        <v>231.451388888889</v>
      </c>
      <c r="Y166" s="2" t="n">
        <v>19.6</v>
      </c>
      <c r="Z166" s="2" t="n">
        <v>379.7</v>
      </c>
      <c r="AA166" s="2" t="n">
        <v>18.1</v>
      </c>
      <c r="AB166" s="2" t="n">
        <v>287.5</v>
      </c>
      <c r="AC166" s="2" t="n">
        <v>8</v>
      </c>
      <c r="AD166" s="2" t="n">
        <v>19</v>
      </c>
      <c r="AE166" s="2" t="n">
        <v>12</v>
      </c>
      <c r="AF166" s="2" t="n">
        <v>30</v>
      </c>
      <c r="AG166" s="2" t="n">
        <f aca="false">229+((AE166*6+AF166/10)/144)+AD166-17</f>
        <v>231.520833333333</v>
      </c>
      <c r="AH166" s="2" t="n">
        <v>16.5</v>
      </c>
      <c r="AI166" s="2" t="n">
        <v>194.1</v>
      </c>
      <c r="AJ166" s="2" t="n">
        <v>15</v>
      </c>
      <c r="AK166" s="2" t="n">
        <v>154.1</v>
      </c>
      <c r="AL166" s="2" t="n">
        <v>8</v>
      </c>
      <c r="AM166" s="2" t="n">
        <v>3</v>
      </c>
      <c r="AN166" s="2" t="n">
        <v>10</v>
      </c>
      <c r="AO166" s="2" t="n">
        <v>50</v>
      </c>
      <c r="AP166" s="2" t="n">
        <f aca="false">213+((AN166*6+AO166/10)/144)+AM166-17</f>
        <v>199.451388888889</v>
      </c>
      <c r="AQ166" s="2" t="n">
        <f aca="false">229+((AN166*6+AO166/10)/144)+AM166-1</f>
        <v>231.451388888889</v>
      </c>
      <c r="AR166" s="2" t="n">
        <v>13.4</v>
      </c>
      <c r="AS166" s="2" t="n">
        <v>168.4</v>
      </c>
      <c r="AT166" s="2" t="n">
        <v>11.9</v>
      </c>
      <c r="AU166" s="2" t="n">
        <v>85.54</v>
      </c>
    </row>
    <row r="167" customFormat="false" ht="12.75" hidden="false" customHeight="false" outlineLevel="0" collapsed="false">
      <c r="A167" s="2" t="n">
        <v>99</v>
      </c>
      <c r="B167" s="2" t="n">
        <v>8</v>
      </c>
      <c r="C167" s="2" t="n">
        <v>19</v>
      </c>
      <c r="D167" s="2" t="n">
        <v>9</v>
      </c>
      <c r="E167" s="2" t="n">
        <v>40</v>
      </c>
      <c r="F167" s="1" t="n">
        <v>231.402777777778</v>
      </c>
      <c r="G167" s="2" t="n">
        <v>22.9</v>
      </c>
      <c r="H167" s="2" t="n">
        <v>529.8</v>
      </c>
      <c r="I167" s="2" t="n">
        <v>21.3</v>
      </c>
      <c r="J167" s="2" t="n">
        <v>412</v>
      </c>
      <c r="K167" s="2" t="n">
        <v>8</v>
      </c>
      <c r="L167" s="2" t="n">
        <v>19</v>
      </c>
      <c r="M167" s="2" t="n">
        <v>10</v>
      </c>
      <c r="N167" s="2" t="n">
        <v>0</v>
      </c>
      <c r="O167" s="2" t="n">
        <f aca="false">229+((M167*6+N167/10)/144)+L167-17</f>
        <v>231.416666666667</v>
      </c>
      <c r="P167" s="2" t="n">
        <v>21.3</v>
      </c>
      <c r="Q167" s="2" t="n">
        <v>387.9</v>
      </c>
      <c r="R167" s="2" t="n">
        <v>21.3</v>
      </c>
      <c r="S167" s="2" t="n">
        <v>331.4</v>
      </c>
      <c r="T167" s="2" t="n">
        <v>8</v>
      </c>
      <c r="U167" s="2" t="n">
        <v>19</v>
      </c>
      <c r="V167" s="2" t="n">
        <v>11</v>
      </c>
      <c r="W167" s="2" t="n">
        <v>0</v>
      </c>
      <c r="X167" s="2" t="n">
        <f aca="false">229+((V167*6+W167/10)/144)+U167-17</f>
        <v>231.458333333333</v>
      </c>
      <c r="Y167" s="2" t="n">
        <v>19.6</v>
      </c>
      <c r="Z167" s="2" t="n">
        <v>372.5</v>
      </c>
      <c r="AA167" s="2" t="n">
        <v>18.1</v>
      </c>
      <c r="AB167" s="2" t="n">
        <v>281.7</v>
      </c>
      <c r="AC167" s="2" t="n">
        <v>8</v>
      </c>
      <c r="AD167" s="2" t="n">
        <v>19</v>
      </c>
      <c r="AE167" s="2" t="n">
        <v>12</v>
      </c>
      <c r="AF167" s="2" t="n">
        <v>40</v>
      </c>
      <c r="AG167" s="2" t="n">
        <f aca="false">229+((AE167*6+AF167/10)/144)+AD167-17</f>
        <v>231.527777777778</v>
      </c>
      <c r="AH167" s="2" t="n">
        <v>16.5</v>
      </c>
      <c r="AI167" s="2" t="n">
        <v>269.2</v>
      </c>
      <c r="AJ167" s="2" t="n">
        <v>15</v>
      </c>
      <c r="AK167" s="2" t="n">
        <v>246.9</v>
      </c>
      <c r="AL167" s="2" t="n">
        <v>8</v>
      </c>
      <c r="AM167" s="2" t="n">
        <v>3</v>
      </c>
      <c r="AN167" s="2" t="n">
        <v>11</v>
      </c>
      <c r="AO167" s="2" t="n">
        <v>0</v>
      </c>
      <c r="AP167" s="2" t="n">
        <f aca="false">213+((AN167*6+AO167/10)/144)+AM167-17</f>
        <v>199.458333333333</v>
      </c>
      <c r="AQ167" s="2" t="n">
        <f aca="false">229+((AN167*6+AO167/10)/144)+AM167-1</f>
        <v>231.458333333333</v>
      </c>
      <c r="AR167" s="2" t="n">
        <v>13.4</v>
      </c>
      <c r="AS167" s="2" t="n">
        <v>168.5</v>
      </c>
      <c r="AT167" s="2" t="n">
        <v>11.9</v>
      </c>
      <c r="AU167" s="2" t="n">
        <v>81.14</v>
      </c>
    </row>
    <row r="168" customFormat="false" ht="12.75" hidden="false" customHeight="false" outlineLevel="0" collapsed="false">
      <c r="A168" s="2" t="n">
        <v>99</v>
      </c>
      <c r="B168" s="2" t="n">
        <v>8</v>
      </c>
      <c r="C168" s="2" t="n">
        <v>19</v>
      </c>
      <c r="D168" s="2" t="n">
        <v>9</v>
      </c>
      <c r="E168" s="2" t="n">
        <v>50</v>
      </c>
      <c r="F168" s="1" t="n">
        <v>231.409722222222</v>
      </c>
      <c r="G168" s="2" t="n">
        <v>22.9</v>
      </c>
      <c r="H168" s="2" t="n">
        <v>540.6</v>
      </c>
      <c r="I168" s="2" t="n">
        <v>21.3</v>
      </c>
      <c r="J168" s="2" t="n">
        <v>416.1</v>
      </c>
      <c r="K168" s="2" t="n">
        <v>8</v>
      </c>
      <c r="L168" s="2" t="n">
        <v>19</v>
      </c>
      <c r="M168" s="2" t="n">
        <v>10</v>
      </c>
      <c r="N168" s="2" t="n">
        <v>10</v>
      </c>
      <c r="O168" s="2" t="n">
        <f aca="false">229+((M168*6+N168/10)/144)+L168-17</f>
        <v>231.423611111111</v>
      </c>
      <c r="P168" s="2" t="n">
        <v>21.3</v>
      </c>
      <c r="Q168" s="2" t="n">
        <v>377.5</v>
      </c>
      <c r="R168" s="2" t="n">
        <v>21.3</v>
      </c>
      <c r="S168" s="2" t="n">
        <v>332.5</v>
      </c>
      <c r="T168" s="2" t="n">
        <v>8</v>
      </c>
      <c r="U168" s="2" t="n">
        <v>19</v>
      </c>
      <c r="V168" s="2" t="n">
        <v>11</v>
      </c>
      <c r="W168" s="2" t="n">
        <v>10</v>
      </c>
      <c r="X168" s="2" t="n">
        <f aca="false">229+((V168*6+W168/10)/144)+U168-17</f>
        <v>231.465277777778</v>
      </c>
      <c r="Y168" s="2" t="n">
        <v>19.6</v>
      </c>
      <c r="Z168" s="2" t="n">
        <v>328.1</v>
      </c>
      <c r="AA168" s="2" t="n">
        <v>18.1</v>
      </c>
      <c r="AB168" s="2" t="n">
        <v>247.1</v>
      </c>
      <c r="AC168" s="2" t="n">
        <v>8</v>
      </c>
      <c r="AD168" s="2" t="n">
        <v>19</v>
      </c>
      <c r="AE168" s="2" t="n">
        <v>12</v>
      </c>
      <c r="AF168" s="2" t="n">
        <v>50</v>
      </c>
      <c r="AG168" s="2" t="n">
        <f aca="false">229+((AE168*6+AF168/10)/144)+AD168-17</f>
        <v>231.534722222222</v>
      </c>
      <c r="AH168" s="2" t="n">
        <v>16.5</v>
      </c>
      <c r="AI168" s="2" t="n">
        <v>211.1</v>
      </c>
      <c r="AJ168" s="2" t="n">
        <v>15</v>
      </c>
      <c r="AK168" s="2" t="n">
        <v>173.5</v>
      </c>
      <c r="AL168" s="2" t="n">
        <v>8</v>
      </c>
      <c r="AM168" s="2" t="n">
        <v>3</v>
      </c>
      <c r="AN168" s="2" t="n">
        <v>11</v>
      </c>
      <c r="AO168" s="2" t="n">
        <v>10</v>
      </c>
      <c r="AP168" s="2" t="n">
        <f aca="false">213+((AN168*6+AO168/10)/144)+AM168-17</f>
        <v>199.465277777778</v>
      </c>
      <c r="AQ168" s="2" t="n">
        <f aca="false">229+((AN168*6+AO168/10)/144)+AM168-1</f>
        <v>231.465277777778</v>
      </c>
      <c r="AR168" s="2" t="n">
        <v>13.4</v>
      </c>
      <c r="AS168" s="2" t="n">
        <v>129.2</v>
      </c>
      <c r="AT168" s="2" t="n">
        <v>11.9</v>
      </c>
      <c r="AU168" s="2" t="n">
        <v>64.78</v>
      </c>
    </row>
    <row r="169" customFormat="false" ht="12.75" hidden="false" customHeight="false" outlineLevel="0" collapsed="false">
      <c r="A169" s="2" t="n">
        <v>99</v>
      </c>
      <c r="B169" s="2" t="n">
        <v>8</v>
      </c>
      <c r="C169" s="2" t="n">
        <v>19</v>
      </c>
      <c r="D169" s="2" t="n">
        <v>10</v>
      </c>
      <c r="E169" s="2" t="n">
        <v>0</v>
      </c>
      <c r="F169" s="1" t="n">
        <v>231.416666666667</v>
      </c>
      <c r="G169" s="2" t="n">
        <v>22.9</v>
      </c>
      <c r="H169" s="2" t="n">
        <v>515.4</v>
      </c>
      <c r="I169" s="2" t="n">
        <v>21.3</v>
      </c>
      <c r="J169" s="2" t="n">
        <v>405.4</v>
      </c>
      <c r="K169" s="2" t="n">
        <v>8</v>
      </c>
      <c r="L169" s="2" t="n">
        <v>19</v>
      </c>
      <c r="M169" s="2" t="n">
        <v>10</v>
      </c>
      <c r="N169" s="2" t="n">
        <v>20</v>
      </c>
      <c r="O169" s="2" t="n">
        <f aca="false">229+((M169*6+N169/10)/144)+L169-17</f>
        <v>231.430555555556</v>
      </c>
      <c r="P169" s="2" t="n">
        <v>21.3</v>
      </c>
      <c r="Q169" s="2" t="n">
        <v>367.4</v>
      </c>
      <c r="R169" s="2" t="n">
        <v>21.3</v>
      </c>
      <c r="S169" s="2" t="n">
        <v>332.4</v>
      </c>
      <c r="T169" s="2" t="n">
        <v>8</v>
      </c>
      <c r="U169" s="2" t="n">
        <v>19</v>
      </c>
      <c r="V169" s="2" t="n">
        <v>11</v>
      </c>
      <c r="W169" s="2" t="n">
        <v>20</v>
      </c>
      <c r="X169" s="2" t="n">
        <f aca="false">229+((V169*6+W169/10)/144)+U169-17</f>
        <v>231.472222222222</v>
      </c>
      <c r="Y169" s="2" t="n">
        <v>19.6</v>
      </c>
      <c r="Z169" s="2" t="n">
        <v>365.9</v>
      </c>
      <c r="AA169" s="2" t="n">
        <v>18.1</v>
      </c>
      <c r="AB169" s="2" t="n">
        <v>276.8</v>
      </c>
      <c r="AC169" s="2" t="n">
        <v>8</v>
      </c>
      <c r="AD169" s="2" t="n">
        <v>19</v>
      </c>
      <c r="AE169" s="2" t="n">
        <v>13</v>
      </c>
      <c r="AF169" s="2" t="n">
        <v>0</v>
      </c>
      <c r="AG169" s="2" t="n">
        <f aca="false">229+((AE169*6+AF169/10)/144)+AD169-17</f>
        <v>231.541666666667</v>
      </c>
      <c r="AH169" s="2" t="n">
        <v>16.5</v>
      </c>
      <c r="AI169" s="2" t="n">
        <v>218.7</v>
      </c>
      <c r="AJ169" s="2" t="n">
        <v>15</v>
      </c>
      <c r="AK169" s="2" t="n">
        <v>179.6</v>
      </c>
      <c r="AL169" s="2" t="n">
        <v>8</v>
      </c>
      <c r="AM169" s="2" t="n">
        <v>3</v>
      </c>
      <c r="AN169" s="2" t="n">
        <v>11</v>
      </c>
      <c r="AO169" s="2" t="n">
        <v>20</v>
      </c>
      <c r="AP169" s="2" t="n">
        <f aca="false">213+((AN169*6+AO169/10)/144)+AM169-17</f>
        <v>199.472222222222</v>
      </c>
      <c r="AQ169" s="2" t="n">
        <f aca="false">229+((AN169*6+AO169/10)/144)+AM169-1</f>
        <v>231.472222222222</v>
      </c>
      <c r="AR169" s="2" t="n">
        <v>13.4</v>
      </c>
      <c r="AS169" s="2" t="n">
        <v>118.4</v>
      </c>
      <c r="AT169" s="2" t="n">
        <v>11.9</v>
      </c>
      <c r="AU169" s="2" t="n">
        <v>58.1</v>
      </c>
    </row>
    <row r="170" customFormat="false" ht="12.75" hidden="false" customHeight="false" outlineLevel="0" collapsed="false">
      <c r="A170" s="2" t="n">
        <v>99</v>
      </c>
      <c r="B170" s="2" t="n">
        <v>8</v>
      </c>
      <c r="C170" s="2" t="n">
        <v>19</v>
      </c>
      <c r="D170" s="2" t="n">
        <v>10</v>
      </c>
      <c r="E170" s="2" t="n">
        <v>10</v>
      </c>
      <c r="F170" s="1" t="n">
        <v>231.423611111111</v>
      </c>
      <c r="G170" s="2" t="n">
        <v>22.9</v>
      </c>
      <c r="H170" s="2" t="n">
        <v>505.1</v>
      </c>
      <c r="I170" s="2" t="n">
        <v>21.3</v>
      </c>
      <c r="J170" s="2" t="n">
        <v>395.4</v>
      </c>
      <c r="K170" s="2" t="n">
        <v>8</v>
      </c>
      <c r="L170" s="2" t="n">
        <v>19</v>
      </c>
      <c r="M170" s="2" t="n">
        <v>10</v>
      </c>
      <c r="N170" s="2" t="n">
        <v>30</v>
      </c>
      <c r="O170" s="2" t="n">
        <f aca="false">229+((M170*6+N170/10)/144)+L170-17</f>
        <v>231.4375</v>
      </c>
      <c r="P170" s="2" t="n">
        <v>21.3</v>
      </c>
      <c r="Q170" s="2" t="n">
        <v>496.2</v>
      </c>
      <c r="R170" s="2" t="n">
        <v>21.3</v>
      </c>
      <c r="S170" s="2" t="n">
        <v>444.8</v>
      </c>
      <c r="T170" s="2" t="n">
        <v>8</v>
      </c>
      <c r="U170" s="2" t="n">
        <v>19</v>
      </c>
      <c r="V170" s="2" t="n">
        <v>11</v>
      </c>
      <c r="W170" s="2" t="n">
        <v>30</v>
      </c>
      <c r="X170" s="2" t="n">
        <f aca="false">229+((V170*6+W170/10)/144)+U170-17</f>
        <v>231.479166666667</v>
      </c>
      <c r="Y170" s="2" t="n">
        <v>19.6</v>
      </c>
      <c r="Z170" s="2" t="n">
        <v>477.5</v>
      </c>
      <c r="AA170" s="2" t="n">
        <v>18.1</v>
      </c>
      <c r="AB170" s="2" t="n">
        <v>351.4</v>
      </c>
      <c r="AC170" s="2" t="n">
        <v>8</v>
      </c>
      <c r="AD170" s="2" t="n">
        <v>19</v>
      </c>
      <c r="AE170" s="2" t="n">
        <v>13</v>
      </c>
      <c r="AF170" s="2" t="n">
        <v>10</v>
      </c>
      <c r="AG170" s="2" t="n">
        <f aca="false">229+((AE170*6+AF170/10)/144)+AD170-17</f>
        <v>231.548611111111</v>
      </c>
      <c r="AH170" s="2" t="n">
        <v>16.5</v>
      </c>
      <c r="AI170" s="2" t="n">
        <v>235.3</v>
      </c>
      <c r="AJ170" s="2" t="n">
        <v>15</v>
      </c>
      <c r="AK170" s="2" t="n">
        <v>200.8</v>
      </c>
      <c r="AL170" s="2" t="n">
        <v>8</v>
      </c>
      <c r="AM170" s="2" t="n">
        <v>3</v>
      </c>
      <c r="AN170" s="2" t="n">
        <v>11</v>
      </c>
      <c r="AO170" s="2" t="n">
        <v>30</v>
      </c>
      <c r="AP170" s="2" t="n">
        <f aca="false">213+((AN170*6+AO170/10)/144)+AM170-17</f>
        <v>199.479166666667</v>
      </c>
      <c r="AQ170" s="2" t="n">
        <f aca="false">229+((AN170*6+AO170/10)/144)+AM170-1</f>
        <v>231.479166666667</v>
      </c>
      <c r="AR170" s="2" t="n">
        <v>13.4</v>
      </c>
      <c r="AS170" s="2" t="n">
        <v>103.3</v>
      </c>
      <c r="AT170" s="2" t="n">
        <v>11.9</v>
      </c>
      <c r="AU170" s="2" t="n">
        <v>48.03</v>
      </c>
    </row>
    <row r="171" customFormat="false" ht="12.75" hidden="false" customHeight="false" outlineLevel="0" collapsed="false">
      <c r="A171" s="2" t="n">
        <v>99</v>
      </c>
      <c r="B171" s="2" t="n">
        <v>8</v>
      </c>
      <c r="C171" s="2" t="n">
        <v>19</v>
      </c>
      <c r="D171" s="2" t="n">
        <v>10</v>
      </c>
      <c r="E171" s="2" t="n">
        <v>20</v>
      </c>
      <c r="F171" s="1" t="n">
        <v>231.430555555556</v>
      </c>
      <c r="G171" s="2" t="n">
        <v>22.9</v>
      </c>
      <c r="H171" s="2" t="n">
        <v>501</v>
      </c>
      <c r="I171" s="2" t="n">
        <v>21.3</v>
      </c>
      <c r="J171" s="2" t="n">
        <v>393.4</v>
      </c>
      <c r="K171" s="2" t="n">
        <v>8</v>
      </c>
      <c r="L171" s="2" t="n">
        <v>19</v>
      </c>
      <c r="M171" s="2" t="n">
        <v>10</v>
      </c>
      <c r="N171" s="2" t="n">
        <v>40</v>
      </c>
      <c r="O171" s="2" t="n">
        <f aca="false">229+((M171*6+N171/10)/144)+L171-17</f>
        <v>231.444444444444</v>
      </c>
      <c r="P171" s="2" t="n">
        <v>21.3</v>
      </c>
      <c r="Q171" s="2" t="n">
        <v>493.6</v>
      </c>
      <c r="R171" s="2" t="n">
        <v>21.3</v>
      </c>
      <c r="S171" s="2" t="n">
        <v>440.2</v>
      </c>
      <c r="T171" s="2" t="n">
        <v>8</v>
      </c>
      <c r="U171" s="2" t="n">
        <v>19</v>
      </c>
      <c r="V171" s="2" t="n">
        <v>11</v>
      </c>
      <c r="W171" s="2" t="n">
        <v>40</v>
      </c>
      <c r="X171" s="2" t="n">
        <f aca="false">229+((V171*6+W171/10)/144)+U171-17</f>
        <v>231.486111111111</v>
      </c>
      <c r="Y171" s="2" t="n">
        <v>19.6</v>
      </c>
      <c r="Z171" s="2" t="n">
        <v>533.3</v>
      </c>
      <c r="AA171" s="2" t="n">
        <v>18.1</v>
      </c>
      <c r="AB171" s="2" t="n">
        <v>379.8</v>
      </c>
      <c r="AC171" s="2" t="n">
        <v>8</v>
      </c>
      <c r="AD171" s="2" t="n">
        <v>19</v>
      </c>
      <c r="AE171" s="2" t="n">
        <v>13</v>
      </c>
      <c r="AF171" s="2" t="n">
        <v>20</v>
      </c>
      <c r="AG171" s="2" t="n">
        <f aca="false">229+((AE171*6+AF171/10)/144)+AD171-17</f>
        <v>231.555555555556</v>
      </c>
      <c r="AH171" s="2" t="n">
        <v>16.5</v>
      </c>
      <c r="AI171" s="2" t="n">
        <v>232.9</v>
      </c>
      <c r="AJ171" s="2" t="n">
        <v>15</v>
      </c>
      <c r="AK171" s="2" t="n">
        <v>206.2</v>
      </c>
      <c r="AL171" s="2" t="n">
        <v>8</v>
      </c>
      <c r="AM171" s="2" t="n">
        <v>3</v>
      </c>
      <c r="AN171" s="2" t="n">
        <v>11</v>
      </c>
      <c r="AO171" s="2" t="n">
        <v>40</v>
      </c>
      <c r="AP171" s="2" t="n">
        <f aca="false">213+((AN171*6+AO171/10)/144)+AM171-17</f>
        <v>199.486111111111</v>
      </c>
      <c r="AQ171" s="2" t="n">
        <f aca="false">229+((AN171*6+AO171/10)/144)+AM171-1</f>
        <v>231.486111111111</v>
      </c>
      <c r="AR171" s="2" t="n">
        <v>13.4</v>
      </c>
      <c r="AS171" s="2" t="n">
        <v>122.1</v>
      </c>
      <c r="AT171" s="2" t="n">
        <v>11.9</v>
      </c>
      <c r="AU171" s="2" t="n">
        <v>62.89</v>
      </c>
    </row>
    <row r="172" customFormat="false" ht="12.75" hidden="false" customHeight="false" outlineLevel="0" collapsed="false">
      <c r="A172" s="2" t="n">
        <v>99</v>
      </c>
      <c r="B172" s="2" t="n">
        <v>8</v>
      </c>
      <c r="C172" s="2" t="n">
        <v>19</v>
      </c>
      <c r="D172" s="2" t="n">
        <v>10</v>
      </c>
      <c r="E172" s="2" t="n">
        <v>30</v>
      </c>
      <c r="F172" s="1" t="n">
        <v>231.4375</v>
      </c>
      <c r="G172" s="2" t="n">
        <v>22.9</v>
      </c>
      <c r="H172" s="2" t="n">
        <v>676.4</v>
      </c>
      <c r="I172" s="2" t="n">
        <v>21.3</v>
      </c>
      <c r="J172" s="2" t="n">
        <v>541.7</v>
      </c>
      <c r="K172" s="2" t="n">
        <v>8</v>
      </c>
      <c r="L172" s="2" t="n">
        <v>19</v>
      </c>
      <c r="M172" s="2" t="n">
        <v>10</v>
      </c>
      <c r="N172" s="2" t="n">
        <v>50</v>
      </c>
      <c r="O172" s="2" t="n">
        <f aca="false">229+((M172*6+N172/10)/144)+L172-17</f>
        <v>231.451388888889</v>
      </c>
      <c r="P172" s="2" t="n">
        <v>21.3</v>
      </c>
      <c r="Q172" s="2" t="n">
        <v>518.1</v>
      </c>
      <c r="R172" s="2" t="n">
        <v>21.3</v>
      </c>
      <c r="S172" s="2" t="n">
        <v>443.8</v>
      </c>
      <c r="T172" s="2" t="n">
        <v>8</v>
      </c>
      <c r="U172" s="2" t="n">
        <v>19</v>
      </c>
      <c r="V172" s="2" t="n">
        <v>11</v>
      </c>
      <c r="W172" s="2" t="n">
        <v>50</v>
      </c>
      <c r="X172" s="2" t="n">
        <f aca="false">229+((V172*6+W172/10)/144)+U172-17</f>
        <v>231.493055555556</v>
      </c>
      <c r="Y172" s="2" t="n">
        <v>19.6</v>
      </c>
      <c r="Z172" s="2" t="n">
        <v>449.7</v>
      </c>
      <c r="AA172" s="2" t="n">
        <v>18.1</v>
      </c>
      <c r="AB172" s="2" t="n">
        <v>336.2</v>
      </c>
      <c r="AC172" s="2" t="n">
        <v>8</v>
      </c>
      <c r="AD172" s="2" t="n">
        <v>19</v>
      </c>
      <c r="AE172" s="2" t="n">
        <v>13</v>
      </c>
      <c r="AF172" s="2" t="n">
        <v>30</v>
      </c>
      <c r="AG172" s="2" t="n">
        <f aca="false">229+((AE172*6+AF172/10)/144)+AD172-17</f>
        <v>231.5625</v>
      </c>
      <c r="AH172" s="2" t="n">
        <v>16.5</v>
      </c>
      <c r="AI172" s="2" t="n">
        <v>183</v>
      </c>
      <c r="AJ172" s="2" t="n">
        <v>15</v>
      </c>
      <c r="AK172" s="2" t="n">
        <v>164.9</v>
      </c>
      <c r="AL172" s="2" t="n">
        <v>8</v>
      </c>
      <c r="AM172" s="2" t="n">
        <v>3</v>
      </c>
      <c r="AN172" s="2" t="n">
        <v>11</v>
      </c>
      <c r="AO172" s="2" t="n">
        <v>50</v>
      </c>
      <c r="AP172" s="2" t="n">
        <f aca="false">213+((AN172*6+AO172/10)/144)+AM172-17</f>
        <v>199.493055555556</v>
      </c>
      <c r="AQ172" s="2" t="n">
        <f aca="false">229+((AN172*6+AO172/10)/144)+AM172-1</f>
        <v>231.493055555556</v>
      </c>
      <c r="AR172" s="2" t="n">
        <v>13.4</v>
      </c>
      <c r="AS172" s="2" t="n">
        <v>102.6</v>
      </c>
      <c r="AT172" s="2" t="n">
        <v>11.9</v>
      </c>
      <c r="AU172" s="2" t="n">
        <v>53.1</v>
      </c>
    </row>
    <row r="173" customFormat="false" ht="12.75" hidden="false" customHeight="false" outlineLevel="0" collapsed="false">
      <c r="A173" s="2" t="n">
        <v>99</v>
      </c>
      <c r="B173" s="2" t="n">
        <v>8</v>
      </c>
      <c r="C173" s="2" t="n">
        <v>19</v>
      </c>
      <c r="D173" s="2" t="n">
        <v>10</v>
      </c>
      <c r="E173" s="2" t="n">
        <v>40</v>
      </c>
      <c r="F173" s="1" t="n">
        <v>231.444444444444</v>
      </c>
      <c r="G173" s="2" t="n">
        <v>22.9</v>
      </c>
      <c r="H173" s="2" t="n">
        <v>666.9</v>
      </c>
      <c r="I173" s="2" t="n">
        <v>21.3</v>
      </c>
      <c r="J173" s="2" t="n">
        <v>508</v>
      </c>
      <c r="K173" s="2" t="n">
        <v>8</v>
      </c>
      <c r="L173" s="2" t="n">
        <v>19</v>
      </c>
      <c r="M173" s="2" t="n">
        <v>11</v>
      </c>
      <c r="N173" s="2" t="n">
        <v>0</v>
      </c>
      <c r="O173" s="2" t="n">
        <f aca="false">229+((M173*6+N173/10)/144)+L173-17</f>
        <v>231.458333333333</v>
      </c>
      <c r="P173" s="2" t="n">
        <v>21.3</v>
      </c>
      <c r="Q173" s="2" t="n">
        <v>502.8</v>
      </c>
      <c r="R173" s="2" t="n">
        <v>21.3</v>
      </c>
      <c r="S173" s="2" t="n">
        <v>438.4</v>
      </c>
      <c r="T173" s="2" t="n">
        <v>8</v>
      </c>
      <c r="U173" s="2" t="n">
        <v>19</v>
      </c>
      <c r="V173" s="2" t="n">
        <v>12</v>
      </c>
      <c r="W173" s="2" t="n">
        <v>0</v>
      </c>
      <c r="X173" s="2" t="n">
        <f aca="false">229+((V173*6+W173/10)/144)+U173-17</f>
        <v>231.5</v>
      </c>
      <c r="Y173" s="2" t="n">
        <v>19.6</v>
      </c>
      <c r="Z173" s="2" t="n">
        <v>411.4</v>
      </c>
      <c r="AA173" s="2" t="n">
        <v>18.1</v>
      </c>
      <c r="AB173" s="2" t="n">
        <v>309.5</v>
      </c>
      <c r="AC173" s="2" t="n">
        <v>8</v>
      </c>
      <c r="AD173" s="2" t="n">
        <v>19</v>
      </c>
      <c r="AE173" s="2" t="n">
        <v>13</v>
      </c>
      <c r="AF173" s="2" t="n">
        <v>40</v>
      </c>
      <c r="AG173" s="2" t="n">
        <f aca="false">229+((AE173*6+AF173/10)/144)+AD173-17</f>
        <v>231.569444444444</v>
      </c>
      <c r="AH173" s="2" t="n">
        <v>16.5</v>
      </c>
      <c r="AI173" s="2" t="n">
        <v>147.2</v>
      </c>
      <c r="AJ173" s="2" t="n">
        <v>15</v>
      </c>
      <c r="AK173" s="2" t="n">
        <v>116.3</v>
      </c>
      <c r="AL173" s="2" t="n">
        <v>8</v>
      </c>
      <c r="AM173" s="2" t="n">
        <v>3</v>
      </c>
      <c r="AN173" s="2" t="n">
        <v>12</v>
      </c>
      <c r="AO173" s="2" t="n">
        <v>0</v>
      </c>
      <c r="AP173" s="2" t="n">
        <f aca="false">213+((AN173*6+AO173/10)/144)+AM173-17</f>
        <v>199.5</v>
      </c>
      <c r="AQ173" s="2" t="n">
        <f aca="false">229+((AN173*6+AO173/10)/144)+AM173-1</f>
        <v>231.5</v>
      </c>
      <c r="AR173" s="2" t="n">
        <v>13.4</v>
      </c>
      <c r="AS173" s="2" t="n">
        <v>131.6</v>
      </c>
      <c r="AT173" s="2" t="n">
        <v>11.9</v>
      </c>
      <c r="AU173" s="2" t="n">
        <v>67.19</v>
      </c>
    </row>
    <row r="174" customFormat="false" ht="12.75" hidden="false" customHeight="false" outlineLevel="0" collapsed="false">
      <c r="A174" s="2" t="n">
        <v>99</v>
      </c>
      <c r="B174" s="2" t="n">
        <v>8</v>
      </c>
      <c r="C174" s="2" t="n">
        <v>19</v>
      </c>
      <c r="D174" s="2" t="n">
        <v>10</v>
      </c>
      <c r="E174" s="2" t="n">
        <v>50</v>
      </c>
      <c r="F174" s="1" t="n">
        <v>231.451388888889</v>
      </c>
      <c r="G174" s="2" t="n">
        <v>22.9</v>
      </c>
      <c r="H174" s="2" t="n">
        <v>688.6</v>
      </c>
      <c r="I174" s="2" t="n">
        <v>21.3</v>
      </c>
      <c r="J174" s="2" t="n">
        <v>527.4</v>
      </c>
      <c r="K174" s="2" t="n">
        <v>8</v>
      </c>
      <c r="L174" s="2" t="n">
        <v>19</v>
      </c>
      <c r="M174" s="2" t="n">
        <v>11</v>
      </c>
      <c r="N174" s="2" t="n">
        <v>10</v>
      </c>
      <c r="O174" s="2" t="n">
        <f aca="false">229+((M174*6+N174/10)/144)+L174-17</f>
        <v>231.465277777778</v>
      </c>
      <c r="P174" s="2" t="n">
        <v>21.3</v>
      </c>
      <c r="Q174" s="2" t="n">
        <v>435.5</v>
      </c>
      <c r="R174" s="2" t="n">
        <v>21.3</v>
      </c>
      <c r="S174" s="2" t="n">
        <v>389.5</v>
      </c>
      <c r="T174" s="2" t="n">
        <v>8</v>
      </c>
      <c r="U174" s="2" t="n">
        <v>19</v>
      </c>
      <c r="V174" s="2" t="n">
        <v>12</v>
      </c>
      <c r="W174" s="2" t="n">
        <v>10</v>
      </c>
      <c r="X174" s="2" t="n">
        <f aca="false">229+((V174*6+W174/10)/144)+U174-17</f>
        <v>231.506944444444</v>
      </c>
      <c r="Y174" s="2" t="n">
        <v>19.6</v>
      </c>
      <c r="Z174" s="2" t="n">
        <v>371.7</v>
      </c>
      <c r="AA174" s="2" t="n">
        <v>18.1</v>
      </c>
      <c r="AB174" s="2" t="n">
        <v>279.9</v>
      </c>
      <c r="AC174" s="2" t="n">
        <v>8</v>
      </c>
      <c r="AD174" s="2" t="n">
        <v>19</v>
      </c>
      <c r="AE174" s="2" t="n">
        <v>13</v>
      </c>
      <c r="AF174" s="2" t="n">
        <v>50</v>
      </c>
      <c r="AG174" s="2" t="n">
        <f aca="false">229+((AE174*6+AF174/10)/144)+AD174-17</f>
        <v>231.576388888889</v>
      </c>
      <c r="AH174" s="2" t="n">
        <v>16.5</v>
      </c>
      <c r="AI174" s="2" t="n">
        <v>220</v>
      </c>
      <c r="AJ174" s="2" t="n">
        <v>15</v>
      </c>
      <c r="AK174" s="2" t="n">
        <v>181.5</v>
      </c>
      <c r="AL174" s="2" t="n">
        <v>8</v>
      </c>
      <c r="AM174" s="2" t="n">
        <v>3</v>
      </c>
      <c r="AN174" s="2" t="n">
        <v>12</v>
      </c>
      <c r="AO174" s="2" t="n">
        <v>10</v>
      </c>
      <c r="AP174" s="2" t="n">
        <f aca="false">213+((AN174*6+AO174/10)/144)+AM174-17</f>
        <v>199.506944444444</v>
      </c>
      <c r="AQ174" s="2" t="n">
        <f aca="false">229+((AN174*6+AO174/10)/144)+AM174-1</f>
        <v>231.506944444444</v>
      </c>
      <c r="AR174" s="2" t="n">
        <v>13.4</v>
      </c>
      <c r="AS174" s="2" t="n">
        <v>85.54</v>
      </c>
      <c r="AT174" s="2" t="n">
        <v>11.9</v>
      </c>
      <c r="AU174" s="2" t="n">
        <v>43.52</v>
      </c>
    </row>
    <row r="175" customFormat="false" ht="12.75" hidden="false" customHeight="false" outlineLevel="0" collapsed="false">
      <c r="A175" s="2" t="n">
        <v>99</v>
      </c>
      <c r="B175" s="2" t="n">
        <v>8</v>
      </c>
      <c r="C175" s="2" t="n">
        <v>19</v>
      </c>
      <c r="D175" s="2" t="n">
        <v>11</v>
      </c>
      <c r="E175" s="2" t="n">
        <v>0</v>
      </c>
      <c r="F175" s="1" t="n">
        <v>231.458333333333</v>
      </c>
      <c r="G175" s="2" t="n">
        <v>22.9</v>
      </c>
      <c r="H175" s="2" t="n">
        <v>667.8</v>
      </c>
      <c r="I175" s="2" t="n">
        <v>21.3</v>
      </c>
      <c r="J175" s="2" t="n">
        <v>528.9</v>
      </c>
      <c r="K175" s="2" t="n">
        <v>8</v>
      </c>
      <c r="L175" s="2" t="n">
        <v>19</v>
      </c>
      <c r="M175" s="2" t="n">
        <v>11</v>
      </c>
      <c r="N175" s="2" t="n">
        <v>20</v>
      </c>
      <c r="O175" s="2" t="n">
        <f aca="false">229+((M175*6+N175/10)/144)+L175-17</f>
        <v>231.472222222222</v>
      </c>
      <c r="P175" s="2" t="n">
        <v>21.3</v>
      </c>
      <c r="Q175" s="2" t="n">
        <v>498.3</v>
      </c>
      <c r="R175" s="2" t="n">
        <v>21.3</v>
      </c>
      <c r="S175" s="2" t="n">
        <v>428.6</v>
      </c>
      <c r="T175" s="2" t="n">
        <v>8</v>
      </c>
      <c r="U175" s="2" t="n">
        <v>19</v>
      </c>
      <c r="V175" s="2" t="n">
        <v>12</v>
      </c>
      <c r="W175" s="2" t="n">
        <v>20</v>
      </c>
      <c r="X175" s="2" t="n">
        <f aca="false">229+((V175*6+W175/10)/144)+U175-17</f>
        <v>231.513888888889</v>
      </c>
      <c r="Y175" s="2" t="n">
        <v>19.6</v>
      </c>
      <c r="Z175" s="2" t="n">
        <v>381</v>
      </c>
      <c r="AA175" s="2" t="n">
        <v>18.1</v>
      </c>
      <c r="AB175" s="2" t="n">
        <v>275.1</v>
      </c>
      <c r="AC175" s="2" t="n">
        <v>8</v>
      </c>
      <c r="AD175" s="2" t="n">
        <v>19</v>
      </c>
      <c r="AE175" s="2" t="n">
        <v>14</v>
      </c>
      <c r="AF175" s="2" t="n">
        <v>0</v>
      </c>
      <c r="AG175" s="2" t="n">
        <f aca="false">229+((AE175*6+AF175/10)/144)+AD175-17</f>
        <v>231.583333333333</v>
      </c>
      <c r="AH175" s="2" t="n">
        <v>16.5</v>
      </c>
      <c r="AI175" s="2" t="n">
        <v>241.8</v>
      </c>
      <c r="AJ175" s="2" t="n">
        <v>15</v>
      </c>
      <c r="AK175" s="2" t="n">
        <v>377.1</v>
      </c>
      <c r="AL175" s="2" t="n">
        <v>8</v>
      </c>
      <c r="AM175" s="2" t="n">
        <v>3</v>
      </c>
      <c r="AN175" s="2" t="n">
        <v>12</v>
      </c>
      <c r="AO175" s="2" t="n">
        <v>20</v>
      </c>
      <c r="AP175" s="2" t="n">
        <f aca="false">213+((AN175*6+AO175/10)/144)+AM175-17</f>
        <v>199.513888888889</v>
      </c>
      <c r="AQ175" s="2" t="n">
        <f aca="false">229+((AN175*6+AO175/10)/144)+AM175-1</f>
        <v>231.513888888889</v>
      </c>
      <c r="AR175" s="2" t="n">
        <v>13.4</v>
      </c>
      <c r="AS175" s="2" t="n">
        <v>88.32</v>
      </c>
      <c r="AT175" s="2" t="n">
        <v>11.9</v>
      </c>
      <c r="AU175" s="2" t="n">
        <v>43.11</v>
      </c>
    </row>
    <row r="176" customFormat="false" ht="12.75" hidden="false" customHeight="false" outlineLevel="0" collapsed="false">
      <c r="A176" s="2" t="n">
        <v>99</v>
      </c>
      <c r="B176" s="2" t="n">
        <v>8</v>
      </c>
      <c r="C176" s="2" t="n">
        <v>19</v>
      </c>
      <c r="D176" s="2" t="n">
        <v>11</v>
      </c>
      <c r="E176" s="2" t="n">
        <v>10</v>
      </c>
      <c r="F176" s="1" t="n">
        <v>231.465277777778</v>
      </c>
      <c r="G176" s="2" t="n">
        <v>22.9</v>
      </c>
      <c r="H176" s="2" t="n">
        <v>581.9</v>
      </c>
      <c r="I176" s="2" t="n">
        <v>21.3</v>
      </c>
      <c r="J176" s="2" t="n">
        <v>451.9</v>
      </c>
      <c r="K176" s="2" t="n">
        <v>8</v>
      </c>
      <c r="L176" s="2" t="n">
        <v>19</v>
      </c>
      <c r="M176" s="2" t="n">
        <v>11</v>
      </c>
      <c r="N176" s="2" t="n">
        <v>30</v>
      </c>
      <c r="O176" s="2" t="n">
        <f aca="false">229+((M176*6+N176/10)/144)+L176-17</f>
        <v>231.479166666667</v>
      </c>
      <c r="P176" s="2" t="n">
        <v>21.3</v>
      </c>
      <c r="Q176" s="2" t="n">
        <v>669.2</v>
      </c>
      <c r="R176" s="2" t="n">
        <v>21.3</v>
      </c>
      <c r="S176" s="2" t="n">
        <v>613.9</v>
      </c>
      <c r="T176" s="2" t="n">
        <v>8</v>
      </c>
      <c r="U176" s="2" t="n">
        <v>19</v>
      </c>
      <c r="V176" s="2" t="n">
        <v>12</v>
      </c>
      <c r="W176" s="2" t="n">
        <v>30</v>
      </c>
      <c r="X176" s="2" t="n">
        <f aca="false">229+((V176*6+W176/10)/144)+U176-17</f>
        <v>231.520833333333</v>
      </c>
      <c r="Y176" s="2" t="n">
        <v>19.6</v>
      </c>
      <c r="Z176" s="2" t="n">
        <v>445.6</v>
      </c>
      <c r="AA176" s="2" t="n">
        <v>18.1</v>
      </c>
      <c r="AB176" s="2" t="n">
        <v>291.3</v>
      </c>
      <c r="AC176" s="2" t="n">
        <v>8</v>
      </c>
      <c r="AD176" s="2" t="n">
        <v>19</v>
      </c>
      <c r="AE176" s="2" t="n">
        <v>14</v>
      </c>
      <c r="AF176" s="2" t="n">
        <v>10</v>
      </c>
      <c r="AG176" s="2" t="n">
        <f aca="false">229+((AE176*6+AF176/10)/144)+AD176-17</f>
        <v>231.590277777778</v>
      </c>
      <c r="AH176" s="2" t="n">
        <v>16.5</v>
      </c>
      <c r="AI176" s="2" t="n">
        <v>332</v>
      </c>
      <c r="AJ176" s="2" t="n">
        <v>15</v>
      </c>
      <c r="AK176" s="2" t="n">
        <v>654.3</v>
      </c>
      <c r="AL176" s="2" t="n">
        <v>8</v>
      </c>
      <c r="AM176" s="2" t="n">
        <v>3</v>
      </c>
      <c r="AN176" s="2" t="n">
        <v>12</v>
      </c>
      <c r="AO176" s="2" t="n">
        <v>30</v>
      </c>
      <c r="AP176" s="2" t="n">
        <f aca="false">213+((AN176*6+AO176/10)/144)+AM176-17</f>
        <v>199.520833333333</v>
      </c>
      <c r="AQ176" s="2" t="n">
        <f aca="false">229+((AN176*6+AO176/10)/144)+AM176-1</f>
        <v>231.520833333333</v>
      </c>
      <c r="AR176" s="2" t="n">
        <v>13.4</v>
      </c>
      <c r="AS176" s="2" t="n">
        <v>153.4</v>
      </c>
      <c r="AT176" s="2" t="n">
        <v>11.9</v>
      </c>
      <c r="AU176" s="2" t="n">
        <v>84.58</v>
      </c>
    </row>
    <row r="177" customFormat="false" ht="12.75" hidden="false" customHeight="false" outlineLevel="0" collapsed="false">
      <c r="A177" s="2" t="n">
        <v>99</v>
      </c>
      <c r="B177" s="2" t="n">
        <v>8</v>
      </c>
      <c r="C177" s="2" t="n">
        <v>19</v>
      </c>
      <c r="D177" s="2" t="n">
        <v>11</v>
      </c>
      <c r="E177" s="2" t="n">
        <v>20</v>
      </c>
      <c r="F177" s="1" t="n">
        <v>231.472222222222</v>
      </c>
      <c r="G177" s="2" t="n">
        <v>22.9</v>
      </c>
      <c r="H177" s="2" t="n">
        <v>668.2</v>
      </c>
      <c r="I177" s="2" t="n">
        <v>21.3</v>
      </c>
      <c r="J177" s="2" t="n">
        <v>527.3</v>
      </c>
      <c r="K177" s="2" t="n">
        <v>8</v>
      </c>
      <c r="L177" s="2" t="n">
        <v>19</v>
      </c>
      <c r="M177" s="2" t="n">
        <v>11</v>
      </c>
      <c r="N177" s="2" t="n">
        <v>40</v>
      </c>
      <c r="O177" s="2" t="n">
        <f aca="false">229+((M177*6+N177/10)/144)+L177-17</f>
        <v>231.486111111111</v>
      </c>
      <c r="P177" s="2" t="n">
        <v>21.3</v>
      </c>
      <c r="Q177" s="2" t="n">
        <v>881.4</v>
      </c>
      <c r="R177" s="2" t="n">
        <v>21.3</v>
      </c>
      <c r="S177" s="2" t="n">
        <v>718.3</v>
      </c>
      <c r="T177" s="2" t="n">
        <v>8</v>
      </c>
      <c r="U177" s="2" t="n">
        <v>19</v>
      </c>
      <c r="V177" s="2" t="n">
        <v>12</v>
      </c>
      <c r="W177" s="2" t="n">
        <v>40</v>
      </c>
      <c r="X177" s="2" t="n">
        <f aca="false">229+((V177*6+W177/10)/144)+U177-17</f>
        <v>231.527777777778</v>
      </c>
      <c r="Y177" s="2" t="n">
        <v>19.6</v>
      </c>
      <c r="Z177" s="2" t="n">
        <v>977.4</v>
      </c>
      <c r="AA177" s="2" t="n">
        <v>18.1</v>
      </c>
      <c r="AB177" s="2" t="n">
        <v>378.6</v>
      </c>
      <c r="AC177" s="2" t="n">
        <v>8</v>
      </c>
      <c r="AD177" s="2" t="n">
        <v>19</v>
      </c>
      <c r="AE177" s="2" t="n">
        <v>14</v>
      </c>
      <c r="AF177" s="2" t="n">
        <v>20</v>
      </c>
      <c r="AG177" s="2" t="n">
        <f aca="false">229+((AE177*6+AF177/10)/144)+AD177-17</f>
        <v>231.597222222222</v>
      </c>
      <c r="AH177" s="2" t="n">
        <v>16.5</v>
      </c>
      <c r="AI177" s="2" t="n">
        <v>784.9</v>
      </c>
      <c r="AJ177" s="2" t="n">
        <v>15</v>
      </c>
      <c r="AK177" s="2" t="n">
        <v>567.5</v>
      </c>
      <c r="AL177" s="2" t="n">
        <v>8</v>
      </c>
      <c r="AM177" s="2" t="n">
        <v>3</v>
      </c>
      <c r="AN177" s="2" t="n">
        <v>12</v>
      </c>
      <c r="AO177" s="2" t="n">
        <v>40</v>
      </c>
      <c r="AP177" s="2" t="n">
        <f aca="false">213+((AN177*6+AO177/10)/144)+AM177-17</f>
        <v>199.527777777778</v>
      </c>
      <c r="AQ177" s="2" t="n">
        <f aca="false">229+((AN177*6+AO177/10)/144)+AM177-1</f>
        <v>231.527777777778</v>
      </c>
      <c r="AR177" s="2" t="n">
        <v>13.4</v>
      </c>
      <c r="AS177" s="2" t="n">
        <v>102.1</v>
      </c>
      <c r="AT177" s="2" t="n">
        <v>11.9</v>
      </c>
      <c r="AU177" s="2" t="n">
        <v>53.05</v>
      </c>
    </row>
    <row r="178" customFormat="false" ht="12.75" hidden="false" customHeight="false" outlineLevel="0" collapsed="false">
      <c r="A178" s="2" t="n">
        <v>99</v>
      </c>
      <c r="B178" s="2" t="n">
        <v>8</v>
      </c>
      <c r="C178" s="2" t="n">
        <v>19</v>
      </c>
      <c r="D178" s="2" t="n">
        <v>11</v>
      </c>
      <c r="E178" s="2" t="n">
        <v>30</v>
      </c>
      <c r="F178" s="1" t="n">
        <v>231.479166666667</v>
      </c>
      <c r="G178" s="2" t="n">
        <v>22.9</v>
      </c>
      <c r="H178" s="2" t="n">
        <v>972.6</v>
      </c>
      <c r="I178" s="2" t="n">
        <v>21.3</v>
      </c>
      <c r="J178" s="2" t="n">
        <v>726</v>
      </c>
      <c r="K178" s="2" t="n">
        <v>8</v>
      </c>
      <c r="L178" s="2" t="n">
        <v>19</v>
      </c>
      <c r="M178" s="2" t="n">
        <v>11</v>
      </c>
      <c r="N178" s="2" t="n">
        <v>50</v>
      </c>
      <c r="O178" s="2" t="n">
        <f aca="false">229+((M178*6+N178/10)/144)+L178-17</f>
        <v>231.493055555556</v>
      </c>
      <c r="P178" s="2" t="n">
        <v>21.3</v>
      </c>
      <c r="Q178" s="2" t="n">
        <v>625.3</v>
      </c>
      <c r="R178" s="2" t="n">
        <v>21.3</v>
      </c>
      <c r="S178" s="2" t="n">
        <v>554.2</v>
      </c>
      <c r="T178" s="2" t="n">
        <v>8</v>
      </c>
      <c r="U178" s="2" t="n">
        <v>19</v>
      </c>
      <c r="V178" s="2" t="n">
        <v>12</v>
      </c>
      <c r="W178" s="2" t="n">
        <v>50</v>
      </c>
      <c r="X178" s="2" t="n">
        <f aca="false">229+((V178*6+W178/10)/144)+U178-17</f>
        <v>231.534722222222</v>
      </c>
      <c r="Y178" s="2" t="n">
        <v>19.6</v>
      </c>
      <c r="Z178" s="2" t="n">
        <v>568.3</v>
      </c>
      <c r="AA178" s="2" t="n">
        <v>18.1</v>
      </c>
      <c r="AB178" s="2" t="n">
        <v>333</v>
      </c>
      <c r="AC178" s="2" t="n">
        <v>8</v>
      </c>
      <c r="AD178" s="2" t="n">
        <v>19</v>
      </c>
      <c r="AE178" s="2" t="n">
        <v>14</v>
      </c>
      <c r="AF178" s="2" t="n">
        <v>30</v>
      </c>
      <c r="AG178" s="2" t="n">
        <f aca="false">229+((AE178*6+AF178/10)/144)+AD178-17</f>
        <v>231.604166666667</v>
      </c>
      <c r="AH178" s="2" t="n">
        <v>16.5</v>
      </c>
      <c r="AI178" s="2" t="n">
        <v>129.8</v>
      </c>
      <c r="AJ178" s="2" t="n">
        <v>15</v>
      </c>
      <c r="AK178" s="2" t="n">
        <v>109.6</v>
      </c>
      <c r="AL178" s="2" t="n">
        <v>8</v>
      </c>
      <c r="AM178" s="2" t="n">
        <v>3</v>
      </c>
      <c r="AN178" s="2" t="n">
        <v>12</v>
      </c>
      <c r="AO178" s="2" t="n">
        <v>50</v>
      </c>
      <c r="AP178" s="2" t="n">
        <f aca="false">213+((AN178*6+AO178/10)/144)+AM178-17</f>
        <v>199.534722222222</v>
      </c>
      <c r="AQ178" s="2" t="n">
        <f aca="false">229+((AN178*6+AO178/10)/144)+AM178-1</f>
        <v>231.534722222222</v>
      </c>
      <c r="AR178" s="2" t="n">
        <v>13.4</v>
      </c>
      <c r="AS178" s="2" t="n">
        <v>129.5</v>
      </c>
      <c r="AT178" s="2" t="n">
        <v>11.9</v>
      </c>
      <c r="AU178" s="2" t="n">
        <v>66.22</v>
      </c>
    </row>
    <row r="179" customFormat="false" ht="12.75" hidden="false" customHeight="false" outlineLevel="0" collapsed="false">
      <c r="A179" s="2" t="n">
        <v>99</v>
      </c>
      <c r="B179" s="2" t="n">
        <v>8</v>
      </c>
      <c r="C179" s="2" t="n">
        <v>19</v>
      </c>
      <c r="D179" s="2" t="n">
        <v>11</v>
      </c>
      <c r="E179" s="2" t="n">
        <v>40</v>
      </c>
      <c r="F179" s="1" t="n">
        <v>231.486111111111</v>
      </c>
      <c r="G179" s="2" t="n">
        <v>22.9</v>
      </c>
      <c r="H179" s="2" t="n">
        <v>1149</v>
      </c>
      <c r="I179" s="2" t="n">
        <v>21.3</v>
      </c>
      <c r="J179" s="2" t="n">
        <v>833.3</v>
      </c>
      <c r="K179" s="2" t="n">
        <v>8</v>
      </c>
      <c r="L179" s="2" t="n">
        <v>19</v>
      </c>
      <c r="M179" s="2" t="n">
        <v>12</v>
      </c>
      <c r="N179" s="2" t="n">
        <v>0</v>
      </c>
      <c r="O179" s="2" t="n">
        <f aca="false">229+((M179*6+N179/10)/144)+L179-17</f>
        <v>231.5</v>
      </c>
      <c r="P179" s="2" t="n">
        <v>21.3</v>
      </c>
      <c r="Q179" s="2" t="n">
        <v>555.4</v>
      </c>
      <c r="R179" s="2" t="n">
        <v>21.3</v>
      </c>
      <c r="S179" s="2" t="n">
        <v>495.1</v>
      </c>
      <c r="T179" s="2" t="n">
        <v>8</v>
      </c>
      <c r="U179" s="2" t="n">
        <v>19</v>
      </c>
      <c r="V179" s="2" t="n">
        <v>13</v>
      </c>
      <c r="W179" s="2" t="n">
        <v>0</v>
      </c>
      <c r="X179" s="2" t="n">
        <f aca="false">229+((V179*6+W179/10)/144)+U179-17</f>
        <v>231.541666666667</v>
      </c>
      <c r="Y179" s="2" t="n">
        <v>19.6</v>
      </c>
      <c r="Z179" s="2" t="n">
        <v>504.8</v>
      </c>
      <c r="AA179" s="2" t="n">
        <v>18.1</v>
      </c>
      <c r="AB179" s="2" t="n">
        <v>322</v>
      </c>
      <c r="AC179" s="2" t="n">
        <v>8</v>
      </c>
      <c r="AD179" s="2" t="n">
        <v>19</v>
      </c>
      <c r="AE179" s="2" t="n">
        <v>14</v>
      </c>
      <c r="AF179" s="2" t="n">
        <v>40</v>
      </c>
      <c r="AG179" s="2" t="n">
        <f aca="false">229+((AE179*6+AF179/10)/144)+AD179-17</f>
        <v>231.611111111111</v>
      </c>
      <c r="AH179" s="2" t="n">
        <v>16.5</v>
      </c>
      <c r="AI179" s="2" t="n">
        <v>297.2</v>
      </c>
      <c r="AJ179" s="2" t="n">
        <v>15</v>
      </c>
      <c r="AK179" s="2" t="n">
        <v>133.1</v>
      </c>
      <c r="AL179" s="2" t="n">
        <v>8</v>
      </c>
      <c r="AM179" s="2" t="n">
        <v>3</v>
      </c>
      <c r="AN179" s="2" t="n">
        <v>13</v>
      </c>
      <c r="AO179" s="2" t="n">
        <v>0</v>
      </c>
      <c r="AP179" s="2" t="n">
        <f aca="false">213+((AN179*6+AO179/10)/144)+AM179-17</f>
        <v>199.541666666667</v>
      </c>
      <c r="AQ179" s="2" t="n">
        <f aca="false">229+((AN179*6+AO179/10)/144)+AM179-1</f>
        <v>231.541666666667</v>
      </c>
      <c r="AR179" s="2" t="n">
        <v>13.4</v>
      </c>
      <c r="AS179" s="2" t="n">
        <v>151.8</v>
      </c>
      <c r="AT179" s="2" t="n">
        <v>11.9</v>
      </c>
      <c r="AU179" s="2" t="n">
        <v>82.91</v>
      </c>
    </row>
    <row r="180" customFormat="false" ht="12.75" hidden="false" customHeight="false" outlineLevel="0" collapsed="false">
      <c r="A180" s="2" t="n">
        <v>99</v>
      </c>
      <c r="B180" s="2" t="n">
        <v>8</v>
      </c>
      <c r="C180" s="2" t="n">
        <v>19</v>
      </c>
      <c r="D180" s="2" t="n">
        <v>11</v>
      </c>
      <c r="E180" s="2" t="n">
        <v>50</v>
      </c>
      <c r="F180" s="1" t="n">
        <v>231.493055555556</v>
      </c>
      <c r="G180" s="2" t="n">
        <v>22.9</v>
      </c>
      <c r="H180" s="2" t="n">
        <v>837.9</v>
      </c>
      <c r="I180" s="2" t="n">
        <v>21.3</v>
      </c>
      <c r="J180" s="2" t="n">
        <v>621.6</v>
      </c>
      <c r="K180" s="2" t="n">
        <v>8</v>
      </c>
      <c r="L180" s="2" t="n">
        <v>19</v>
      </c>
      <c r="M180" s="2" t="n">
        <v>12</v>
      </c>
      <c r="N180" s="2" t="n">
        <v>10</v>
      </c>
      <c r="O180" s="2" t="n">
        <f aca="false">229+((M180*6+N180/10)/144)+L180-17</f>
        <v>231.506944444444</v>
      </c>
      <c r="P180" s="2" t="n">
        <v>21.3</v>
      </c>
      <c r="Q180" s="2" t="n">
        <v>534</v>
      </c>
      <c r="R180" s="2" t="n">
        <v>21.3</v>
      </c>
      <c r="S180" s="2" t="n">
        <v>458.8</v>
      </c>
      <c r="T180" s="2" t="n">
        <v>8</v>
      </c>
      <c r="U180" s="2" t="n">
        <v>19</v>
      </c>
      <c r="V180" s="2" t="n">
        <v>13</v>
      </c>
      <c r="W180" s="2" t="n">
        <v>10</v>
      </c>
      <c r="X180" s="2" t="n">
        <f aca="false">229+((V180*6+W180/10)/144)+U180-17</f>
        <v>231.548611111111</v>
      </c>
      <c r="Y180" s="2" t="n">
        <v>19.6</v>
      </c>
      <c r="Z180" s="2" t="n">
        <v>482</v>
      </c>
      <c r="AA180" s="2" t="n">
        <v>18.1</v>
      </c>
      <c r="AB180" s="2" t="n">
        <v>336</v>
      </c>
      <c r="AC180" s="2" t="n">
        <v>8</v>
      </c>
      <c r="AD180" s="2" t="n">
        <v>19</v>
      </c>
      <c r="AE180" s="2" t="n">
        <v>14</v>
      </c>
      <c r="AF180" s="2" t="n">
        <v>50</v>
      </c>
      <c r="AG180" s="2" t="n">
        <f aca="false">229+((AE180*6+AF180/10)/144)+AD180-17</f>
        <v>231.618055555556</v>
      </c>
      <c r="AH180" s="2" t="n">
        <v>16.5</v>
      </c>
      <c r="AI180" s="2" t="n">
        <v>1006</v>
      </c>
      <c r="AJ180" s="2" t="n">
        <v>15</v>
      </c>
      <c r="AK180" s="2" t="n">
        <v>330</v>
      </c>
      <c r="AL180" s="2" t="n">
        <v>8</v>
      </c>
      <c r="AM180" s="2" t="n">
        <v>3</v>
      </c>
      <c r="AN180" s="2" t="n">
        <v>13</v>
      </c>
      <c r="AO180" s="2" t="n">
        <v>10</v>
      </c>
      <c r="AP180" s="2" t="n">
        <f aca="false">213+((AN180*6+AO180/10)/144)+AM180-17</f>
        <v>199.548611111111</v>
      </c>
      <c r="AQ180" s="2" t="n">
        <f aca="false">229+((AN180*6+AO180/10)/144)+AM180-1</f>
        <v>231.548611111111</v>
      </c>
      <c r="AR180" s="2" t="n">
        <v>13.4</v>
      </c>
      <c r="AS180" s="2" t="n">
        <v>137.4</v>
      </c>
      <c r="AT180" s="2" t="n">
        <v>11.9</v>
      </c>
      <c r="AU180" s="2" t="n">
        <v>71.02</v>
      </c>
    </row>
    <row r="181" customFormat="false" ht="12.75" hidden="false" customHeight="false" outlineLevel="0" collapsed="false">
      <c r="A181" s="2" t="n">
        <v>99</v>
      </c>
      <c r="B181" s="2" t="n">
        <v>8</v>
      </c>
      <c r="C181" s="2" t="n">
        <v>19</v>
      </c>
      <c r="D181" s="2" t="n">
        <v>12</v>
      </c>
      <c r="E181" s="2" t="n">
        <v>0</v>
      </c>
      <c r="F181" s="1" t="n">
        <v>231.5</v>
      </c>
      <c r="G181" s="2" t="n">
        <v>22.9</v>
      </c>
      <c r="H181" s="2" t="n">
        <v>734.1</v>
      </c>
      <c r="I181" s="2" t="n">
        <v>21.3</v>
      </c>
      <c r="J181" s="2" t="n">
        <v>559.3</v>
      </c>
      <c r="K181" s="2" t="n">
        <v>8</v>
      </c>
      <c r="L181" s="2" t="n">
        <v>19</v>
      </c>
      <c r="M181" s="2" t="n">
        <v>12</v>
      </c>
      <c r="N181" s="2" t="n">
        <v>20</v>
      </c>
      <c r="O181" s="2" t="n">
        <f aca="false">229+((M181*6+N181/10)/144)+L181-17</f>
        <v>231.513888888889</v>
      </c>
      <c r="P181" s="2" t="n">
        <v>21.3</v>
      </c>
      <c r="Q181" s="2" t="n">
        <v>536.6</v>
      </c>
      <c r="R181" s="2" t="n">
        <v>21.3</v>
      </c>
      <c r="S181" s="2" t="n">
        <v>569.5</v>
      </c>
      <c r="T181" s="2" t="n">
        <v>8</v>
      </c>
      <c r="U181" s="2" t="n">
        <v>19</v>
      </c>
      <c r="V181" s="2" t="n">
        <v>13</v>
      </c>
      <c r="W181" s="2" t="n">
        <v>20</v>
      </c>
      <c r="X181" s="2" t="n">
        <f aca="false">229+((V181*6+W181/10)/144)+U181-17</f>
        <v>231.555555555556</v>
      </c>
      <c r="Y181" s="2" t="n">
        <v>19.6</v>
      </c>
      <c r="Z181" s="2" t="n">
        <v>482.1</v>
      </c>
      <c r="AA181" s="2" t="n">
        <v>18.1</v>
      </c>
      <c r="AB181" s="2" t="n">
        <v>326.5</v>
      </c>
      <c r="AC181" s="2" t="n">
        <v>8</v>
      </c>
      <c r="AD181" s="2" t="n">
        <v>19</v>
      </c>
      <c r="AE181" s="2" t="n">
        <v>15</v>
      </c>
      <c r="AF181" s="2" t="n">
        <v>0</v>
      </c>
      <c r="AG181" s="2" t="n">
        <f aca="false">229+((AE181*6+AF181/10)/144)+AD181-17</f>
        <v>231.625</v>
      </c>
      <c r="AH181" s="2" t="n">
        <v>16.5</v>
      </c>
      <c r="AI181" s="2" t="n">
        <v>453.3</v>
      </c>
      <c r="AJ181" s="2" t="n">
        <v>15</v>
      </c>
      <c r="AK181" s="2" t="n">
        <v>205.3</v>
      </c>
      <c r="AL181" s="2" t="n">
        <v>8</v>
      </c>
      <c r="AM181" s="2" t="n">
        <v>3</v>
      </c>
      <c r="AN181" s="2" t="n">
        <v>13</v>
      </c>
      <c r="AO181" s="2" t="n">
        <v>20</v>
      </c>
      <c r="AP181" s="2" t="n">
        <f aca="false">213+((AN181*6+AO181/10)/144)+AM181-17</f>
        <v>199.555555555556</v>
      </c>
      <c r="AQ181" s="2" t="n">
        <f aca="false">229+((AN181*6+AO181/10)/144)+AM181-1</f>
        <v>231.555555555556</v>
      </c>
      <c r="AR181" s="2" t="n">
        <v>13.4</v>
      </c>
      <c r="AS181" s="2" t="n">
        <v>289.6</v>
      </c>
      <c r="AT181" s="2" t="n">
        <v>11.9</v>
      </c>
      <c r="AU181" s="2" t="n">
        <v>125.8</v>
      </c>
    </row>
    <row r="182" customFormat="false" ht="12.75" hidden="false" customHeight="false" outlineLevel="0" collapsed="false">
      <c r="A182" s="2" t="n">
        <v>99</v>
      </c>
      <c r="B182" s="2" t="n">
        <v>8</v>
      </c>
      <c r="C182" s="2" t="n">
        <v>19</v>
      </c>
      <c r="D182" s="2" t="n">
        <v>12</v>
      </c>
      <c r="E182" s="2" t="n">
        <v>10</v>
      </c>
      <c r="F182" s="1" t="n">
        <v>231.506944444444</v>
      </c>
      <c r="G182" s="2" t="n">
        <v>22.9</v>
      </c>
      <c r="H182" s="2" t="n">
        <v>746.2</v>
      </c>
      <c r="I182" s="2" t="n">
        <v>21.3</v>
      </c>
      <c r="J182" s="2" t="n">
        <v>549.7</v>
      </c>
      <c r="K182" s="2" t="n">
        <v>8</v>
      </c>
      <c r="L182" s="2" t="n">
        <v>19</v>
      </c>
      <c r="M182" s="2" t="n">
        <v>12</v>
      </c>
      <c r="N182" s="2" t="n">
        <v>30</v>
      </c>
      <c r="O182" s="2" t="n">
        <f aca="false">229+((M182*6+N182/10)/144)+L182-17</f>
        <v>231.520833333333</v>
      </c>
      <c r="P182" s="2" t="n">
        <v>21.3</v>
      </c>
      <c r="Q182" s="2" t="n">
        <v>619.8</v>
      </c>
      <c r="R182" s="2" t="n">
        <v>21.3</v>
      </c>
      <c r="S182" s="2" t="n">
        <v>680.5</v>
      </c>
      <c r="T182" s="2" t="n">
        <v>8</v>
      </c>
      <c r="U182" s="2" t="n">
        <v>19</v>
      </c>
      <c r="V182" s="2" t="n">
        <v>13</v>
      </c>
      <c r="W182" s="2" t="n">
        <v>30</v>
      </c>
      <c r="X182" s="2" t="n">
        <f aca="false">229+((V182*6+W182/10)/144)+U182-17</f>
        <v>231.5625</v>
      </c>
      <c r="Y182" s="2" t="n">
        <v>19.6</v>
      </c>
      <c r="Z182" s="2" t="n">
        <v>369</v>
      </c>
      <c r="AA182" s="2" t="n">
        <v>18.1</v>
      </c>
      <c r="AB182" s="2" t="n">
        <v>263.4</v>
      </c>
      <c r="AC182" s="2" t="n">
        <v>8</v>
      </c>
      <c r="AD182" s="2" t="n">
        <v>19</v>
      </c>
      <c r="AE182" s="2" t="n">
        <v>15</v>
      </c>
      <c r="AF182" s="2" t="n">
        <v>10</v>
      </c>
      <c r="AG182" s="2" t="n">
        <f aca="false">229+((AE182*6+AF182/10)/144)+AD182-17</f>
        <v>231.631944444444</v>
      </c>
      <c r="AH182" s="2" t="n">
        <v>16.5</v>
      </c>
      <c r="AI182" s="2" t="n">
        <v>134.2</v>
      </c>
      <c r="AJ182" s="2" t="n">
        <v>15</v>
      </c>
      <c r="AK182" s="2" t="n">
        <v>257.7</v>
      </c>
      <c r="AL182" s="2" t="n">
        <v>8</v>
      </c>
      <c r="AM182" s="2" t="n">
        <v>3</v>
      </c>
      <c r="AN182" s="2" t="n">
        <v>13</v>
      </c>
      <c r="AO182" s="2" t="n">
        <v>30</v>
      </c>
      <c r="AP182" s="2" t="n">
        <f aca="false">213+((AN182*6+AO182/10)/144)+AM182-17</f>
        <v>199.5625</v>
      </c>
      <c r="AQ182" s="2" t="n">
        <f aca="false">229+((AN182*6+AO182/10)/144)+AM182-1</f>
        <v>231.5625</v>
      </c>
      <c r="AR182" s="2" t="n">
        <v>13.4</v>
      </c>
      <c r="AS182" s="2" t="n">
        <v>191.9</v>
      </c>
      <c r="AT182" s="2" t="n">
        <v>11.9</v>
      </c>
      <c r="AU182" s="2" t="n">
        <v>98.18</v>
      </c>
    </row>
    <row r="183" customFormat="false" ht="12.75" hidden="false" customHeight="false" outlineLevel="0" collapsed="false">
      <c r="A183" s="2" t="n">
        <v>99</v>
      </c>
      <c r="B183" s="2" t="n">
        <v>8</v>
      </c>
      <c r="C183" s="2" t="n">
        <v>19</v>
      </c>
      <c r="D183" s="2" t="n">
        <v>12</v>
      </c>
      <c r="E183" s="2" t="n">
        <v>20</v>
      </c>
      <c r="F183" s="1" t="n">
        <v>231.513888888889</v>
      </c>
      <c r="G183" s="2" t="n">
        <v>22.9</v>
      </c>
      <c r="H183" s="2" t="n">
        <v>829.1</v>
      </c>
      <c r="I183" s="2" t="n">
        <v>21.3</v>
      </c>
      <c r="J183" s="2" t="n">
        <v>555.3</v>
      </c>
      <c r="K183" s="2" t="n">
        <v>8</v>
      </c>
      <c r="L183" s="2" t="n">
        <v>19</v>
      </c>
      <c r="M183" s="2" t="n">
        <v>12</v>
      </c>
      <c r="N183" s="2" t="n">
        <v>40</v>
      </c>
      <c r="O183" s="2" t="n">
        <f aca="false">229+((M183*6+N183/10)/144)+L183-17</f>
        <v>231.527777777778</v>
      </c>
      <c r="P183" s="2" t="n">
        <v>21.3</v>
      </c>
      <c r="Q183" s="2" t="n">
        <v>986.9</v>
      </c>
      <c r="R183" s="2" t="n">
        <v>21.3</v>
      </c>
      <c r="S183" s="2" t="n">
        <v>1371</v>
      </c>
      <c r="T183" s="2" t="n">
        <v>8</v>
      </c>
      <c r="U183" s="2" t="n">
        <v>19</v>
      </c>
      <c r="V183" s="2" t="n">
        <v>13</v>
      </c>
      <c r="W183" s="2" t="n">
        <v>40</v>
      </c>
      <c r="X183" s="2" t="n">
        <f aca="false">229+((V183*6+W183/10)/144)+U183-17</f>
        <v>231.569444444444</v>
      </c>
      <c r="Y183" s="2" t="n">
        <v>19.6</v>
      </c>
      <c r="Z183" s="2" t="n">
        <v>278.5</v>
      </c>
      <c r="AA183" s="2" t="n">
        <v>18.1</v>
      </c>
      <c r="AB183" s="2" t="n">
        <v>215.9</v>
      </c>
      <c r="AC183" s="2" t="n">
        <v>8</v>
      </c>
      <c r="AD183" s="2" t="n">
        <v>19</v>
      </c>
      <c r="AE183" s="2" t="n">
        <v>15</v>
      </c>
      <c r="AF183" s="2" t="n">
        <v>20</v>
      </c>
      <c r="AG183" s="2" t="n">
        <f aca="false">229+((AE183*6+AF183/10)/144)+AD183-17</f>
        <v>231.638888888889</v>
      </c>
      <c r="AH183" s="2" t="n">
        <v>16.5</v>
      </c>
      <c r="AI183" s="2" t="n">
        <v>175.2</v>
      </c>
      <c r="AJ183" s="2" t="n">
        <v>15</v>
      </c>
      <c r="AK183" s="2" t="n">
        <v>364.4</v>
      </c>
      <c r="AL183" s="2" t="n">
        <v>8</v>
      </c>
      <c r="AM183" s="2" t="n">
        <v>3</v>
      </c>
      <c r="AN183" s="2" t="n">
        <v>13</v>
      </c>
      <c r="AO183" s="2" t="n">
        <v>40</v>
      </c>
      <c r="AP183" s="2" t="n">
        <f aca="false">213+((AN183*6+AO183/10)/144)+AM183-17</f>
        <v>199.569444444444</v>
      </c>
      <c r="AQ183" s="2" t="n">
        <f aca="false">229+((AN183*6+AO183/10)/144)+AM183-1</f>
        <v>231.569444444444</v>
      </c>
      <c r="AR183" s="2" t="n">
        <v>13.4</v>
      </c>
      <c r="AS183" s="2" t="n">
        <v>140.3</v>
      </c>
      <c r="AT183" s="2" t="n">
        <v>11.9</v>
      </c>
      <c r="AU183" s="2" t="n">
        <v>68.46</v>
      </c>
    </row>
    <row r="184" customFormat="false" ht="12.75" hidden="false" customHeight="false" outlineLevel="0" collapsed="false">
      <c r="A184" s="2" t="n">
        <v>99</v>
      </c>
      <c r="B184" s="2" t="n">
        <v>8</v>
      </c>
      <c r="C184" s="2" t="n">
        <v>19</v>
      </c>
      <c r="D184" s="2" t="n">
        <v>12</v>
      </c>
      <c r="E184" s="2" t="n">
        <v>30</v>
      </c>
      <c r="F184" s="1" t="n">
        <v>231.520833333333</v>
      </c>
      <c r="G184" s="2" t="n">
        <v>22.9</v>
      </c>
      <c r="H184" s="2" t="n">
        <v>921.6</v>
      </c>
      <c r="I184" s="2" t="n">
        <v>21.3</v>
      </c>
      <c r="J184" s="2" t="n">
        <v>647.2</v>
      </c>
      <c r="K184" s="2" t="n">
        <v>8</v>
      </c>
      <c r="L184" s="2" t="n">
        <v>19</v>
      </c>
      <c r="M184" s="2" t="n">
        <v>12</v>
      </c>
      <c r="N184" s="2" t="n">
        <v>50</v>
      </c>
      <c r="O184" s="2" t="n">
        <f aca="false">229+((M184*6+N184/10)/144)+L184-17</f>
        <v>231.534722222222</v>
      </c>
      <c r="P184" s="2" t="n">
        <v>21.3</v>
      </c>
      <c r="Q184" s="2" t="n">
        <v>656.8</v>
      </c>
      <c r="R184" s="2" t="n">
        <v>21.3</v>
      </c>
      <c r="S184" s="2" t="n">
        <v>773.8</v>
      </c>
      <c r="T184" s="2" t="n">
        <v>8</v>
      </c>
      <c r="U184" s="2" t="n">
        <v>19</v>
      </c>
      <c r="V184" s="2" t="n">
        <v>13</v>
      </c>
      <c r="W184" s="2" t="n">
        <v>50</v>
      </c>
      <c r="X184" s="2" t="n">
        <f aca="false">229+((V184*6+W184/10)/144)+U184-17</f>
        <v>231.576388888889</v>
      </c>
      <c r="Y184" s="2" t="n">
        <v>19.6</v>
      </c>
      <c r="Z184" s="2" t="n">
        <v>365.8</v>
      </c>
      <c r="AA184" s="2" t="n">
        <v>18.1</v>
      </c>
      <c r="AB184" s="2" t="n">
        <v>278.6</v>
      </c>
      <c r="AC184" s="2" t="n">
        <v>8</v>
      </c>
      <c r="AD184" s="2" t="n">
        <v>19</v>
      </c>
      <c r="AE184" s="2" t="n">
        <v>15</v>
      </c>
      <c r="AF184" s="2" t="n">
        <v>30</v>
      </c>
      <c r="AG184" s="2" t="n">
        <f aca="false">229+((AE184*6+AF184/10)/144)+AD184-17</f>
        <v>231.645833333333</v>
      </c>
      <c r="AH184" s="2" t="n">
        <v>16.5</v>
      </c>
      <c r="AI184" s="2" t="n">
        <v>101.4</v>
      </c>
      <c r="AJ184" s="2" t="n">
        <v>15</v>
      </c>
      <c r="AK184" s="2" t="n">
        <v>105.4</v>
      </c>
      <c r="AL184" s="2" t="n">
        <v>8</v>
      </c>
      <c r="AM184" s="2" t="n">
        <v>3</v>
      </c>
      <c r="AN184" s="2" t="n">
        <v>13</v>
      </c>
      <c r="AO184" s="2" t="n">
        <v>50</v>
      </c>
      <c r="AP184" s="2" t="n">
        <f aca="false">213+((AN184*6+AO184/10)/144)+AM184-17</f>
        <v>199.576388888889</v>
      </c>
      <c r="AQ184" s="2" t="n">
        <f aca="false">229+((AN184*6+AO184/10)/144)+AM184-1</f>
        <v>231.576388888889</v>
      </c>
      <c r="AR184" s="2" t="n">
        <v>13.4</v>
      </c>
      <c r="AS184" s="2" t="n">
        <v>112.7</v>
      </c>
      <c r="AT184" s="2" t="n">
        <v>11.9</v>
      </c>
      <c r="AU184" s="2" t="n">
        <v>56.91</v>
      </c>
    </row>
    <row r="185" customFormat="false" ht="12.75" hidden="false" customHeight="false" outlineLevel="0" collapsed="false">
      <c r="A185" s="2" t="n">
        <v>99</v>
      </c>
      <c r="B185" s="2" t="n">
        <v>8</v>
      </c>
      <c r="C185" s="2" t="n">
        <v>19</v>
      </c>
      <c r="D185" s="2" t="n">
        <v>12</v>
      </c>
      <c r="E185" s="2" t="n">
        <v>40</v>
      </c>
      <c r="F185" s="1" t="n">
        <v>231.527777777778</v>
      </c>
      <c r="G185" s="2" t="n">
        <v>22.9</v>
      </c>
      <c r="H185" s="2" t="n">
        <v>1726</v>
      </c>
      <c r="I185" s="2" t="n">
        <v>21.3</v>
      </c>
      <c r="J185" s="2" t="n">
        <v>1027</v>
      </c>
      <c r="K185" s="2" t="n">
        <v>8</v>
      </c>
      <c r="L185" s="2" t="n">
        <v>19</v>
      </c>
      <c r="M185" s="2" t="n">
        <v>13</v>
      </c>
      <c r="N185" s="2" t="n">
        <v>0</v>
      </c>
      <c r="O185" s="2" t="n">
        <f aca="false">229+((M185*6+N185/10)/144)+L185-17</f>
        <v>231.541666666667</v>
      </c>
      <c r="P185" s="2" t="n">
        <v>21.3</v>
      </c>
      <c r="Q185" s="2" t="n">
        <v>624.5</v>
      </c>
      <c r="R185" s="2" t="n">
        <v>21.3</v>
      </c>
      <c r="S185" s="2" t="n">
        <v>644.7</v>
      </c>
      <c r="T185" s="2" t="n">
        <v>8</v>
      </c>
      <c r="U185" s="2" t="n">
        <v>19</v>
      </c>
      <c r="V185" s="2" t="n">
        <v>14</v>
      </c>
      <c r="W185" s="2" t="n">
        <v>0</v>
      </c>
      <c r="X185" s="2" t="n">
        <f aca="false">229+((V185*6+W185/10)/144)+U185-17</f>
        <v>231.583333333333</v>
      </c>
      <c r="Y185" s="2" t="n">
        <v>19.6</v>
      </c>
      <c r="Z185" s="2" t="n">
        <v>415.8</v>
      </c>
      <c r="AA185" s="2" t="n">
        <v>18.1</v>
      </c>
      <c r="AB185" s="2" t="n">
        <v>292.5</v>
      </c>
      <c r="AC185" s="2" t="n">
        <v>8</v>
      </c>
      <c r="AD185" s="2" t="n">
        <v>19</v>
      </c>
      <c r="AE185" s="2" t="n">
        <v>15</v>
      </c>
      <c r="AF185" s="2" t="n">
        <v>40</v>
      </c>
      <c r="AG185" s="2" t="n">
        <f aca="false">229+((AE185*6+AF185/10)/144)+AD185-17</f>
        <v>231.652777777778</v>
      </c>
      <c r="AH185" s="2" t="n">
        <v>16.5</v>
      </c>
      <c r="AI185" s="2" t="n">
        <v>125.2</v>
      </c>
      <c r="AJ185" s="2" t="n">
        <v>15</v>
      </c>
      <c r="AK185" s="2" t="n">
        <v>223</v>
      </c>
      <c r="AL185" s="2" t="n">
        <v>8</v>
      </c>
      <c r="AM185" s="2" t="n">
        <v>3</v>
      </c>
      <c r="AN185" s="2" t="n">
        <v>14</v>
      </c>
      <c r="AO185" s="2" t="n">
        <v>0</v>
      </c>
      <c r="AP185" s="2" t="n">
        <f aca="false">213+((AN185*6+AO185/10)/144)+AM185-17</f>
        <v>199.583333333333</v>
      </c>
      <c r="AQ185" s="2" t="n">
        <f aca="false">229+((AN185*6+AO185/10)/144)+AM185-1</f>
        <v>231.583333333333</v>
      </c>
      <c r="AR185" s="2" t="n">
        <v>13.4</v>
      </c>
      <c r="AS185" s="2" t="n">
        <v>318.8</v>
      </c>
      <c r="AT185" s="2" t="n">
        <v>11.9</v>
      </c>
      <c r="AU185" s="2" t="n">
        <v>132.5</v>
      </c>
    </row>
    <row r="186" customFormat="false" ht="12.75" hidden="false" customHeight="false" outlineLevel="0" collapsed="false">
      <c r="A186" s="2" t="n">
        <v>99</v>
      </c>
      <c r="B186" s="2" t="n">
        <v>8</v>
      </c>
      <c r="C186" s="2" t="n">
        <v>19</v>
      </c>
      <c r="D186" s="2" t="n">
        <v>12</v>
      </c>
      <c r="E186" s="2" t="n">
        <v>50</v>
      </c>
      <c r="F186" s="1" t="n">
        <v>231.534722222222</v>
      </c>
      <c r="G186" s="2" t="n">
        <v>22.9</v>
      </c>
      <c r="H186" s="2" t="n">
        <v>1054</v>
      </c>
      <c r="I186" s="2" t="n">
        <v>21.3</v>
      </c>
      <c r="J186" s="2" t="n">
        <v>790.2</v>
      </c>
      <c r="K186" s="2" t="n">
        <v>8</v>
      </c>
      <c r="L186" s="2" t="n">
        <v>19</v>
      </c>
      <c r="M186" s="2" t="n">
        <v>13</v>
      </c>
      <c r="N186" s="2" t="n">
        <v>10</v>
      </c>
      <c r="O186" s="2" t="n">
        <f aca="false">229+((M186*6+N186/10)/144)+L186-17</f>
        <v>231.548611111111</v>
      </c>
      <c r="P186" s="2" t="n">
        <v>21.3</v>
      </c>
      <c r="Q186" s="2" t="n">
        <v>642.2</v>
      </c>
      <c r="R186" s="2" t="n">
        <v>21.3</v>
      </c>
      <c r="S186" s="2" t="n">
        <v>676.9</v>
      </c>
      <c r="T186" s="2" t="n">
        <v>8</v>
      </c>
      <c r="U186" s="2" t="n">
        <v>19</v>
      </c>
      <c r="V186" s="2" t="n">
        <v>14</v>
      </c>
      <c r="W186" s="2" t="n">
        <v>10</v>
      </c>
      <c r="X186" s="2" t="n">
        <f aca="false">229+((V186*6+W186/10)/144)+U186-17</f>
        <v>231.590277777778</v>
      </c>
      <c r="Y186" s="2" t="n">
        <v>19.6</v>
      </c>
      <c r="Z186" s="2" t="n">
        <v>432.6</v>
      </c>
      <c r="AA186" s="2" t="n">
        <v>18.1</v>
      </c>
      <c r="AB186" s="2" t="n">
        <v>357.7</v>
      </c>
      <c r="AC186" s="2" t="n">
        <v>8</v>
      </c>
      <c r="AD186" s="2" t="n">
        <v>19</v>
      </c>
      <c r="AE186" s="2" t="n">
        <v>15</v>
      </c>
      <c r="AF186" s="2" t="n">
        <v>50</v>
      </c>
      <c r="AG186" s="2" t="n">
        <f aca="false">229+((AE186*6+AF186/10)/144)+AD186-17</f>
        <v>231.659722222222</v>
      </c>
      <c r="AH186" s="2" t="n">
        <v>16.5</v>
      </c>
      <c r="AI186" s="2" t="n">
        <v>79.26</v>
      </c>
      <c r="AJ186" s="2" t="n">
        <v>15</v>
      </c>
      <c r="AK186" s="2" t="n">
        <v>83.33</v>
      </c>
      <c r="AL186" s="2" t="n">
        <v>8</v>
      </c>
      <c r="AM186" s="2" t="n">
        <v>3</v>
      </c>
      <c r="AN186" s="2" t="n">
        <v>14</v>
      </c>
      <c r="AO186" s="2" t="n">
        <v>10</v>
      </c>
      <c r="AP186" s="2" t="n">
        <f aca="false">213+((AN186*6+AO186/10)/144)+AM186-17</f>
        <v>199.590277777778</v>
      </c>
      <c r="AQ186" s="2" t="n">
        <f aca="false">229+((AN186*6+AO186/10)/144)+AM186-1</f>
        <v>231.590277777778</v>
      </c>
      <c r="AR186" s="2" t="n">
        <v>13.4</v>
      </c>
      <c r="AS186" s="2" t="n">
        <v>193.6</v>
      </c>
      <c r="AT186" s="2" t="n">
        <v>11.9</v>
      </c>
      <c r="AU186" s="2" t="n">
        <v>101.5</v>
      </c>
    </row>
    <row r="187" customFormat="false" ht="12.75" hidden="false" customHeight="false" outlineLevel="0" collapsed="false">
      <c r="A187" s="2" t="n">
        <v>99</v>
      </c>
      <c r="B187" s="2" t="n">
        <v>8</v>
      </c>
      <c r="C187" s="2" t="n">
        <v>19</v>
      </c>
      <c r="D187" s="2" t="n">
        <v>13</v>
      </c>
      <c r="E187" s="2" t="n">
        <v>0</v>
      </c>
      <c r="F187" s="1" t="n">
        <v>231.541666666667</v>
      </c>
      <c r="G187" s="2" t="n">
        <v>22.9</v>
      </c>
      <c r="H187" s="2" t="n">
        <v>905.1</v>
      </c>
      <c r="I187" s="2" t="n">
        <v>21.3</v>
      </c>
      <c r="J187" s="2" t="n">
        <v>726</v>
      </c>
      <c r="K187" s="2" t="n">
        <v>8</v>
      </c>
      <c r="L187" s="2" t="n">
        <v>19</v>
      </c>
      <c r="M187" s="2" t="n">
        <v>13</v>
      </c>
      <c r="N187" s="2" t="n">
        <v>20</v>
      </c>
      <c r="O187" s="2" t="n">
        <f aca="false">229+((M187*6+N187/10)/144)+L187-17</f>
        <v>231.555555555556</v>
      </c>
      <c r="P187" s="2" t="n">
        <v>21.3</v>
      </c>
      <c r="Q187" s="2" t="n">
        <v>612.2</v>
      </c>
      <c r="R187" s="2" t="n">
        <v>21.3</v>
      </c>
      <c r="S187" s="2" t="n">
        <v>703.2</v>
      </c>
      <c r="T187" s="2" t="n">
        <v>8</v>
      </c>
      <c r="U187" s="2" t="n">
        <v>19</v>
      </c>
      <c r="V187" s="2" t="n">
        <v>14</v>
      </c>
      <c r="W187" s="2" t="n">
        <v>20</v>
      </c>
      <c r="X187" s="2" t="n">
        <f aca="false">229+((V187*6+W187/10)/144)+U187-17</f>
        <v>231.597222222222</v>
      </c>
      <c r="Y187" s="2" t="n">
        <v>19.6</v>
      </c>
      <c r="Z187" s="2" t="n">
        <v>370.1</v>
      </c>
      <c r="AA187" s="2" t="n">
        <v>18.1</v>
      </c>
      <c r="AB187" s="2" t="n">
        <v>331.4</v>
      </c>
      <c r="AC187" s="2" t="n">
        <v>8</v>
      </c>
      <c r="AD187" s="2" t="n">
        <v>19</v>
      </c>
      <c r="AE187" s="2" t="n">
        <v>16</v>
      </c>
      <c r="AF187" s="2" t="n">
        <v>0</v>
      </c>
      <c r="AG187" s="2" t="n">
        <f aca="false">229+((AE187*6+AF187/10)/144)+AD187-17</f>
        <v>231.666666666667</v>
      </c>
      <c r="AH187" s="2" t="n">
        <v>16.5</v>
      </c>
      <c r="AI187" s="2" t="n">
        <v>68.53</v>
      </c>
      <c r="AJ187" s="2" t="n">
        <v>15</v>
      </c>
      <c r="AK187" s="2" t="n">
        <v>54.01</v>
      </c>
      <c r="AL187" s="2" t="n">
        <v>8</v>
      </c>
      <c r="AM187" s="2" t="n">
        <v>3</v>
      </c>
      <c r="AN187" s="2" t="n">
        <v>14</v>
      </c>
      <c r="AO187" s="2" t="n">
        <v>20</v>
      </c>
      <c r="AP187" s="2" t="n">
        <f aca="false">213+((AN187*6+AO187/10)/144)+AM187-17</f>
        <v>199.597222222222</v>
      </c>
      <c r="AQ187" s="2" t="n">
        <f aca="false">229+((AN187*6+AO187/10)/144)+AM187-1</f>
        <v>231.597222222222</v>
      </c>
      <c r="AR187" s="2" t="n">
        <v>13.4</v>
      </c>
      <c r="AS187" s="2" t="n">
        <v>141.8</v>
      </c>
      <c r="AT187" s="2" t="n">
        <v>11.9</v>
      </c>
      <c r="AU187" s="2" t="n">
        <v>71.72</v>
      </c>
    </row>
    <row r="188" customFormat="false" ht="12.75" hidden="false" customHeight="false" outlineLevel="0" collapsed="false">
      <c r="A188" s="2" t="n">
        <v>99</v>
      </c>
      <c r="B188" s="2" t="n">
        <v>8</v>
      </c>
      <c r="C188" s="2" t="n">
        <v>19</v>
      </c>
      <c r="D188" s="2" t="n">
        <v>13</v>
      </c>
      <c r="E188" s="2" t="n">
        <v>10</v>
      </c>
      <c r="F188" s="1" t="n">
        <v>231.548611111111</v>
      </c>
      <c r="G188" s="2" t="n">
        <v>22.9</v>
      </c>
      <c r="H188" s="2" t="n">
        <v>946.9</v>
      </c>
      <c r="I188" s="2" t="n">
        <v>21.3</v>
      </c>
      <c r="J188" s="2" t="n">
        <v>721.9</v>
      </c>
      <c r="K188" s="2" t="n">
        <v>8</v>
      </c>
      <c r="L188" s="2" t="n">
        <v>19</v>
      </c>
      <c r="M188" s="2" t="n">
        <v>13</v>
      </c>
      <c r="N188" s="2" t="n">
        <v>30</v>
      </c>
      <c r="O188" s="2" t="n">
        <f aca="false">229+((M188*6+N188/10)/144)+L188-17</f>
        <v>231.5625</v>
      </c>
      <c r="P188" s="2" t="n">
        <v>21.3</v>
      </c>
      <c r="Q188" s="2" t="n">
        <v>497</v>
      </c>
      <c r="R188" s="2" t="n">
        <v>21.3</v>
      </c>
      <c r="S188" s="2" t="n">
        <v>553.5</v>
      </c>
      <c r="T188" s="2" t="n">
        <v>8</v>
      </c>
      <c r="U188" s="2" t="n">
        <v>19</v>
      </c>
      <c r="V188" s="2" t="n">
        <v>14</v>
      </c>
      <c r="W188" s="2" t="n">
        <v>30</v>
      </c>
      <c r="X188" s="2" t="n">
        <f aca="false">229+((V188*6+W188/10)/144)+U188-17</f>
        <v>231.604166666667</v>
      </c>
      <c r="Y188" s="2" t="n">
        <v>19.6</v>
      </c>
      <c r="Z188" s="2" t="n">
        <v>240.2</v>
      </c>
      <c r="AA188" s="2" t="n">
        <v>18.1</v>
      </c>
      <c r="AB188" s="2" t="n">
        <v>176.5</v>
      </c>
      <c r="AC188" s="2" t="n">
        <v>8</v>
      </c>
      <c r="AD188" s="2" t="n">
        <v>19</v>
      </c>
      <c r="AE188" s="2" t="n">
        <v>16</v>
      </c>
      <c r="AF188" s="2" t="n">
        <v>10</v>
      </c>
      <c r="AG188" s="2" t="n">
        <f aca="false">229+((AE188*6+AF188/10)/144)+AD188-17</f>
        <v>231.673611111111</v>
      </c>
      <c r="AH188" s="2" t="n">
        <v>16.5</v>
      </c>
      <c r="AI188" s="2" t="n">
        <v>208.5</v>
      </c>
      <c r="AJ188" s="2" t="n">
        <v>15</v>
      </c>
      <c r="AK188" s="2" t="n">
        <v>59.09</v>
      </c>
      <c r="AL188" s="2" t="n">
        <v>8</v>
      </c>
      <c r="AM188" s="2" t="n">
        <v>3</v>
      </c>
      <c r="AN188" s="2" t="n">
        <v>14</v>
      </c>
      <c r="AO188" s="2" t="n">
        <v>30</v>
      </c>
      <c r="AP188" s="2" t="n">
        <f aca="false">213+((AN188*6+AO188/10)/144)+AM188-17</f>
        <v>199.604166666667</v>
      </c>
      <c r="AQ188" s="2" t="n">
        <f aca="false">229+((AN188*6+AO188/10)/144)+AM188-1</f>
        <v>231.604166666667</v>
      </c>
      <c r="AR188" s="2" t="n">
        <v>13.4</v>
      </c>
      <c r="AS188" s="2" t="n">
        <v>196.6</v>
      </c>
      <c r="AT188" s="2" t="n">
        <v>11.9</v>
      </c>
      <c r="AU188" s="2" t="n">
        <v>105.8</v>
      </c>
    </row>
    <row r="189" customFormat="false" ht="12.75" hidden="false" customHeight="false" outlineLevel="0" collapsed="false">
      <c r="A189" s="2" t="n">
        <v>99</v>
      </c>
      <c r="B189" s="2" t="n">
        <v>8</v>
      </c>
      <c r="C189" s="2" t="n">
        <v>19</v>
      </c>
      <c r="D189" s="2" t="n">
        <v>13</v>
      </c>
      <c r="E189" s="2" t="n">
        <v>20</v>
      </c>
      <c r="F189" s="1" t="n">
        <v>231.555555555556</v>
      </c>
      <c r="G189" s="2" t="n">
        <v>22.9</v>
      </c>
      <c r="H189" s="2" t="n">
        <v>959.2</v>
      </c>
      <c r="I189" s="2" t="n">
        <v>21.3</v>
      </c>
      <c r="J189" s="2" t="n">
        <v>749.2</v>
      </c>
      <c r="K189" s="2" t="n">
        <v>8</v>
      </c>
      <c r="L189" s="2" t="n">
        <v>19</v>
      </c>
      <c r="M189" s="2" t="n">
        <v>13</v>
      </c>
      <c r="N189" s="2" t="n">
        <v>40</v>
      </c>
      <c r="O189" s="2" t="n">
        <f aca="false">229+((M189*6+N189/10)/144)+L189-17</f>
        <v>231.569444444444</v>
      </c>
      <c r="P189" s="2" t="n">
        <v>21.3</v>
      </c>
      <c r="Q189" s="2" t="n">
        <v>407</v>
      </c>
      <c r="R189" s="2" t="n">
        <v>21.3</v>
      </c>
      <c r="S189" s="2" t="n">
        <v>327.7</v>
      </c>
      <c r="T189" s="2" t="n">
        <v>8</v>
      </c>
      <c r="U189" s="2" t="n">
        <v>19</v>
      </c>
      <c r="V189" s="2" t="n">
        <v>14</v>
      </c>
      <c r="W189" s="2" t="n">
        <v>40</v>
      </c>
      <c r="X189" s="2" t="n">
        <f aca="false">229+((V189*6+W189/10)/144)+U189-17</f>
        <v>231.611111111111</v>
      </c>
      <c r="Y189" s="2" t="n">
        <v>19.6</v>
      </c>
      <c r="Z189" s="2" t="n">
        <v>222.1</v>
      </c>
      <c r="AA189" s="2" t="n">
        <v>18.1</v>
      </c>
      <c r="AB189" s="2" t="n">
        <v>174.7</v>
      </c>
      <c r="AC189" s="2" t="n">
        <v>8</v>
      </c>
      <c r="AD189" s="2" t="n">
        <v>19</v>
      </c>
      <c r="AE189" s="2" t="n">
        <v>16</v>
      </c>
      <c r="AF189" s="2" t="n">
        <v>20</v>
      </c>
      <c r="AG189" s="2" t="n">
        <f aca="false">229+((AE189*6+AF189/10)/144)+AD189-17</f>
        <v>231.680555555556</v>
      </c>
      <c r="AH189" s="2" t="n">
        <v>16.5</v>
      </c>
      <c r="AI189" s="2" t="n">
        <v>105.9</v>
      </c>
      <c r="AJ189" s="2" t="n">
        <v>15</v>
      </c>
      <c r="AK189" s="2" t="n">
        <v>101.9</v>
      </c>
      <c r="AL189" s="2" t="n">
        <v>8</v>
      </c>
      <c r="AM189" s="2" t="n">
        <v>3</v>
      </c>
      <c r="AN189" s="2" t="n">
        <v>14</v>
      </c>
      <c r="AO189" s="2" t="n">
        <v>40</v>
      </c>
      <c r="AP189" s="2" t="n">
        <f aca="false">213+((AN189*6+AO189/10)/144)+AM189-17</f>
        <v>199.611111111111</v>
      </c>
      <c r="AQ189" s="2" t="n">
        <f aca="false">229+((AN189*6+AO189/10)/144)+AM189-1</f>
        <v>231.611111111111</v>
      </c>
      <c r="AR189" s="2" t="n">
        <v>13.4</v>
      </c>
      <c r="AS189" s="2" t="n">
        <v>210.7</v>
      </c>
      <c r="AT189" s="2" t="n">
        <v>11.9</v>
      </c>
      <c r="AU189" s="2" t="n">
        <v>171.2</v>
      </c>
    </row>
    <row r="190" customFormat="false" ht="12.75" hidden="false" customHeight="false" outlineLevel="0" collapsed="false">
      <c r="A190" s="2" t="n">
        <v>99</v>
      </c>
      <c r="B190" s="2" t="n">
        <v>8</v>
      </c>
      <c r="C190" s="2" t="n">
        <v>19</v>
      </c>
      <c r="D190" s="2" t="n">
        <v>13</v>
      </c>
      <c r="E190" s="2" t="n">
        <v>30</v>
      </c>
      <c r="F190" s="1" t="n">
        <v>231.5625</v>
      </c>
      <c r="G190" s="2" t="n">
        <v>22.9</v>
      </c>
      <c r="H190" s="2" t="n">
        <v>760.5</v>
      </c>
      <c r="I190" s="2" t="n">
        <v>21.3</v>
      </c>
      <c r="J190" s="2" t="n">
        <v>563</v>
      </c>
      <c r="K190" s="2" t="n">
        <v>8</v>
      </c>
      <c r="L190" s="2" t="n">
        <v>19</v>
      </c>
      <c r="M190" s="2" t="n">
        <v>13</v>
      </c>
      <c r="N190" s="2" t="n">
        <v>50</v>
      </c>
      <c r="O190" s="2" t="n">
        <f aca="false">229+((M190*6+N190/10)/144)+L190-17</f>
        <v>231.576388888889</v>
      </c>
      <c r="P190" s="2" t="n">
        <v>21.3</v>
      </c>
      <c r="Q190" s="2" t="n">
        <v>499.6</v>
      </c>
      <c r="R190" s="2" t="n">
        <v>21.3</v>
      </c>
      <c r="S190" s="2" t="n">
        <v>416.2</v>
      </c>
      <c r="T190" s="2" t="n">
        <v>8</v>
      </c>
      <c r="U190" s="2" t="n">
        <v>19</v>
      </c>
      <c r="V190" s="2" t="n">
        <v>14</v>
      </c>
      <c r="W190" s="2" t="n">
        <v>50</v>
      </c>
      <c r="X190" s="2" t="n">
        <f aca="false">229+((V190*6+W190/10)/144)+U190-17</f>
        <v>231.618055555556</v>
      </c>
      <c r="Y190" s="2" t="n">
        <v>19.6</v>
      </c>
      <c r="Z190" s="2" t="n">
        <v>225.8</v>
      </c>
      <c r="AA190" s="2" t="n">
        <v>18.1</v>
      </c>
      <c r="AB190" s="2" t="n">
        <v>361.4</v>
      </c>
      <c r="AC190" s="2" t="n">
        <v>8</v>
      </c>
      <c r="AD190" s="2" t="n">
        <v>19</v>
      </c>
      <c r="AE190" s="2" t="n">
        <v>16</v>
      </c>
      <c r="AF190" s="2" t="n">
        <v>30</v>
      </c>
      <c r="AG190" s="2" t="n">
        <f aca="false">229+((AE190*6+AF190/10)/144)+AD190-17</f>
        <v>231.6875</v>
      </c>
      <c r="AH190" s="2" t="n">
        <v>16.5</v>
      </c>
      <c r="AI190" s="2" t="n">
        <v>262.7</v>
      </c>
      <c r="AJ190" s="2" t="n">
        <v>15</v>
      </c>
      <c r="AK190" s="2" t="n">
        <v>411.9</v>
      </c>
      <c r="AL190" s="2" t="n">
        <v>8</v>
      </c>
      <c r="AM190" s="2" t="n">
        <v>3</v>
      </c>
      <c r="AN190" s="2" t="n">
        <v>14</v>
      </c>
      <c r="AO190" s="2" t="n">
        <v>50</v>
      </c>
      <c r="AP190" s="2" t="n">
        <f aca="false">213+((AN190*6+AO190/10)/144)+AM190-17</f>
        <v>199.618055555556</v>
      </c>
      <c r="AQ190" s="2" t="n">
        <f aca="false">229+((AN190*6+AO190/10)/144)+AM190-1</f>
        <v>231.618055555556</v>
      </c>
      <c r="AR190" s="2" t="n">
        <v>13.4</v>
      </c>
      <c r="AS190" s="2" t="n">
        <v>155.1</v>
      </c>
      <c r="AT190" s="2" t="n">
        <v>11.9</v>
      </c>
      <c r="AU190" s="2" t="n">
        <v>80.27</v>
      </c>
    </row>
    <row r="191" customFormat="false" ht="12.75" hidden="false" customHeight="false" outlineLevel="0" collapsed="false">
      <c r="A191" s="2" t="n">
        <v>99</v>
      </c>
      <c r="B191" s="2" t="n">
        <v>8</v>
      </c>
      <c r="C191" s="2" t="n">
        <v>19</v>
      </c>
      <c r="D191" s="2" t="n">
        <v>13</v>
      </c>
      <c r="E191" s="2" t="n">
        <v>40</v>
      </c>
      <c r="F191" s="1" t="n">
        <v>231.569444444444</v>
      </c>
      <c r="G191" s="2" t="n">
        <v>22.9</v>
      </c>
      <c r="H191" s="2" t="n">
        <v>541.8</v>
      </c>
      <c r="I191" s="2" t="n">
        <v>21.3</v>
      </c>
      <c r="J191" s="2" t="n">
        <v>407.2</v>
      </c>
      <c r="K191" s="2" t="n">
        <v>8</v>
      </c>
      <c r="L191" s="2" t="n">
        <v>19</v>
      </c>
      <c r="M191" s="2" t="n">
        <v>14</v>
      </c>
      <c r="N191" s="2" t="n">
        <v>0</v>
      </c>
      <c r="O191" s="2" t="n">
        <f aca="false">229+((M191*6+N191/10)/144)+L191-17</f>
        <v>231.583333333333</v>
      </c>
      <c r="P191" s="2" t="n">
        <v>21.3</v>
      </c>
      <c r="Q191" s="2" t="n">
        <v>535</v>
      </c>
      <c r="R191" s="2" t="n">
        <v>21.3</v>
      </c>
      <c r="S191" s="2" t="n">
        <v>745.9</v>
      </c>
      <c r="T191" s="2" t="n">
        <v>8</v>
      </c>
      <c r="U191" s="2" t="n">
        <v>19</v>
      </c>
      <c r="V191" s="2" t="n">
        <v>15</v>
      </c>
      <c r="W191" s="2" t="n">
        <v>0</v>
      </c>
      <c r="X191" s="2" t="n">
        <f aca="false">229+((V191*6+W191/10)/144)+U191-17</f>
        <v>231.625</v>
      </c>
      <c r="Y191" s="2" t="n">
        <v>19.6</v>
      </c>
      <c r="Z191" s="2" t="n">
        <v>350.3</v>
      </c>
      <c r="AA191" s="2" t="n">
        <v>18.1</v>
      </c>
      <c r="AB191" s="2" t="n">
        <v>585.8</v>
      </c>
      <c r="AC191" s="2" t="n">
        <v>8</v>
      </c>
      <c r="AD191" s="2" t="n">
        <v>19</v>
      </c>
      <c r="AE191" s="2" t="n">
        <v>16</v>
      </c>
      <c r="AF191" s="2" t="n">
        <v>40</v>
      </c>
      <c r="AG191" s="2" t="n">
        <f aca="false">229+((AE191*6+AF191/10)/144)+AD191-17</f>
        <v>231.694444444444</v>
      </c>
      <c r="AH191" s="2" t="n">
        <v>16.5</v>
      </c>
      <c r="AI191" s="2" t="n">
        <v>326.4</v>
      </c>
      <c r="AJ191" s="2" t="n">
        <v>15</v>
      </c>
      <c r="AK191" s="2" t="n">
        <v>210.4</v>
      </c>
      <c r="AL191" s="2" t="n">
        <v>8</v>
      </c>
      <c r="AM191" s="2" t="n">
        <v>3</v>
      </c>
      <c r="AN191" s="2" t="n">
        <v>15</v>
      </c>
      <c r="AO191" s="2" t="n">
        <v>0</v>
      </c>
      <c r="AP191" s="2" t="n">
        <f aca="false">213+((AN191*6+AO191/10)/144)+AM191-17</f>
        <v>199.625</v>
      </c>
      <c r="AQ191" s="2" t="n">
        <f aca="false">229+((AN191*6+AO191/10)/144)+AM191-1</f>
        <v>231.625</v>
      </c>
      <c r="AR191" s="2" t="n">
        <v>13.4</v>
      </c>
      <c r="AS191" s="2" t="n">
        <v>122.4</v>
      </c>
      <c r="AT191" s="2" t="n">
        <v>11.9</v>
      </c>
      <c r="AU191" s="2" t="n">
        <v>68.23</v>
      </c>
    </row>
    <row r="192" customFormat="false" ht="12.75" hidden="false" customHeight="false" outlineLevel="0" collapsed="false">
      <c r="A192" s="2" t="n">
        <v>99</v>
      </c>
      <c r="B192" s="2" t="n">
        <v>8</v>
      </c>
      <c r="C192" s="2" t="n">
        <v>19</v>
      </c>
      <c r="D192" s="2" t="n">
        <v>13</v>
      </c>
      <c r="E192" s="2" t="n">
        <v>50</v>
      </c>
      <c r="F192" s="1" t="n">
        <v>231.576388888889</v>
      </c>
      <c r="G192" s="2" t="n">
        <v>22.9</v>
      </c>
      <c r="H192" s="2" t="n">
        <v>647.8</v>
      </c>
      <c r="I192" s="2" t="n">
        <v>21.3</v>
      </c>
      <c r="J192" s="2" t="n">
        <v>512.6</v>
      </c>
      <c r="K192" s="2" t="n">
        <v>8</v>
      </c>
      <c r="L192" s="2" t="n">
        <v>19</v>
      </c>
      <c r="M192" s="2" t="n">
        <v>14</v>
      </c>
      <c r="N192" s="2" t="n">
        <v>10</v>
      </c>
      <c r="O192" s="2" t="n">
        <f aca="false">229+((M192*6+N192/10)/144)+L192-17</f>
        <v>231.590277777778</v>
      </c>
      <c r="P192" s="2" t="n">
        <v>21.3</v>
      </c>
      <c r="Q192" s="2" t="n">
        <v>576.1</v>
      </c>
      <c r="R192" s="2" t="n">
        <v>21.3</v>
      </c>
      <c r="S192" s="2" t="n">
        <v>1108</v>
      </c>
      <c r="T192" s="2" t="n">
        <v>8</v>
      </c>
      <c r="U192" s="2" t="n">
        <v>19</v>
      </c>
      <c r="V192" s="2" t="n">
        <v>15</v>
      </c>
      <c r="W192" s="2" t="n">
        <v>10</v>
      </c>
      <c r="X192" s="2" t="n">
        <f aca="false">229+((V192*6+W192/10)/144)+U192-17</f>
        <v>231.631944444444</v>
      </c>
      <c r="Y192" s="2" t="n">
        <v>19.6</v>
      </c>
      <c r="Z192" s="2" t="n">
        <v>512.4</v>
      </c>
      <c r="AA192" s="2" t="n">
        <v>18.1</v>
      </c>
      <c r="AB192" s="2" t="n">
        <v>759.5</v>
      </c>
      <c r="AC192" s="2" t="n">
        <v>8</v>
      </c>
      <c r="AD192" s="2" t="n">
        <v>19</v>
      </c>
      <c r="AE192" s="2" t="n">
        <v>16</v>
      </c>
      <c r="AF192" s="2" t="n">
        <v>50</v>
      </c>
      <c r="AG192" s="2" t="n">
        <f aca="false">229+((AE192*6+AF192/10)/144)+AD192-17</f>
        <v>231.701388888889</v>
      </c>
      <c r="AH192" s="2" t="n">
        <v>16.5</v>
      </c>
      <c r="AI192" s="2" t="n">
        <v>275.8</v>
      </c>
      <c r="AJ192" s="2" t="n">
        <v>15</v>
      </c>
      <c r="AK192" s="2" t="n">
        <v>54.05</v>
      </c>
      <c r="AL192" s="2" t="n">
        <v>8</v>
      </c>
      <c r="AM192" s="2" t="n">
        <v>3</v>
      </c>
      <c r="AN192" s="2" t="n">
        <v>15</v>
      </c>
      <c r="AO192" s="2" t="n">
        <v>10</v>
      </c>
      <c r="AP192" s="2" t="n">
        <f aca="false">213+((AN192*6+AO192/10)/144)+AM192-17</f>
        <v>199.631944444444</v>
      </c>
      <c r="AQ192" s="2" t="n">
        <f aca="false">229+((AN192*6+AO192/10)/144)+AM192-1</f>
        <v>231.631944444444</v>
      </c>
      <c r="AR192" s="2" t="n">
        <v>13.4</v>
      </c>
      <c r="AS192" s="2" t="n">
        <v>177.4</v>
      </c>
      <c r="AT192" s="2" t="n">
        <v>11.9</v>
      </c>
      <c r="AU192" s="2" t="n">
        <v>93.66</v>
      </c>
    </row>
    <row r="193" customFormat="false" ht="12.75" hidden="false" customHeight="false" outlineLevel="0" collapsed="false">
      <c r="A193" s="2" t="n">
        <v>99</v>
      </c>
      <c r="B193" s="2" t="n">
        <v>8</v>
      </c>
      <c r="C193" s="2" t="n">
        <v>19</v>
      </c>
      <c r="D193" s="2" t="n">
        <v>14</v>
      </c>
      <c r="E193" s="2" t="n">
        <v>0</v>
      </c>
      <c r="F193" s="1" t="n">
        <v>231.583333333333</v>
      </c>
      <c r="G193" s="2" t="n">
        <v>22.9</v>
      </c>
      <c r="H193" s="2" t="n">
        <v>1005</v>
      </c>
      <c r="I193" s="2" t="n">
        <v>21.3</v>
      </c>
      <c r="J193" s="2" t="n">
        <v>653.3</v>
      </c>
      <c r="K193" s="2" t="n">
        <v>8</v>
      </c>
      <c r="L193" s="2" t="n">
        <v>19</v>
      </c>
      <c r="M193" s="2" t="n">
        <v>14</v>
      </c>
      <c r="N193" s="2" t="n">
        <v>20</v>
      </c>
      <c r="O193" s="2" t="n">
        <f aca="false">229+((M193*6+N193/10)/144)+L193-17</f>
        <v>231.597222222222</v>
      </c>
      <c r="P193" s="2" t="n">
        <v>21.3</v>
      </c>
      <c r="Q193" s="2" t="n">
        <v>648.7</v>
      </c>
      <c r="R193" s="2" t="n">
        <v>21.3</v>
      </c>
      <c r="S193" s="2" t="n">
        <v>1653</v>
      </c>
      <c r="T193" s="2" t="n">
        <v>8</v>
      </c>
      <c r="U193" s="2" t="n">
        <v>19</v>
      </c>
      <c r="V193" s="2" t="n">
        <v>15</v>
      </c>
      <c r="W193" s="2" t="n">
        <v>20</v>
      </c>
      <c r="X193" s="2" t="n">
        <f aca="false">229+((V193*6+W193/10)/144)+U193-17</f>
        <v>231.638888888889</v>
      </c>
      <c r="Y193" s="2" t="n">
        <v>19.6</v>
      </c>
      <c r="Z193" s="2" t="n">
        <v>493.2</v>
      </c>
      <c r="AA193" s="2" t="n">
        <v>18.1</v>
      </c>
      <c r="AB193" s="2" t="n">
        <v>655.7</v>
      </c>
      <c r="AC193" s="2" t="n">
        <v>8</v>
      </c>
      <c r="AD193" s="2" t="n">
        <v>19</v>
      </c>
      <c r="AE193" s="2" t="n">
        <v>17</v>
      </c>
      <c r="AF193" s="2" t="n">
        <v>0</v>
      </c>
      <c r="AG193" s="2" t="n">
        <f aca="false">229+((AE193*6+AF193/10)/144)+AD193-17</f>
        <v>231.708333333333</v>
      </c>
      <c r="AH193" s="2" t="n">
        <v>16.5</v>
      </c>
      <c r="AI193" s="2" t="n">
        <v>69</v>
      </c>
      <c r="AJ193" s="2" t="n">
        <v>15</v>
      </c>
      <c r="AK193" s="2" t="n">
        <v>48.21</v>
      </c>
      <c r="AL193" s="2" t="n">
        <v>8</v>
      </c>
      <c r="AM193" s="2" t="n">
        <v>3</v>
      </c>
      <c r="AN193" s="2" t="n">
        <v>15</v>
      </c>
      <c r="AO193" s="2" t="n">
        <v>20</v>
      </c>
      <c r="AP193" s="2" t="n">
        <f aca="false">213+((AN193*6+AO193/10)/144)+AM193-17</f>
        <v>199.638888888889</v>
      </c>
      <c r="AQ193" s="2" t="n">
        <f aca="false">229+((AN193*6+AO193/10)/144)+AM193-1</f>
        <v>231.638888888889</v>
      </c>
      <c r="AR193" s="2" t="n">
        <v>13.4</v>
      </c>
      <c r="AS193" s="2" t="n">
        <v>245</v>
      </c>
      <c r="AT193" s="2" t="n">
        <v>11.9</v>
      </c>
      <c r="AU193" s="2" t="n">
        <v>105.4</v>
      </c>
    </row>
    <row r="194" customFormat="false" ht="12.75" hidden="false" customHeight="false" outlineLevel="0" collapsed="false">
      <c r="A194" s="2" t="n">
        <v>99</v>
      </c>
      <c r="B194" s="2" t="n">
        <v>8</v>
      </c>
      <c r="C194" s="2" t="n">
        <v>19</v>
      </c>
      <c r="D194" s="2" t="n">
        <v>14</v>
      </c>
      <c r="E194" s="2" t="n">
        <v>10</v>
      </c>
      <c r="F194" s="1" t="n">
        <v>231.590277777778</v>
      </c>
      <c r="G194" s="2" t="n">
        <v>22.9</v>
      </c>
      <c r="H194" s="2" t="n">
        <v>1413</v>
      </c>
      <c r="I194" s="2" t="n">
        <v>21.3</v>
      </c>
      <c r="J194" s="2" t="n">
        <v>714.6</v>
      </c>
      <c r="K194" s="2" t="n">
        <v>8</v>
      </c>
      <c r="L194" s="2" t="n">
        <v>19</v>
      </c>
      <c r="M194" s="2" t="n">
        <v>14</v>
      </c>
      <c r="N194" s="2" t="n">
        <v>30</v>
      </c>
      <c r="O194" s="2" t="n">
        <f aca="false">229+((M194*6+N194/10)/144)+L194-17</f>
        <v>231.604166666667</v>
      </c>
      <c r="P194" s="2" t="n">
        <v>21.3</v>
      </c>
      <c r="Q194" s="2" t="n">
        <v>346.3</v>
      </c>
      <c r="R194" s="2" t="n">
        <v>21.3</v>
      </c>
      <c r="S194" s="2" t="n">
        <v>333.3</v>
      </c>
      <c r="T194" s="2" t="n">
        <v>8</v>
      </c>
      <c r="U194" s="2" t="n">
        <v>19</v>
      </c>
      <c r="V194" s="2" t="n">
        <v>15</v>
      </c>
      <c r="W194" s="2" t="n">
        <v>30</v>
      </c>
      <c r="X194" s="2" t="n">
        <f aca="false">229+((V194*6+W194/10)/144)+U194-17</f>
        <v>231.645833333333</v>
      </c>
      <c r="Y194" s="2" t="n">
        <v>19.6</v>
      </c>
      <c r="Z194" s="2" t="n">
        <v>185</v>
      </c>
      <c r="AA194" s="2" t="n">
        <v>18.1</v>
      </c>
      <c r="AB194" s="2" t="n">
        <v>167.2</v>
      </c>
      <c r="AC194" s="2" t="n">
        <v>8</v>
      </c>
      <c r="AD194" s="2" t="n">
        <v>19</v>
      </c>
      <c r="AE194" s="2" t="n">
        <v>17</v>
      </c>
      <c r="AF194" s="2" t="n">
        <v>10</v>
      </c>
      <c r="AG194" s="2" t="n">
        <f aca="false">229+((AE194*6+AF194/10)/144)+AD194-17</f>
        <v>231.715277777778</v>
      </c>
      <c r="AH194" s="2" t="n">
        <v>16.5</v>
      </c>
      <c r="AI194" s="2" t="n">
        <v>53.42</v>
      </c>
      <c r="AJ194" s="2" t="n">
        <v>15</v>
      </c>
      <c r="AK194" s="2" t="n">
        <v>44.66</v>
      </c>
      <c r="AL194" s="2" t="n">
        <v>8</v>
      </c>
      <c r="AM194" s="2" t="n">
        <v>3</v>
      </c>
      <c r="AN194" s="2" t="n">
        <v>15</v>
      </c>
      <c r="AO194" s="2" t="n">
        <v>30</v>
      </c>
      <c r="AP194" s="2" t="n">
        <f aca="false">213+((AN194*6+AO194/10)/144)+AM194-17</f>
        <v>199.645833333333</v>
      </c>
      <c r="AQ194" s="2" t="n">
        <f aca="false">229+((AN194*6+AO194/10)/144)+AM194-1</f>
        <v>231.645833333333</v>
      </c>
      <c r="AR194" s="2" t="n">
        <v>13.4</v>
      </c>
      <c r="AS194" s="2" t="n">
        <v>251.3</v>
      </c>
      <c r="AT194" s="2" t="n">
        <v>11.9</v>
      </c>
      <c r="AU194" s="2" t="n">
        <v>293.2</v>
      </c>
    </row>
    <row r="195" customFormat="false" ht="12.75" hidden="false" customHeight="false" outlineLevel="0" collapsed="false">
      <c r="A195" s="2" t="n">
        <v>99</v>
      </c>
      <c r="B195" s="2" t="n">
        <v>8</v>
      </c>
      <c r="C195" s="2" t="n">
        <v>19</v>
      </c>
      <c r="D195" s="2" t="n">
        <v>14</v>
      </c>
      <c r="E195" s="2" t="n">
        <v>20</v>
      </c>
      <c r="F195" s="1" t="n">
        <v>231.597222222222</v>
      </c>
      <c r="G195" s="2" t="n">
        <v>22.9</v>
      </c>
      <c r="H195" s="2" t="n">
        <v>1959</v>
      </c>
      <c r="I195" s="2" t="n">
        <v>21.3</v>
      </c>
      <c r="J195" s="2" t="n">
        <v>670.7</v>
      </c>
      <c r="K195" s="2" t="n">
        <v>8</v>
      </c>
      <c r="L195" s="2" t="n">
        <v>19</v>
      </c>
      <c r="M195" s="2" t="n">
        <v>14</v>
      </c>
      <c r="N195" s="2" t="n">
        <v>40</v>
      </c>
      <c r="O195" s="2" t="n">
        <f aca="false">229+((M195*6+N195/10)/144)+L195-17</f>
        <v>231.611111111111</v>
      </c>
      <c r="P195" s="2" t="n">
        <v>21.3</v>
      </c>
      <c r="Q195" s="2" t="n">
        <v>337</v>
      </c>
      <c r="R195" s="2" t="n">
        <v>21.3</v>
      </c>
      <c r="S195" s="2" t="n">
        <v>548.6</v>
      </c>
      <c r="T195" s="2" t="n">
        <v>8</v>
      </c>
      <c r="U195" s="2" t="n">
        <v>19</v>
      </c>
      <c r="V195" s="2" t="n">
        <v>15</v>
      </c>
      <c r="W195" s="2" t="n">
        <v>40</v>
      </c>
      <c r="X195" s="2" t="n">
        <f aca="false">229+((V195*6+W195/10)/144)+U195-17</f>
        <v>231.652777777778</v>
      </c>
      <c r="Y195" s="2" t="n">
        <v>19.6</v>
      </c>
      <c r="Z195" s="2" t="n">
        <v>232</v>
      </c>
      <c r="AA195" s="2" t="n">
        <v>18.1</v>
      </c>
      <c r="AB195" s="2" t="n">
        <v>154</v>
      </c>
      <c r="AC195" s="2" t="n">
        <v>8</v>
      </c>
      <c r="AD195" s="2" t="n">
        <v>19</v>
      </c>
      <c r="AE195" s="2" t="n">
        <v>17</v>
      </c>
      <c r="AF195" s="2" t="n">
        <v>20</v>
      </c>
      <c r="AG195" s="2" t="n">
        <f aca="false">229+((AE195*6+AF195/10)/144)+AD195-17</f>
        <v>231.722222222222</v>
      </c>
      <c r="AH195" s="2" t="n">
        <v>16.5</v>
      </c>
      <c r="AI195" s="2" t="n">
        <v>50.02</v>
      </c>
      <c r="AJ195" s="2" t="n">
        <v>15</v>
      </c>
      <c r="AK195" s="2" t="n">
        <v>38.74</v>
      </c>
      <c r="AL195" s="2" t="n">
        <v>8</v>
      </c>
      <c r="AM195" s="2" t="n">
        <v>3</v>
      </c>
      <c r="AN195" s="2" t="n">
        <v>15</v>
      </c>
      <c r="AO195" s="2" t="n">
        <v>40</v>
      </c>
      <c r="AP195" s="2" t="n">
        <f aca="false">213+((AN195*6+AO195/10)/144)+AM195-17</f>
        <v>199.652777777778</v>
      </c>
      <c r="AQ195" s="2" t="n">
        <f aca="false">229+((AN195*6+AO195/10)/144)+AM195-1</f>
        <v>231.652777777778</v>
      </c>
      <c r="AR195" s="2" t="n">
        <v>13.4</v>
      </c>
      <c r="AS195" s="2" t="n">
        <v>347</v>
      </c>
      <c r="AT195" s="2" t="n">
        <v>11.9</v>
      </c>
      <c r="AU195" s="2" t="n">
        <v>96.19</v>
      </c>
    </row>
    <row r="196" customFormat="false" ht="12.75" hidden="false" customHeight="false" outlineLevel="0" collapsed="false">
      <c r="A196" s="2" t="n">
        <v>99</v>
      </c>
      <c r="B196" s="2" t="n">
        <v>8</v>
      </c>
      <c r="C196" s="2" t="n">
        <v>19</v>
      </c>
      <c r="D196" s="2" t="n">
        <v>14</v>
      </c>
      <c r="E196" s="2" t="n">
        <v>30</v>
      </c>
      <c r="F196" s="1" t="n">
        <v>231.604166666667</v>
      </c>
      <c r="G196" s="2" t="n">
        <v>22.9</v>
      </c>
      <c r="H196" s="2" t="n">
        <v>486.9</v>
      </c>
      <c r="I196" s="2" t="n">
        <v>21.3</v>
      </c>
      <c r="J196" s="2" t="n">
        <v>345.8</v>
      </c>
      <c r="K196" s="2" t="n">
        <v>8</v>
      </c>
      <c r="L196" s="2" t="n">
        <v>19</v>
      </c>
      <c r="M196" s="2" t="n">
        <v>14</v>
      </c>
      <c r="N196" s="2" t="n">
        <v>50</v>
      </c>
      <c r="O196" s="2" t="n">
        <f aca="false">229+((M196*6+N196/10)/144)+L196-17</f>
        <v>231.618055555556</v>
      </c>
      <c r="P196" s="2" t="n">
        <v>21.3</v>
      </c>
      <c r="Q196" s="2" t="n">
        <v>830.4</v>
      </c>
      <c r="R196" s="2" t="n">
        <v>21.3</v>
      </c>
      <c r="S196" s="2" t="n">
        <v>1358</v>
      </c>
      <c r="T196" s="2" t="n">
        <v>8</v>
      </c>
      <c r="U196" s="2" t="n">
        <v>19</v>
      </c>
      <c r="V196" s="2" t="n">
        <v>15</v>
      </c>
      <c r="W196" s="2" t="n">
        <v>50</v>
      </c>
      <c r="X196" s="2" t="n">
        <f aca="false">229+((V196*6+W196/10)/144)+U196-17</f>
        <v>231.659722222222</v>
      </c>
      <c r="Y196" s="2" t="n">
        <v>19.6</v>
      </c>
      <c r="Z196" s="2" t="n">
        <v>187.7</v>
      </c>
      <c r="AA196" s="2" t="n">
        <v>18.1</v>
      </c>
      <c r="AB196" s="2" t="n">
        <v>96.36</v>
      </c>
      <c r="AC196" s="2" t="n">
        <v>8</v>
      </c>
      <c r="AD196" s="2" t="n">
        <v>19</v>
      </c>
      <c r="AE196" s="2" t="n">
        <v>17</v>
      </c>
      <c r="AF196" s="2" t="n">
        <v>30</v>
      </c>
      <c r="AG196" s="2" t="n">
        <f aca="false">229+((AE196*6+AF196/10)/144)+AD196-17</f>
        <v>231.729166666667</v>
      </c>
      <c r="AH196" s="2" t="n">
        <v>16.5</v>
      </c>
      <c r="AI196" s="2" t="n">
        <v>41.82</v>
      </c>
      <c r="AJ196" s="2" t="n">
        <v>15</v>
      </c>
      <c r="AK196" s="2" t="n">
        <v>34.25</v>
      </c>
      <c r="AL196" s="2" t="n">
        <v>8</v>
      </c>
      <c r="AM196" s="2" t="n">
        <v>3</v>
      </c>
      <c r="AN196" s="2" t="n">
        <v>15</v>
      </c>
      <c r="AO196" s="2" t="n">
        <v>50</v>
      </c>
      <c r="AP196" s="2" t="n">
        <f aca="false">213+((AN196*6+AO196/10)/144)+AM196-17</f>
        <v>199.659722222222</v>
      </c>
      <c r="AQ196" s="2" t="n">
        <f aca="false">229+((AN196*6+AO196/10)/144)+AM196-1</f>
        <v>231.659722222222</v>
      </c>
      <c r="AR196" s="2" t="n">
        <v>13.4</v>
      </c>
      <c r="AS196" s="2" t="n">
        <v>305.9</v>
      </c>
      <c r="AT196" s="2" t="n">
        <v>11.9</v>
      </c>
      <c r="AU196" s="2" t="n">
        <v>40.92</v>
      </c>
    </row>
    <row r="197" customFormat="false" ht="12.75" hidden="false" customHeight="false" outlineLevel="0" collapsed="false">
      <c r="A197" s="2" t="n">
        <v>99</v>
      </c>
      <c r="B197" s="2" t="n">
        <v>8</v>
      </c>
      <c r="C197" s="2" t="n">
        <v>19</v>
      </c>
      <c r="D197" s="2" t="n">
        <v>14</v>
      </c>
      <c r="E197" s="2" t="n">
        <v>40</v>
      </c>
      <c r="F197" s="1" t="n">
        <v>231.611111111111</v>
      </c>
      <c r="G197" s="2" t="n">
        <v>22.9</v>
      </c>
      <c r="H197" s="2" t="n">
        <v>751.9</v>
      </c>
      <c r="I197" s="2" t="n">
        <v>21.3</v>
      </c>
      <c r="J197" s="2" t="n">
        <v>377.5</v>
      </c>
      <c r="K197" s="2" t="n">
        <v>8</v>
      </c>
      <c r="L197" s="2" t="n">
        <v>19</v>
      </c>
      <c r="M197" s="2" t="n">
        <v>15</v>
      </c>
      <c r="N197" s="2" t="n">
        <v>0</v>
      </c>
      <c r="O197" s="2" t="n">
        <f aca="false">229+((M197*6+N197/10)/144)+L197-17</f>
        <v>231.625</v>
      </c>
      <c r="P197" s="2" t="n">
        <v>21.3</v>
      </c>
      <c r="Q197" s="2" t="n">
        <v>1229</v>
      </c>
      <c r="R197" s="2" t="n">
        <v>21.3</v>
      </c>
      <c r="S197" s="2" t="n">
        <v>1308</v>
      </c>
      <c r="T197" s="2" t="n">
        <v>8</v>
      </c>
      <c r="U197" s="2" t="n">
        <v>19</v>
      </c>
      <c r="V197" s="2" t="n">
        <v>16</v>
      </c>
      <c r="W197" s="2" t="n">
        <v>0</v>
      </c>
      <c r="X197" s="2" t="n">
        <f aca="false">229+((V197*6+W197/10)/144)+U197-17</f>
        <v>231.666666666667</v>
      </c>
      <c r="Y197" s="2" t="n">
        <v>19.6</v>
      </c>
      <c r="Z197" s="2" t="n">
        <v>110.8</v>
      </c>
      <c r="AA197" s="2" t="n">
        <v>18.1</v>
      </c>
      <c r="AB197" s="2" t="n">
        <v>79.35</v>
      </c>
      <c r="AC197" s="2" t="n">
        <v>8</v>
      </c>
      <c r="AD197" s="2" t="n">
        <v>19</v>
      </c>
      <c r="AE197" s="2" t="n">
        <v>17</v>
      </c>
      <c r="AF197" s="2" t="n">
        <v>40</v>
      </c>
      <c r="AG197" s="2" t="n">
        <f aca="false">229+((AE197*6+AF197/10)/144)+AD197-17</f>
        <v>231.736111111111</v>
      </c>
      <c r="AH197" s="2" t="n">
        <v>16.5</v>
      </c>
      <c r="AI197" s="2" t="n">
        <v>32.51</v>
      </c>
      <c r="AJ197" s="2" t="n">
        <v>15</v>
      </c>
      <c r="AK197" s="2" t="n">
        <v>30.36</v>
      </c>
      <c r="AL197" s="2" t="n">
        <v>8</v>
      </c>
      <c r="AM197" s="2" t="n">
        <v>3</v>
      </c>
      <c r="AN197" s="2" t="n">
        <v>16</v>
      </c>
      <c r="AO197" s="2" t="n">
        <v>0</v>
      </c>
      <c r="AP197" s="2" t="n">
        <f aca="false">213+((AN197*6+AO197/10)/144)+AM197-17</f>
        <v>199.666666666667</v>
      </c>
      <c r="AQ197" s="2" t="n">
        <f aca="false">229+((AN197*6+AO197/10)/144)+AM197-1</f>
        <v>231.666666666667</v>
      </c>
      <c r="AR197" s="2" t="n">
        <v>13.4</v>
      </c>
      <c r="AS197" s="2" t="n">
        <v>477.2</v>
      </c>
      <c r="AT197" s="2" t="n">
        <v>11.9</v>
      </c>
      <c r="AU197" s="2" t="n">
        <v>70.8</v>
      </c>
    </row>
    <row r="198" customFormat="false" ht="12.75" hidden="false" customHeight="false" outlineLevel="0" collapsed="false">
      <c r="A198" s="2" t="n">
        <v>99</v>
      </c>
      <c r="B198" s="2" t="n">
        <v>8</v>
      </c>
      <c r="C198" s="2" t="n">
        <v>19</v>
      </c>
      <c r="D198" s="2" t="n">
        <v>14</v>
      </c>
      <c r="E198" s="2" t="n">
        <v>50</v>
      </c>
      <c r="F198" s="1" t="n">
        <v>231.618055555556</v>
      </c>
      <c r="G198" s="2" t="n">
        <v>22.9</v>
      </c>
      <c r="H198" s="2" t="n">
        <v>1616</v>
      </c>
      <c r="I198" s="2" t="n">
        <v>21.3</v>
      </c>
      <c r="J198" s="2" t="n">
        <v>1014</v>
      </c>
      <c r="K198" s="2" t="n">
        <v>8</v>
      </c>
      <c r="L198" s="2" t="n">
        <v>19</v>
      </c>
      <c r="M198" s="2" t="n">
        <v>15</v>
      </c>
      <c r="N198" s="2" t="n">
        <v>10</v>
      </c>
      <c r="O198" s="2" t="n">
        <f aca="false">229+((M198*6+N198/10)/144)+L198-17</f>
        <v>231.631944444444</v>
      </c>
      <c r="P198" s="2" t="n">
        <v>21.3</v>
      </c>
      <c r="Q198" s="2" t="n">
        <v>1232</v>
      </c>
      <c r="R198" s="2" t="n">
        <v>21.3</v>
      </c>
      <c r="S198" s="2" t="n">
        <v>1317</v>
      </c>
      <c r="T198" s="2" t="n">
        <v>8</v>
      </c>
      <c r="U198" s="2" t="n">
        <v>19</v>
      </c>
      <c r="V198" s="2" t="n">
        <v>16</v>
      </c>
      <c r="W198" s="2" t="n">
        <v>10</v>
      </c>
      <c r="X198" s="2" t="n">
        <f aca="false">229+((V198*6+W198/10)/144)+U198-17</f>
        <v>231.673611111111</v>
      </c>
      <c r="Y198" s="2" t="n">
        <v>19.6</v>
      </c>
      <c r="Z198" s="2" t="n">
        <v>138.7</v>
      </c>
      <c r="AA198" s="2" t="n">
        <v>18.1</v>
      </c>
      <c r="AB198" s="2" t="n">
        <v>76.72</v>
      </c>
      <c r="AC198" s="2" t="n">
        <v>8</v>
      </c>
      <c r="AD198" s="2" t="n">
        <v>19</v>
      </c>
      <c r="AE198" s="2" t="n">
        <v>17</v>
      </c>
      <c r="AF198" s="2" t="n">
        <v>50</v>
      </c>
      <c r="AG198" s="2" t="n">
        <f aca="false">229+((AE198*6+AF198/10)/144)+AD198-17</f>
        <v>231.743055555556</v>
      </c>
      <c r="AH198" s="2" t="n">
        <v>16.5</v>
      </c>
      <c r="AI198" s="2" t="n">
        <v>30.09</v>
      </c>
      <c r="AJ198" s="2" t="n">
        <v>15</v>
      </c>
      <c r="AK198" s="2" t="n">
        <v>28.34</v>
      </c>
      <c r="AL198" s="2" t="n">
        <v>8</v>
      </c>
      <c r="AM198" s="2" t="n">
        <v>3</v>
      </c>
      <c r="AN198" s="2" t="n">
        <v>16</v>
      </c>
      <c r="AO198" s="2" t="n">
        <v>10</v>
      </c>
      <c r="AP198" s="2" t="n">
        <f aca="false">213+((AN198*6+AO198/10)/144)+AM198-17</f>
        <v>199.673611111111</v>
      </c>
      <c r="AQ198" s="2" t="n">
        <f aca="false">229+((AN198*6+AO198/10)/144)+AM198-1</f>
        <v>231.673611111111</v>
      </c>
      <c r="AR198" s="2" t="n">
        <v>13.4</v>
      </c>
      <c r="AS198" s="2" t="n">
        <v>157.9</v>
      </c>
      <c r="AT198" s="2" t="n">
        <v>11.9</v>
      </c>
      <c r="AU198" s="2" t="n">
        <v>63.84</v>
      </c>
    </row>
    <row r="199" customFormat="false" ht="12.75" hidden="false" customHeight="false" outlineLevel="0" collapsed="false">
      <c r="A199" s="2" t="n">
        <v>99</v>
      </c>
      <c r="B199" s="2" t="n">
        <v>8</v>
      </c>
      <c r="C199" s="2" t="n">
        <v>19</v>
      </c>
      <c r="D199" s="2" t="n">
        <v>15</v>
      </c>
      <c r="E199" s="2" t="n">
        <v>0</v>
      </c>
      <c r="F199" s="1" t="n">
        <v>231.625</v>
      </c>
      <c r="G199" s="2" t="n">
        <v>22.9</v>
      </c>
      <c r="H199" s="2" t="n">
        <v>1501</v>
      </c>
      <c r="I199" s="2" t="n">
        <v>21.3</v>
      </c>
      <c r="J199" s="2" t="n">
        <v>556.9</v>
      </c>
      <c r="K199" s="2" t="n">
        <v>8</v>
      </c>
      <c r="L199" s="2" t="n">
        <v>19</v>
      </c>
      <c r="M199" s="2" t="n">
        <v>15</v>
      </c>
      <c r="N199" s="2" t="n">
        <v>20</v>
      </c>
      <c r="O199" s="2" t="n">
        <f aca="false">229+((M199*6+N199/10)/144)+L199-17</f>
        <v>231.638888888889</v>
      </c>
      <c r="P199" s="2" t="n">
        <v>21.3</v>
      </c>
      <c r="Q199" s="2" t="n">
        <v>1145</v>
      </c>
      <c r="R199" s="2" t="n">
        <v>21.3</v>
      </c>
      <c r="S199" s="2" t="n">
        <v>1233</v>
      </c>
      <c r="T199" s="2" t="n">
        <v>8</v>
      </c>
      <c r="U199" s="2" t="n">
        <v>19</v>
      </c>
      <c r="V199" s="2" t="n">
        <v>16</v>
      </c>
      <c r="W199" s="2" t="n">
        <v>20</v>
      </c>
      <c r="X199" s="2" t="n">
        <f aca="false">229+((V199*6+W199/10)/144)+U199-17</f>
        <v>231.680555555556</v>
      </c>
      <c r="Y199" s="2" t="n">
        <v>19.6</v>
      </c>
      <c r="Z199" s="2" t="n">
        <v>92.27</v>
      </c>
      <c r="AA199" s="2" t="n">
        <v>18.1</v>
      </c>
      <c r="AB199" s="2" t="n">
        <v>62</v>
      </c>
      <c r="AC199" s="2" t="n">
        <v>8</v>
      </c>
      <c r="AD199" s="2" t="n">
        <v>19</v>
      </c>
      <c r="AE199" s="2" t="n">
        <v>18</v>
      </c>
      <c r="AF199" s="2" t="n">
        <v>0</v>
      </c>
      <c r="AG199" s="2" t="n">
        <f aca="false">229+((AE199*6+AF199/10)/144)+AD199-17</f>
        <v>231.75</v>
      </c>
      <c r="AH199" s="2" t="n">
        <v>16.5</v>
      </c>
      <c r="AI199" s="2" t="n">
        <v>27.48</v>
      </c>
      <c r="AJ199" s="2" t="n">
        <v>15</v>
      </c>
      <c r="AK199" s="2" t="n">
        <v>22.37</v>
      </c>
      <c r="AL199" s="2" t="n">
        <v>8</v>
      </c>
      <c r="AM199" s="2" t="n">
        <v>3</v>
      </c>
      <c r="AN199" s="2" t="n">
        <v>16</v>
      </c>
      <c r="AO199" s="2" t="n">
        <v>20</v>
      </c>
      <c r="AP199" s="2" t="n">
        <f aca="false">213+((AN199*6+AO199/10)/144)+AM199-17</f>
        <v>199.680555555556</v>
      </c>
      <c r="AQ199" s="2" t="n">
        <f aca="false">229+((AN199*6+AO199/10)/144)+AM199-1</f>
        <v>231.680555555556</v>
      </c>
      <c r="AR199" s="2" t="n">
        <v>13.4</v>
      </c>
      <c r="AS199" s="2" t="n">
        <v>113.3</v>
      </c>
      <c r="AT199" s="2" t="n">
        <v>11.9</v>
      </c>
      <c r="AU199" s="2" t="n">
        <v>28.59</v>
      </c>
    </row>
    <row r="200" customFormat="false" ht="12.75" hidden="false" customHeight="false" outlineLevel="0" collapsed="false">
      <c r="A200" s="2" t="n">
        <v>99</v>
      </c>
      <c r="B200" s="2" t="n">
        <v>8</v>
      </c>
      <c r="C200" s="2" t="n">
        <v>19</v>
      </c>
      <c r="D200" s="2" t="n">
        <v>15</v>
      </c>
      <c r="E200" s="2" t="n">
        <v>10</v>
      </c>
      <c r="F200" s="1" t="n">
        <v>231.631944444444</v>
      </c>
      <c r="G200" s="2" t="n">
        <v>22.9</v>
      </c>
      <c r="H200" s="2" t="n">
        <v>1528</v>
      </c>
      <c r="I200" s="2" t="n">
        <v>21.3</v>
      </c>
      <c r="J200" s="2" t="n">
        <v>442.5</v>
      </c>
      <c r="K200" s="2" t="n">
        <v>8</v>
      </c>
      <c r="L200" s="2" t="n">
        <v>19</v>
      </c>
      <c r="M200" s="2" t="n">
        <v>15</v>
      </c>
      <c r="N200" s="2" t="n">
        <v>30</v>
      </c>
      <c r="O200" s="2" t="n">
        <f aca="false">229+((M200*6+N200/10)/144)+L200-17</f>
        <v>231.645833333333</v>
      </c>
      <c r="P200" s="2" t="n">
        <v>21.3</v>
      </c>
      <c r="Q200" s="2" t="n">
        <v>269.5</v>
      </c>
      <c r="R200" s="2" t="n">
        <v>21.3</v>
      </c>
      <c r="S200" s="2" t="n">
        <v>287.6</v>
      </c>
      <c r="T200" s="2" t="n">
        <v>8</v>
      </c>
      <c r="U200" s="2" t="n">
        <v>19</v>
      </c>
      <c r="V200" s="2" t="n">
        <v>16</v>
      </c>
      <c r="W200" s="2" t="n">
        <v>30</v>
      </c>
      <c r="X200" s="2" t="n">
        <f aca="false">229+((V200*6+W200/10)/144)+U200-17</f>
        <v>231.6875</v>
      </c>
      <c r="Y200" s="2" t="n">
        <v>19.6</v>
      </c>
      <c r="Z200" s="2" t="n">
        <v>97.71</v>
      </c>
      <c r="AA200" s="2" t="n">
        <v>18.1</v>
      </c>
      <c r="AB200" s="2" t="n">
        <v>84.98</v>
      </c>
      <c r="AC200" s="2" t="n">
        <v>8</v>
      </c>
      <c r="AD200" s="2" t="n">
        <v>19</v>
      </c>
      <c r="AE200" s="2" t="n">
        <v>18</v>
      </c>
      <c r="AF200" s="2" t="n">
        <v>10</v>
      </c>
      <c r="AG200" s="2" t="n">
        <f aca="false">229+((AE200*6+AF200/10)/144)+AD200-17</f>
        <v>231.756944444444</v>
      </c>
      <c r="AH200" s="2" t="n">
        <v>16.5</v>
      </c>
      <c r="AI200" s="2" t="n">
        <v>24.46</v>
      </c>
      <c r="AJ200" s="2" t="n">
        <v>15</v>
      </c>
      <c r="AK200" s="2" t="n">
        <v>21.88</v>
      </c>
      <c r="AL200" s="2" t="n">
        <v>8</v>
      </c>
      <c r="AM200" s="2" t="n">
        <v>3</v>
      </c>
      <c r="AN200" s="2" t="n">
        <v>16</v>
      </c>
      <c r="AO200" s="2" t="n">
        <v>30</v>
      </c>
      <c r="AP200" s="2" t="n">
        <f aca="false">213+((AN200*6+AO200/10)/144)+AM200-17</f>
        <v>199.6875</v>
      </c>
      <c r="AQ200" s="2" t="n">
        <f aca="false">229+((AN200*6+AO200/10)/144)+AM200-1</f>
        <v>231.6875</v>
      </c>
      <c r="AR200" s="2" t="n">
        <v>13.4</v>
      </c>
      <c r="AS200" s="2" t="n">
        <v>97.73</v>
      </c>
      <c r="AT200" s="2" t="n">
        <v>11.9</v>
      </c>
      <c r="AU200" s="2" t="n">
        <v>37.24</v>
      </c>
    </row>
    <row r="201" customFormat="false" ht="12.75" hidden="false" customHeight="false" outlineLevel="0" collapsed="false">
      <c r="A201" s="2" t="n">
        <v>99</v>
      </c>
      <c r="B201" s="2" t="n">
        <v>8</v>
      </c>
      <c r="C201" s="2" t="n">
        <v>19</v>
      </c>
      <c r="D201" s="2" t="n">
        <v>15</v>
      </c>
      <c r="E201" s="2" t="n">
        <v>20</v>
      </c>
      <c r="F201" s="1" t="n">
        <v>231.638888888889</v>
      </c>
      <c r="G201" s="2" t="n">
        <v>22.9</v>
      </c>
      <c r="H201" s="2" t="n">
        <v>1386</v>
      </c>
      <c r="I201" s="2" t="n">
        <v>21.3</v>
      </c>
      <c r="J201" s="2" t="n">
        <v>416.8</v>
      </c>
      <c r="K201" s="2" t="n">
        <v>8</v>
      </c>
      <c r="L201" s="2" t="n">
        <v>19</v>
      </c>
      <c r="M201" s="2" t="n">
        <v>15</v>
      </c>
      <c r="N201" s="2" t="n">
        <v>40</v>
      </c>
      <c r="O201" s="2" t="n">
        <f aca="false">229+((M201*6+N201/10)/144)+L201-17</f>
        <v>231.652777777778</v>
      </c>
      <c r="P201" s="2" t="n">
        <v>21.3</v>
      </c>
      <c r="Q201" s="2" t="n">
        <v>331</v>
      </c>
      <c r="R201" s="2" t="n">
        <v>21.3</v>
      </c>
      <c r="S201" s="2" t="n">
        <v>404</v>
      </c>
      <c r="T201" s="2" t="n">
        <v>8</v>
      </c>
      <c r="U201" s="2" t="n">
        <v>19</v>
      </c>
      <c r="V201" s="2" t="n">
        <v>16</v>
      </c>
      <c r="W201" s="2" t="n">
        <v>40</v>
      </c>
      <c r="X201" s="2" t="n">
        <f aca="false">229+((V201*6+W201/10)/144)+U201-17</f>
        <v>231.694444444444</v>
      </c>
      <c r="Y201" s="2" t="n">
        <v>19.6</v>
      </c>
      <c r="Z201" s="2" t="n">
        <v>92.74</v>
      </c>
      <c r="AA201" s="2" t="n">
        <v>18.1</v>
      </c>
      <c r="AB201" s="2" t="n">
        <v>339.3</v>
      </c>
      <c r="AC201" s="2" t="n">
        <v>8</v>
      </c>
      <c r="AD201" s="2" t="n">
        <v>19</v>
      </c>
      <c r="AE201" s="2" t="n">
        <v>18</v>
      </c>
      <c r="AF201" s="2" t="n">
        <v>20</v>
      </c>
      <c r="AG201" s="2" t="n">
        <f aca="false">229+((AE201*6+AF201/10)/144)+AD201-17</f>
        <v>231.763888888889</v>
      </c>
      <c r="AH201" s="2" t="n">
        <v>16.5</v>
      </c>
      <c r="AI201" s="2" t="n">
        <v>21.3</v>
      </c>
      <c r="AJ201" s="2" t="n">
        <v>15</v>
      </c>
      <c r="AK201" s="2" t="n">
        <v>17.15</v>
      </c>
      <c r="AL201" s="2" t="n">
        <v>8</v>
      </c>
      <c r="AM201" s="2" t="n">
        <v>3</v>
      </c>
      <c r="AN201" s="2" t="n">
        <v>16</v>
      </c>
      <c r="AO201" s="2" t="n">
        <v>40</v>
      </c>
      <c r="AP201" s="2" t="n">
        <f aca="false">213+((AN201*6+AO201/10)/144)+AM201-17</f>
        <v>199.694444444444</v>
      </c>
      <c r="AQ201" s="2" t="n">
        <f aca="false">229+((AN201*6+AO201/10)/144)+AM201-1</f>
        <v>231.694444444444</v>
      </c>
      <c r="AR201" s="2" t="n">
        <v>13.4</v>
      </c>
      <c r="AS201" s="2" t="n">
        <v>82.56</v>
      </c>
      <c r="AT201" s="2" t="n">
        <v>11.9</v>
      </c>
      <c r="AU201" s="2" t="n">
        <v>37.33</v>
      </c>
    </row>
    <row r="202" customFormat="false" ht="12.75" hidden="false" customHeight="false" outlineLevel="0" collapsed="false">
      <c r="A202" s="2" t="n">
        <v>99</v>
      </c>
      <c r="B202" s="2" t="n">
        <v>8</v>
      </c>
      <c r="C202" s="2" t="n">
        <v>19</v>
      </c>
      <c r="D202" s="2" t="n">
        <v>15</v>
      </c>
      <c r="E202" s="2" t="n">
        <v>30</v>
      </c>
      <c r="F202" s="1" t="n">
        <v>231.645833333333</v>
      </c>
      <c r="G202" s="2" t="n">
        <v>22.9</v>
      </c>
      <c r="H202" s="2" t="n">
        <v>405.9</v>
      </c>
      <c r="I202" s="2" t="n">
        <v>21.3</v>
      </c>
      <c r="J202" s="2" t="n">
        <v>249.2</v>
      </c>
      <c r="K202" s="2" t="n">
        <v>8</v>
      </c>
      <c r="L202" s="2" t="n">
        <v>19</v>
      </c>
      <c r="M202" s="2" t="n">
        <v>15</v>
      </c>
      <c r="N202" s="2" t="n">
        <v>50</v>
      </c>
      <c r="O202" s="2" t="n">
        <f aca="false">229+((M202*6+N202/10)/144)+L202-17</f>
        <v>231.659722222222</v>
      </c>
      <c r="P202" s="2" t="n">
        <v>21.3</v>
      </c>
      <c r="Q202" s="2" t="n">
        <v>216.8</v>
      </c>
      <c r="R202" s="2" t="n">
        <v>21.3</v>
      </c>
      <c r="S202" s="2" t="n">
        <v>242.6</v>
      </c>
      <c r="T202" s="2" t="n">
        <v>8</v>
      </c>
      <c r="U202" s="2" t="n">
        <v>19</v>
      </c>
      <c r="V202" s="2" t="n">
        <v>16</v>
      </c>
      <c r="W202" s="2" t="n">
        <v>50</v>
      </c>
      <c r="X202" s="2" t="n">
        <f aca="false">229+((V202*6+W202/10)/144)+U202-17</f>
        <v>231.701388888889</v>
      </c>
      <c r="Y202" s="2" t="n">
        <v>19.6</v>
      </c>
      <c r="Z202" s="2" t="n">
        <v>116.5</v>
      </c>
      <c r="AA202" s="2" t="n">
        <v>18.1</v>
      </c>
      <c r="AB202" s="2" t="n">
        <v>126.5</v>
      </c>
      <c r="AC202" s="2" t="n">
        <v>8</v>
      </c>
      <c r="AD202" s="2" t="n">
        <v>19</v>
      </c>
      <c r="AE202" s="2" t="n">
        <v>18</v>
      </c>
      <c r="AF202" s="2" t="n">
        <v>30</v>
      </c>
      <c r="AG202" s="2" t="n">
        <f aca="false">229+((AE202*6+AF202/10)/144)+AD202-17</f>
        <v>231.770833333333</v>
      </c>
      <c r="AH202" s="2" t="n">
        <v>16.5</v>
      </c>
      <c r="AI202" s="2" t="n">
        <v>18.21</v>
      </c>
      <c r="AJ202" s="2" t="n">
        <v>15</v>
      </c>
      <c r="AK202" s="2" t="n">
        <v>14.61</v>
      </c>
      <c r="AL202" s="2" t="n">
        <v>8</v>
      </c>
      <c r="AM202" s="2" t="n">
        <v>3</v>
      </c>
      <c r="AN202" s="2" t="n">
        <v>16</v>
      </c>
      <c r="AO202" s="2" t="n">
        <v>50</v>
      </c>
      <c r="AP202" s="2" t="n">
        <f aca="false">213+((AN202*6+AO202/10)/144)+AM202-17</f>
        <v>199.701388888889</v>
      </c>
      <c r="AQ202" s="2" t="n">
        <f aca="false">229+((AN202*6+AO202/10)/144)+AM202-1</f>
        <v>231.701388888889</v>
      </c>
      <c r="AR202" s="2" t="n">
        <v>13.4</v>
      </c>
      <c r="AS202" s="2" t="n">
        <v>59.83</v>
      </c>
      <c r="AT202" s="2" t="n">
        <v>11.9</v>
      </c>
      <c r="AU202" s="2" t="n">
        <v>33.23</v>
      </c>
    </row>
    <row r="203" customFormat="false" ht="12.75" hidden="false" customHeight="false" outlineLevel="0" collapsed="false">
      <c r="A203" s="2" t="n">
        <v>99</v>
      </c>
      <c r="B203" s="2" t="n">
        <v>8</v>
      </c>
      <c r="C203" s="2" t="n">
        <v>19</v>
      </c>
      <c r="D203" s="2" t="n">
        <v>15</v>
      </c>
      <c r="E203" s="2" t="n">
        <v>40</v>
      </c>
      <c r="F203" s="1" t="n">
        <v>231.652777777778</v>
      </c>
      <c r="G203" s="2" t="n">
        <v>22.9</v>
      </c>
      <c r="H203" s="2" t="n">
        <v>524.5</v>
      </c>
      <c r="I203" s="2" t="n">
        <v>21.3</v>
      </c>
      <c r="J203" s="2" t="n">
        <v>268.2</v>
      </c>
      <c r="K203" s="2" t="n">
        <v>8</v>
      </c>
      <c r="L203" s="2" t="n">
        <v>19</v>
      </c>
      <c r="M203" s="2" t="n">
        <v>16</v>
      </c>
      <c r="N203" s="2" t="n">
        <v>0</v>
      </c>
      <c r="O203" s="2" t="n">
        <f aca="false">229+((M203*6+N203/10)/144)+L203-17</f>
        <v>231.666666666667</v>
      </c>
      <c r="P203" s="2" t="n">
        <v>21.3</v>
      </c>
      <c r="Q203" s="2" t="n">
        <v>199.7</v>
      </c>
      <c r="R203" s="2" t="n">
        <v>21.3</v>
      </c>
      <c r="S203" s="2" t="n">
        <v>297.5</v>
      </c>
      <c r="T203" s="2" t="n">
        <v>8</v>
      </c>
      <c r="U203" s="2" t="n">
        <v>19</v>
      </c>
      <c r="V203" s="2" t="n">
        <v>17</v>
      </c>
      <c r="W203" s="2" t="n">
        <v>0</v>
      </c>
      <c r="X203" s="2" t="n">
        <f aca="false">229+((V203*6+W203/10)/144)+U203-17</f>
        <v>231.708333333333</v>
      </c>
      <c r="Y203" s="2" t="n">
        <v>19.6</v>
      </c>
      <c r="Z203" s="2" t="n">
        <v>414.3</v>
      </c>
      <c r="AA203" s="2" t="n">
        <v>18.1</v>
      </c>
      <c r="AB203" s="2" t="n">
        <v>151.5</v>
      </c>
      <c r="AC203" s="2" t="n">
        <v>8</v>
      </c>
      <c r="AD203" s="2" t="n">
        <v>19</v>
      </c>
      <c r="AE203" s="2" t="n">
        <v>18</v>
      </c>
      <c r="AF203" s="2" t="n">
        <v>40</v>
      </c>
      <c r="AG203" s="2" t="n">
        <f aca="false">229+((AE203*6+AF203/10)/144)+AD203-17</f>
        <v>231.777777777778</v>
      </c>
      <c r="AH203" s="2" t="n">
        <v>16.5</v>
      </c>
      <c r="AI203" s="2" t="n">
        <v>14.6</v>
      </c>
      <c r="AJ203" s="2" t="n">
        <v>15</v>
      </c>
      <c r="AK203" s="2" t="n">
        <v>11.64</v>
      </c>
      <c r="AL203" s="2" t="n">
        <v>8</v>
      </c>
      <c r="AM203" s="2" t="n">
        <v>3</v>
      </c>
      <c r="AN203" s="2" t="n">
        <v>17</v>
      </c>
      <c r="AO203" s="2" t="n">
        <v>0</v>
      </c>
      <c r="AP203" s="2" t="n">
        <f aca="false">213+((AN203*6+AO203/10)/144)+AM203-17</f>
        <v>199.708333333333</v>
      </c>
      <c r="AQ203" s="2" t="n">
        <f aca="false">229+((AN203*6+AO203/10)/144)+AM203-1</f>
        <v>231.708333333333</v>
      </c>
      <c r="AR203" s="2" t="n">
        <v>13.4</v>
      </c>
      <c r="AS203" s="2" t="n">
        <v>70.85</v>
      </c>
      <c r="AT203" s="2" t="n">
        <v>11.9</v>
      </c>
      <c r="AU203" s="2" t="n">
        <v>22.61</v>
      </c>
    </row>
    <row r="204" customFormat="false" ht="12.75" hidden="false" customHeight="false" outlineLevel="0" collapsed="false">
      <c r="A204" s="2" t="n">
        <v>99</v>
      </c>
      <c r="B204" s="2" t="n">
        <v>8</v>
      </c>
      <c r="C204" s="2" t="n">
        <v>19</v>
      </c>
      <c r="D204" s="2" t="n">
        <v>15</v>
      </c>
      <c r="E204" s="2" t="n">
        <v>50</v>
      </c>
      <c r="F204" s="1" t="n">
        <v>231.659722222222</v>
      </c>
      <c r="G204" s="2" t="n">
        <v>22.9</v>
      </c>
      <c r="H204" s="2" t="n">
        <v>347</v>
      </c>
      <c r="I204" s="2" t="n">
        <v>21.3</v>
      </c>
      <c r="J204" s="2" t="n">
        <v>191.9</v>
      </c>
      <c r="K204" s="2" t="n">
        <v>8</v>
      </c>
      <c r="L204" s="2" t="n">
        <v>19</v>
      </c>
      <c r="M204" s="2" t="n">
        <v>16</v>
      </c>
      <c r="N204" s="2" t="n">
        <v>10</v>
      </c>
      <c r="O204" s="2" t="n">
        <f aca="false">229+((M204*6+N204/10)/144)+L204-17</f>
        <v>231.673611111111</v>
      </c>
      <c r="P204" s="2" t="n">
        <v>21.3</v>
      </c>
      <c r="Q204" s="2" t="n">
        <v>239.2</v>
      </c>
      <c r="R204" s="2" t="n">
        <v>21.3</v>
      </c>
      <c r="S204" s="2" t="n">
        <v>958.1</v>
      </c>
      <c r="T204" s="2" t="n">
        <v>8</v>
      </c>
      <c r="U204" s="2" t="n">
        <v>19</v>
      </c>
      <c r="V204" s="2" t="n">
        <v>17</v>
      </c>
      <c r="W204" s="2" t="n">
        <v>10</v>
      </c>
      <c r="X204" s="2" t="n">
        <f aca="false">229+((V204*6+W204/10)/144)+U204-17</f>
        <v>231.715277777778</v>
      </c>
      <c r="Y204" s="2" t="n">
        <v>19.6</v>
      </c>
      <c r="Z204" s="2" t="n">
        <v>144.8</v>
      </c>
      <c r="AA204" s="2" t="n">
        <v>18.1</v>
      </c>
      <c r="AB204" s="2" t="n">
        <v>300.5</v>
      </c>
      <c r="AC204" s="2" t="n">
        <v>8</v>
      </c>
      <c r="AD204" s="2" t="n">
        <v>19</v>
      </c>
      <c r="AE204" s="2" t="n">
        <v>18</v>
      </c>
      <c r="AF204" s="2" t="n">
        <v>50</v>
      </c>
      <c r="AG204" s="2" t="n">
        <f aca="false">229+((AE204*6+AF204/10)/144)+AD204-17</f>
        <v>231.784722222222</v>
      </c>
      <c r="AH204" s="2" t="n">
        <v>16.5</v>
      </c>
      <c r="AI204" s="2" t="n">
        <v>10.68</v>
      </c>
      <c r="AJ204" s="2" t="n">
        <v>15</v>
      </c>
      <c r="AK204" s="2" t="n">
        <v>8.524</v>
      </c>
      <c r="AL204" s="2" t="n">
        <v>8</v>
      </c>
      <c r="AM204" s="2" t="n">
        <v>3</v>
      </c>
      <c r="AN204" s="2" t="n">
        <v>17</v>
      </c>
      <c r="AO204" s="2" t="n">
        <v>10</v>
      </c>
      <c r="AP204" s="2" t="n">
        <f aca="false">213+((AN204*6+AO204/10)/144)+AM204-17</f>
        <v>199.715277777778</v>
      </c>
      <c r="AQ204" s="2" t="n">
        <f aca="false">229+((AN204*6+AO204/10)/144)+AM204-1</f>
        <v>231.715277777778</v>
      </c>
      <c r="AR204" s="2" t="n">
        <v>13.4</v>
      </c>
      <c r="AS204" s="2" t="n">
        <v>36.29</v>
      </c>
      <c r="AT204" s="2" t="n">
        <v>11.9</v>
      </c>
      <c r="AU204" s="2" t="n">
        <v>21.47</v>
      </c>
    </row>
    <row r="205" customFormat="false" ht="12.75" hidden="false" customHeight="false" outlineLevel="0" collapsed="false">
      <c r="A205" s="2" t="n">
        <v>99</v>
      </c>
      <c r="B205" s="2" t="n">
        <v>8</v>
      </c>
      <c r="C205" s="2" t="n">
        <v>19</v>
      </c>
      <c r="D205" s="2" t="n">
        <v>16</v>
      </c>
      <c r="E205" s="2" t="n">
        <v>0</v>
      </c>
      <c r="F205" s="1" t="n">
        <v>231.666666666667</v>
      </c>
      <c r="G205" s="2" t="n">
        <v>22.9</v>
      </c>
      <c r="H205" s="2" t="n">
        <v>469.9</v>
      </c>
      <c r="I205" s="2" t="n">
        <v>21.3</v>
      </c>
      <c r="J205" s="2" t="n">
        <v>380.5</v>
      </c>
      <c r="K205" s="2" t="n">
        <v>8</v>
      </c>
      <c r="L205" s="2" t="n">
        <v>19</v>
      </c>
      <c r="M205" s="2" t="n">
        <v>16</v>
      </c>
      <c r="N205" s="2" t="n">
        <v>20</v>
      </c>
      <c r="O205" s="2" t="n">
        <f aca="false">229+((M205*6+N205/10)/144)+L205-17</f>
        <v>231.680555555556</v>
      </c>
      <c r="P205" s="2" t="n">
        <v>21.3</v>
      </c>
      <c r="Q205" s="2" t="n">
        <v>484.4</v>
      </c>
      <c r="R205" s="2" t="n">
        <v>21.3</v>
      </c>
      <c r="S205" s="2" t="n">
        <v>885</v>
      </c>
      <c r="T205" s="2" t="n">
        <v>8</v>
      </c>
      <c r="U205" s="2" t="n">
        <v>19</v>
      </c>
      <c r="V205" s="2" t="n">
        <v>17</v>
      </c>
      <c r="W205" s="2" t="n">
        <v>20</v>
      </c>
      <c r="X205" s="2" t="n">
        <f aca="false">229+((V205*6+W205/10)/144)+U205-17</f>
        <v>231.722222222222</v>
      </c>
      <c r="Y205" s="2" t="n">
        <v>19.6</v>
      </c>
      <c r="Z205" s="2" t="n">
        <v>100</v>
      </c>
      <c r="AA205" s="2" t="n">
        <v>18.1</v>
      </c>
      <c r="AB205" s="2" t="n">
        <v>83.67</v>
      </c>
      <c r="AC205" s="2" t="n">
        <v>8</v>
      </c>
      <c r="AD205" s="2" t="n">
        <v>19</v>
      </c>
      <c r="AE205" s="2" t="n">
        <v>19</v>
      </c>
      <c r="AF205" s="2" t="n">
        <v>0</v>
      </c>
      <c r="AG205" s="2" t="n">
        <f aca="false">229+((AE205*6+AF205/10)/144)+AD205-17</f>
        <v>231.791666666667</v>
      </c>
      <c r="AH205" s="2" t="n">
        <v>16.5</v>
      </c>
      <c r="AI205" s="2" t="n">
        <v>6.657</v>
      </c>
      <c r="AJ205" s="2" t="n">
        <v>15</v>
      </c>
      <c r="AK205" s="2" t="n">
        <v>5.202</v>
      </c>
      <c r="AL205" s="2" t="n">
        <v>8</v>
      </c>
      <c r="AM205" s="2" t="n">
        <v>3</v>
      </c>
      <c r="AN205" s="2" t="n">
        <v>17</v>
      </c>
      <c r="AO205" s="2" t="n">
        <v>20</v>
      </c>
      <c r="AP205" s="2" t="n">
        <f aca="false">213+((AN205*6+AO205/10)/144)+AM205-17</f>
        <v>199.722222222222</v>
      </c>
      <c r="AQ205" s="2" t="n">
        <f aca="false">229+((AN205*6+AO205/10)/144)+AM205-1</f>
        <v>231.722222222222</v>
      </c>
      <c r="AR205" s="2" t="n">
        <v>13.4</v>
      </c>
      <c r="AS205" s="2" t="n">
        <v>46.53</v>
      </c>
      <c r="AT205" s="2" t="n">
        <v>11.9</v>
      </c>
      <c r="AU205" s="2" t="n">
        <v>22.02</v>
      </c>
    </row>
    <row r="206" customFormat="false" ht="12.75" hidden="false" customHeight="false" outlineLevel="0" collapsed="false">
      <c r="A206" s="2" t="n">
        <v>99</v>
      </c>
      <c r="B206" s="2" t="n">
        <v>8</v>
      </c>
      <c r="C206" s="2" t="n">
        <v>19</v>
      </c>
      <c r="D206" s="2" t="n">
        <v>16</v>
      </c>
      <c r="E206" s="2" t="n">
        <v>10</v>
      </c>
      <c r="F206" s="1" t="n">
        <v>231.673611111111</v>
      </c>
      <c r="G206" s="2" t="n">
        <v>22.9</v>
      </c>
      <c r="H206" s="2" t="n">
        <v>1142</v>
      </c>
      <c r="I206" s="2" t="n">
        <v>21.3</v>
      </c>
      <c r="J206" s="2" t="n">
        <v>1004</v>
      </c>
      <c r="K206" s="2" t="n">
        <v>8</v>
      </c>
      <c r="L206" s="2" t="n">
        <v>19</v>
      </c>
      <c r="M206" s="2" t="n">
        <v>16</v>
      </c>
      <c r="N206" s="2" t="n">
        <v>30</v>
      </c>
      <c r="O206" s="2" t="n">
        <f aca="false">229+((M206*6+N206/10)/144)+L206-17</f>
        <v>231.6875</v>
      </c>
      <c r="P206" s="2" t="n">
        <v>21.3</v>
      </c>
      <c r="Q206" s="2" t="n">
        <v>727.5</v>
      </c>
      <c r="R206" s="2" t="n">
        <v>21.3</v>
      </c>
      <c r="S206" s="2" t="n">
        <v>829.6</v>
      </c>
      <c r="T206" s="2" t="n">
        <v>8</v>
      </c>
      <c r="U206" s="2" t="n">
        <v>19</v>
      </c>
      <c r="V206" s="2" t="n">
        <v>17</v>
      </c>
      <c r="W206" s="2" t="n">
        <v>30</v>
      </c>
      <c r="X206" s="2" t="n">
        <f aca="false">229+((V206*6+W206/10)/144)+U206-17</f>
        <v>231.729166666667</v>
      </c>
      <c r="Y206" s="2" t="n">
        <v>19.6</v>
      </c>
      <c r="Z206" s="2" t="n">
        <v>150.8</v>
      </c>
      <c r="AA206" s="2" t="n">
        <v>18.1</v>
      </c>
      <c r="AB206" s="2" t="n">
        <v>93.19</v>
      </c>
      <c r="AC206" s="2" t="n">
        <v>8</v>
      </c>
      <c r="AD206" s="2" t="n">
        <v>20</v>
      </c>
      <c r="AE206" s="2" t="n">
        <v>5</v>
      </c>
      <c r="AF206" s="2" t="n">
        <v>30</v>
      </c>
      <c r="AG206" s="2" t="n">
        <f aca="false">229+((AE206*6+AF206/10)/144)+AD206-17</f>
        <v>232.229166666667</v>
      </c>
      <c r="AH206" s="2" t="n">
        <v>16.5</v>
      </c>
      <c r="AI206" s="2" t="n">
        <v>5.52</v>
      </c>
      <c r="AJ206" s="2" t="n">
        <v>15</v>
      </c>
      <c r="AL206" s="2" t="n">
        <v>8</v>
      </c>
      <c r="AM206" s="2" t="n">
        <v>3</v>
      </c>
      <c r="AN206" s="2" t="n">
        <v>17</v>
      </c>
      <c r="AO206" s="2" t="n">
        <v>30</v>
      </c>
      <c r="AP206" s="2" t="n">
        <f aca="false">213+((AN206*6+AO206/10)/144)+AM206-17</f>
        <v>199.729166666667</v>
      </c>
      <c r="AQ206" s="2" t="n">
        <f aca="false">229+((AN206*6+AO206/10)/144)+AM206-1</f>
        <v>231.729166666667</v>
      </c>
      <c r="AR206" s="2" t="n">
        <v>13.4</v>
      </c>
      <c r="AS206" s="2" t="n">
        <v>74.98</v>
      </c>
      <c r="AT206" s="2" t="n">
        <v>11.9</v>
      </c>
      <c r="AU206" s="2" t="n">
        <v>36.22</v>
      </c>
    </row>
    <row r="207" customFormat="false" ht="12.75" hidden="false" customHeight="false" outlineLevel="0" collapsed="false">
      <c r="A207" s="2" t="n">
        <v>99</v>
      </c>
      <c r="B207" s="2" t="n">
        <v>8</v>
      </c>
      <c r="C207" s="2" t="n">
        <v>19</v>
      </c>
      <c r="D207" s="2" t="n">
        <v>16</v>
      </c>
      <c r="E207" s="2" t="n">
        <v>20</v>
      </c>
      <c r="F207" s="1" t="n">
        <v>231.680555555556</v>
      </c>
      <c r="G207" s="2" t="n">
        <v>22.9</v>
      </c>
      <c r="H207" s="2" t="n">
        <v>1059</v>
      </c>
      <c r="I207" s="2" t="n">
        <v>21.3</v>
      </c>
      <c r="J207" s="2" t="n">
        <v>935.4</v>
      </c>
      <c r="K207" s="2" t="n">
        <v>8</v>
      </c>
      <c r="L207" s="2" t="n">
        <v>19</v>
      </c>
      <c r="M207" s="2" t="n">
        <v>16</v>
      </c>
      <c r="N207" s="2" t="n">
        <v>40</v>
      </c>
      <c r="O207" s="2" t="n">
        <f aca="false">229+((M207*6+N207/10)/144)+L207-17</f>
        <v>231.694444444444</v>
      </c>
      <c r="P207" s="2" t="n">
        <v>21.3</v>
      </c>
      <c r="Q207" s="2" t="n">
        <v>681.4</v>
      </c>
      <c r="R207" s="2" t="n">
        <v>21.3</v>
      </c>
      <c r="S207" s="2" t="n">
        <v>767.5</v>
      </c>
      <c r="T207" s="2" t="n">
        <v>8</v>
      </c>
      <c r="U207" s="2" t="n">
        <v>19</v>
      </c>
      <c r="V207" s="2" t="n">
        <v>17</v>
      </c>
      <c r="W207" s="2" t="n">
        <v>40</v>
      </c>
      <c r="X207" s="2" t="n">
        <f aca="false">229+((V207*6+W207/10)/144)+U207-17</f>
        <v>231.736111111111</v>
      </c>
      <c r="Y207" s="2" t="n">
        <v>19.6</v>
      </c>
      <c r="Z207" s="2" t="n">
        <v>64.06</v>
      </c>
      <c r="AA207" s="2" t="n">
        <v>18.1</v>
      </c>
      <c r="AB207" s="2" t="n">
        <v>53.42</v>
      </c>
      <c r="AC207" s="2" t="n">
        <v>8</v>
      </c>
      <c r="AD207" s="2" t="n">
        <v>20</v>
      </c>
      <c r="AE207" s="2" t="n">
        <v>5</v>
      </c>
      <c r="AF207" s="2" t="n">
        <v>40</v>
      </c>
      <c r="AG207" s="2" t="n">
        <f aca="false">229+((AE207*6+AF207/10)/144)+AD207-17</f>
        <v>232.236111111111</v>
      </c>
      <c r="AH207" s="2" t="n">
        <v>16.5</v>
      </c>
      <c r="AI207" s="2" t="n">
        <v>9.302</v>
      </c>
      <c r="AJ207" s="2" t="n">
        <v>15</v>
      </c>
      <c r="AK207" s="2" t="n">
        <v>6.768</v>
      </c>
      <c r="AL207" s="2" t="n">
        <v>8</v>
      </c>
      <c r="AM207" s="2" t="n">
        <v>3</v>
      </c>
      <c r="AN207" s="2" t="n">
        <v>17</v>
      </c>
      <c r="AO207" s="2" t="n">
        <v>40</v>
      </c>
      <c r="AP207" s="2" t="n">
        <f aca="false">213+((AN207*6+AO207/10)/144)+AM207-17</f>
        <v>199.736111111111</v>
      </c>
      <c r="AQ207" s="2" t="n">
        <f aca="false">229+((AN207*6+AO207/10)/144)+AM207-1</f>
        <v>231.736111111111</v>
      </c>
      <c r="AR207" s="2" t="n">
        <v>13.4</v>
      </c>
      <c r="AS207" s="2" t="n">
        <v>32.65</v>
      </c>
      <c r="AT207" s="2" t="n">
        <v>11.9</v>
      </c>
      <c r="AU207" s="2" t="n">
        <v>13.29</v>
      </c>
    </row>
    <row r="208" customFormat="false" ht="12.75" hidden="false" customHeight="false" outlineLevel="0" collapsed="false">
      <c r="A208" s="2" t="n">
        <v>99</v>
      </c>
      <c r="B208" s="2" t="n">
        <v>8</v>
      </c>
      <c r="C208" s="2" t="n">
        <v>19</v>
      </c>
      <c r="D208" s="2" t="n">
        <v>16</v>
      </c>
      <c r="E208" s="2" t="n">
        <v>30</v>
      </c>
      <c r="F208" s="1" t="n">
        <v>231.6875</v>
      </c>
      <c r="G208" s="2" t="n">
        <v>22.9</v>
      </c>
      <c r="H208" s="2" t="n">
        <v>1002</v>
      </c>
      <c r="I208" s="2" t="n">
        <v>21.3</v>
      </c>
      <c r="J208" s="2" t="n">
        <v>879.8</v>
      </c>
      <c r="K208" s="2" t="n">
        <v>8</v>
      </c>
      <c r="L208" s="2" t="n">
        <v>19</v>
      </c>
      <c r="M208" s="2" t="n">
        <v>16</v>
      </c>
      <c r="N208" s="2" t="n">
        <v>50</v>
      </c>
      <c r="O208" s="2" t="n">
        <f aca="false">229+((M208*6+N208/10)/144)+L208-17</f>
        <v>231.701388888889</v>
      </c>
      <c r="P208" s="2" t="n">
        <v>21.3</v>
      </c>
      <c r="Q208" s="2" t="n">
        <v>521.1</v>
      </c>
      <c r="R208" s="2" t="n">
        <v>21.3</v>
      </c>
      <c r="S208" s="2" t="n">
        <v>585.1</v>
      </c>
      <c r="T208" s="2" t="n">
        <v>8</v>
      </c>
      <c r="U208" s="2" t="n">
        <v>19</v>
      </c>
      <c r="V208" s="2" t="n">
        <v>17</v>
      </c>
      <c r="W208" s="2" t="n">
        <v>50</v>
      </c>
      <c r="X208" s="2" t="n">
        <f aca="false">229+((V208*6+W208/10)/144)+U208-17</f>
        <v>231.743055555556</v>
      </c>
      <c r="Y208" s="2" t="n">
        <v>19.6</v>
      </c>
      <c r="Z208" s="2" t="n">
        <v>57.43</v>
      </c>
      <c r="AA208" s="2" t="n">
        <v>18.1</v>
      </c>
      <c r="AB208" s="2" t="n">
        <v>41.87</v>
      </c>
      <c r="AC208" s="2" t="n">
        <v>8</v>
      </c>
      <c r="AD208" s="2" t="n">
        <v>20</v>
      </c>
      <c r="AE208" s="2" t="n">
        <v>5</v>
      </c>
      <c r="AF208" s="2" t="n">
        <v>50</v>
      </c>
      <c r="AG208" s="2" t="n">
        <f aca="false">229+((AE208*6+AF208/10)/144)+AD208-17</f>
        <v>232.243055555556</v>
      </c>
      <c r="AH208" s="2" t="n">
        <v>16.5</v>
      </c>
      <c r="AI208" s="2" t="n">
        <v>13.18</v>
      </c>
      <c r="AJ208" s="2" t="n">
        <v>15</v>
      </c>
      <c r="AK208" s="2" t="n">
        <v>9.656</v>
      </c>
      <c r="AL208" s="2" t="n">
        <v>8</v>
      </c>
      <c r="AM208" s="2" t="n">
        <v>3</v>
      </c>
      <c r="AN208" s="2" t="n">
        <v>17</v>
      </c>
      <c r="AO208" s="2" t="n">
        <v>50</v>
      </c>
      <c r="AP208" s="2" t="n">
        <f aca="false">213+((AN208*6+AO208/10)/144)+AM208-17</f>
        <v>199.743055555556</v>
      </c>
      <c r="AQ208" s="2" t="n">
        <f aca="false">229+((AN208*6+AO208/10)/144)+AM208-1</f>
        <v>231.743055555556</v>
      </c>
      <c r="AR208" s="2" t="n">
        <v>13.4</v>
      </c>
      <c r="AS208" s="2" t="n">
        <v>33.84</v>
      </c>
      <c r="AT208" s="2" t="n">
        <v>11.9</v>
      </c>
      <c r="AU208" s="2" t="n">
        <v>14.82</v>
      </c>
    </row>
    <row r="209" customFormat="false" ht="12.75" hidden="false" customHeight="false" outlineLevel="0" collapsed="false">
      <c r="A209" s="2" t="n">
        <v>99</v>
      </c>
      <c r="B209" s="2" t="n">
        <v>8</v>
      </c>
      <c r="C209" s="2" t="n">
        <v>19</v>
      </c>
      <c r="D209" s="2" t="n">
        <v>16</v>
      </c>
      <c r="E209" s="2" t="n">
        <v>40</v>
      </c>
      <c r="F209" s="1" t="n">
        <v>231.694444444444</v>
      </c>
      <c r="G209" s="2" t="n">
        <v>22.9</v>
      </c>
      <c r="H209" s="2" t="n">
        <v>937</v>
      </c>
      <c r="I209" s="2" t="n">
        <v>21.3</v>
      </c>
      <c r="J209" s="2" t="n">
        <v>825.8</v>
      </c>
      <c r="K209" s="2" t="n">
        <v>8</v>
      </c>
      <c r="L209" s="2" t="n">
        <v>19</v>
      </c>
      <c r="M209" s="2" t="n">
        <v>17</v>
      </c>
      <c r="N209" s="2" t="n">
        <v>0</v>
      </c>
      <c r="O209" s="2" t="n">
        <f aca="false">229+((M209*6+N209/10)/144)+L209-17</f>
        <v>231.708333333333</v>
      </c>
      <c r="P209" s="2" t="n">
        <v>21.3</v>
      </c>
      <c r="Q209" s="2" t="n">
        <v>440.3</v>
      </c>
      <c r="R209" s="2" t="n">
        <v>21.3</v>
      </c>
      <c r="S209" s="2" t="n">
        <v>510.7</v>
      </c>
      <c r="T209" s="2" t="n">
        <v>8</v>
      </c>
      <c r="U209" s="2" t="n">
        <v>19</v>
      </c>
      <c r="V209" s="2" t="n">
        <v>18</v>
      </c>
      <c r="W209" s="2" t="n">
        <v>0</v>
      </c>
      <c r="X209" s="2" t="n">
        <f aca="false">229+((V209*6+W209/10)/144)+U209-17</f>
        <v>231.75</v>
      </c>
      <c r="Y209" s="2" t="n">
        <v>19.6</v>
      </c>
      <c r="Z209" s="2" t="n">
        <v>63.1</v>
      </c>
      <c r="AA209" s="2" t="n">
        <v>18.1</v>
      </c>
      <c r="AB209" s="2" t="n">
        <v>38.32</v>
      </c>
      <c r="AC209" s="2" t="n">
        <v>8</v>
      </c>
      <c r="AD209" s="2" t="n">
        <v>20</v>
      </c>
      <c r="AE209" s="2" t="n">
        <v>6</v>
      </c>
      <c r="AF209" s="2" t="n">
        <v>0</v>
      </c>
      <c r="AG209" s="2" t="n">
        <f aca="false">229+((AE209*6+AF209/10)/144)+AD209-17</f>
        <v>232.25</v>
      </c>
      <c r="AH209" s="2" t="n">
        <v>16.5</v>
      </c>
      <c r="AI209" s="2" t="n">
        <v>16.71</v>
      </c>
      <c r="AJ209" s="2" t="n">
        <v>15</v>
      </c>
      <c r="AK209" s="2" t="n">
        <v>12.29</v>
      </c>
      <c r="AL209" s="2" t="n">
        <v>8</v>
      </c>
      <c r="AM209" s="2" t="n">
        <v>3</v>
      </c>
      <c r="AN209" s="2" t="n">
        <v>18</v>
      </c>
      <c r="AO209" s="2" t="n">
        <v>0</v>
      </c>
      <c r="AP209" s="2" t="n">
        <f aca="false">213+((AN209*6+AO209/10)/144)+AM209-17</f>
        <v>199.75</v>
      </c>
      <c r="AQ209" s="2" t="n">
        <f aca="false">229+((AN209*6+AO209/10)/144)+AM209-1</f>
        <v>231.75</v>
      </c>
      <c r="AR209" s="2" t="n">
        <v>13.4</v>
      </c>
      <c r="AS209" s="2" t="n">
        <v>31.18</v>
      </c>
      <c r="AT209" s="2" t="n">
        <v>11.9</v>
      </c>
      <c r="AU209" s="2" t="n">
        <v>15.36</v>
      </c>
    </row>
    <row r="210" customFormat="false" ht="12.75" hidden="false" customHeight="false" outlineLevel="0" collapsed="false">
      <c r="A210" s="2" t="n">
        <v>99</v>
      </c>
      <c r="B210" s="2" t="n">
        <v>8</v>
      </c>
      <c r="C210" s="2" t="n">
        <v>19</v>
      </c>
      <c r="D210" s="2" t="n">
        <v>16</v>
      </c>
      <c r="E210" s="2" t="n">
        <v>50</v>
      </c>
      <c r="F210" s="1" t="n">
        <v>231.701388888889</v>
      </c>
      <c r="G210" s="2" t="n">
        <v>22.9</v>
      </c>
      <c r="H210" s="2" t="n">
        <v>695.5</v>
      </c>
      <c r="I210" s="2" t="n">
        <v>21.3</v>
      </c>
      <c r="J210" s="2" t="n">
        <v>600.3</v>
      </c>
      <c r="K210" s="2" t="n">
        <v>8</v>
      </c>
      <c r="L210" s="2" t="n">
        <v>19</v>
      </c>
      <c r="M210" s="2" t="n">
        <v>17</v>
      </c>
      <c r="N210" s="2" t="n">
        <v>10</v>
      </c>
      <c r="O210" s="2" t="n">
        <f aca="false">229+((M210*6+N210/10)/144)+L210-17</f>
        <v>231.715277777778</v>
      </c>
      <c r="P210" s="2" t="n">
        <v>21.3</v>
      </c>
      <c r="Q210" s="2" t="n">
        <v>512.1</v>
      </c>
      <c r="R210" s="2" t="n">
        <v>21.3</v>
      </c>
      <c r="S210" s="2" t="n">
        <v>613.6</v>
      </c>
      <c r="T210" s="2" t="n">
        <v>8</v>
      </c>
      <c r="U210" s="2" t="n">
        <v>19</v>
      </c>
      <c r="V210" s="2" t="n">
        <v>18</v>
      </c>
      <c r="W210" s="2" t="n">
        <v>10</v>
      </c>
      <c r="X210" s="2" t="n">
        <f aca="false">229+((V210*6+W210/10)/144)+U210-17</f>
        <v>231.756944444444</v>
      </c>
      <c r="Y210" s="2" t="n">
        <v>19.6</v>
      </c>
      <c r="Z210" s="2" t="n">
        <v>46.13</v>
      </c>
      <c r="AA210" s="2" t="n">
        <v>18.1</v>
      </c>
      <c r="AB210" s="2" t="n">
        <v>33.58</v>
      </c>
      <c r="AC210" s="2" t="n">
        <v>8</v>
      </c>
      <c r="AD210" s="2" t="n">
        <v>20</v>
      </c>
      <c r="AE210" s="2" t="n">
        <v>6</v>
      </c>
      <c r="AF210" s="2" t="n">
        <v>10</v>
      </c>
      <c r="AG210" s="2" t="n">
        <f aca="false">229+((AE210*6+AF210/10)/144)+AD210-17</f>
        <v>232.256944444444</v>
      </c>
      <c r="AH210" s="2" t="n">
        <v>16.5</v>
      </c>
      <c r="AI210" s="2" t="n">
        <v>20.25</v>
      </c>
      <c r="AJ210" s="2" t="n">
        <v>15</v>
      </c>
      <c r="AK210" s="2" t="n">
        <v>14.59</v>
      </c>
      <c r="AL210" s="2" t="n">
        <v>8</v>
      </c>
      <c r="AM210" s="2" t="n">
        <v>3</v>
      </c>
      <c r="AN210" s="2" t="n">
        <v>18</v>
      </c>
      <c r="AO210" s="2" t="n">
        <v>10</v>
      </c>
      <c r="AP210" s="2" t="n">
        <f aca="false">213+((AN210*6+AO210/10)/144)+AM210-17</f>
        <v>199.756944444444</v>
      </c>
      <c r="AQ210" s="2" t="n">
        <f aca="false">229+((AN210*6+AO210/10)/144)+AM210-1</f>
        <v>231.756944444444</v>
      </c>
      <c r="AR210" s="2" t="n">
        <v>13.4</v>
      </c>
      <c r="AS210" s="2" t="n">
        <v>23.03</v>
      </c>
      <c r="AT210" s="2" t="n">
        <v>11.9</v>
      </c>
      <c r="AU210" s="2" t="n">
        <v>10.49</v>
      </c>
    </row>
    <row r="211" customFormat="false" ht="12.75" hidden="false" customHeight="false" outlineLevel="0" collapsed="false">
      <c r="A211" s="2" t="n">
        <v>99</v>
      </c>
      <c r="B211" s="2" t="n">
        <v>8</v>
      </c>
      <c r="C211" s="2" t="n">
        <v>19</v>
      </c>
      <c r="D211" s="2" t="n">
        <v>17</v>
      </c>
      <c r="E211" s="2" t="n">
        <v>0</v>
      </c>
      <c r="F211" s="1" t="n">
        <v>231.708333333333</v>
      </c>
      <c r="G211" s="2" t="n">
        <v>22.9</v>
      </c>
      <c r="H211" s="2" t="n">
        <v>683.1</v>
      </c>
      <c r="I211" s="2" t="n">
        <v>21.3</v>
      </c>
      <c r="J211" s="2" t="n">
        <v>583.2</v>
      </c>
      <c r="K211" s="2" t="n">
        <v>8</v>
      </c>
      <c r="L211" s="2" t="n">
        <v>19</v>
      </c>
      <c r="M211" s="2" t="n">
        <v>17</v>
      </c>
      <c r="N211" s="2" t="n">
        <v>20</v>
      </c>
      <c r="O211" s="2" t="n">
        <f aca="false">229+((M211*6+N211/10)/144)+L211-17</f>
        <v>231.722222222222</v>
      </c>
      <c r="P211" s="2" t="n">
        <v>21.3</v>
      </c>
      <c r="Q211" s="2" t="n">
        <v>451.2</v>
      </c>
      <c r="R211" s="2" t="n">
        <v>21.3</v>
      </c>
      <c r="S211" s="2" t="n">
        <v>542.4</v>
      </c>
      <c r="T211" s="2" t="n">
        <v>8</v>
      </c>
      <c r="U211" s="2" t="n">
        <v>19</v>
      </c>
      <c r="V211" s="2" t="n">
        <v>18</v>
      </c>
      <c r="W211" s="2" t="n">
        <v>20</v>
      </c>
      <c r="X211" s="2" t="n">
        <f aca="false">229+((V211*6+W211/10)/144)+U211-17</f>
        <v>231.763888888889</v>
      </c>
      <c r="Y211" s="2" t="n">
        <v>19.6</v>
      </c>
      <c r="Z211" s="2" t="n">
        <v>40.9</v>
      </c>
      <c r="AA211" s="2" t="n">
        <v>18.1</v>
      </c>
      <c r="AB211" s="2" t="n">
        <v>30.88</v>
      </c>
      <c r="AC211" s="2" t="n">
        <v>8</v>
      </c>
      <c r="AD211" s="2" t="n">
        <v>20</v>
      </c>
      <c r="AE211" s="2" t="n">
        <v>6</v>
      </c>
      <c r="AF211" s="2" t="n">
        <v>20</v>
      </c>
      <c r="AG211" s="2" t="n">
        <f aca="false">229+((AE211*6+AF211/10)/144)+AD211-17</f>
        <v>232.263888888889</v>
      </c>
      <c r="AH211" s="2" t="n">
        <v>16.5</v>
      </c>
      <c r="AI211" s="2" t="n">
        <v>22.68</v>
      </c>
      <c r="AJ211" s="2" t="n">
        <v>15</v>
      </c>
      <c r="AK211" s="2" t="n">
        <v>16.56</v>
      </c>
      <c r="AL211" s="2" t="n">
        <v>8</v>
      </c>
      <c r="AM211" s="2" t="n">
        <v>3</v>
      </c>
      <c r="AN211" s="2" t="n">
        <v>18</v>
      </c>
      <c r="AO211" s="2" t="n">
        <v>20</v>
      </c>
      <c r="AP211" s="2" t="n">
        <f aca="false">213+((AN211*6+AO211/10)/144)+AM211-17</f>
        <v>199.763888888889</v>
      </c>
      <c r="AQ211" s="2" t="n">
        <f aca="false">229+((AN211*6+AO211/10)/144)+AM211-1</f>
        <v>231.763888888889</v>
      </c>
      <c r="AR211" s="2" t="n">
        <v>13.4</v>
      </c>
      <c r="AS211" s="2" t="n">
        <v>24.4</v>
      </c>
      <c r="AT211" s="2" t="n">
        <v>11.9</v>
      </c>
      <c r="AU211" s="2" t="n">
        <v>9.31</v>
      </c>
    </row>
    <row r="212" customFormat="false" ht="12.75" hidden="false" customHeight="false" outlineLevel="0" collapsed="false">
      <c r="A212" s="2" t="n">
        <v>99</v>
      </c>
      <c r="B212" s="2" t="n">
        <v>8</v>
      </c>
      <c r="C212" s="2" t="n">
        <v>19</v>
      </c>
      <c r="D212" s="2" t="n">
        <v>17</v>
      </c>
      <c r="E212" s="2" t="n">
        <v>10</v>
      </c>
      <c r="F212" s="1" t="n">
        <v>231.715277777778</v>
      </c>
      <c r="G212" s="2" t="n">
        <v>22.9</v>
      </c>
      <c r="H212" s="2" t="n">
        <v>773</v>
      </c>
      <c r="I212" s="2" t="n">
        <v>21.3</v>
      </c>
      <c r="J212" s="2" t="n">
        <v>660.5</v>
      </c>
      <c r="K212" s="2" t="n">
        <v>8</v>
      </c>
      <c r="L212" s="2" t="n">
        <v>19</v>
      </c>
      <c r="M212" s="2" t="n">
        <v>17</v>
      </c>
      <c r="N212" s="2" t="n">
        <v>30</v>
      </c>
      <c r="O212" s="2" t="n">
        <f aca="false">229+((M212*6+N212/10)/144)+L212-17</f>
        <v>231.729166666667</v>
      </c>
      <c r="P212" s="2" t="n">
        <v>21.3</v>
      </c>
      <c r="Q212" s="2" t="n">
        <v>382.4</v>
      </c>
      <c r="R212" s="2" t="n">
        <v>21.3</v>
      </c>
      <c r="S212" s="2" t="n">
        <v>466.2</v>
      </c>
      <c r="T212" s="2" t="n">
        <v>8</v>
      </c>
      <c r="U212" s="2" t="n">
        <v>19</v>
      </c>
      <c r="V212" s="2" t="n">
        <v>18</v>
      </c>
      <c r="W212" s="2" t="n">
        <v>30</v>
      </c>
      <c r="X212" s="2" t="n">
        <f aca="false">229+((V212*6+W212/10)/144)+U212-17</f>
        <v>231.770833333333</v>
      </c>
      <c r="Y212" s="2" t="n">
        <v>19.6</v>
      </c>
      <c r="Z212" s="2" t="n">
        <v>35.31</v>
      </c>
      <c r="AA212" s="2" t="n">
        <v>18.1</v>
      </c>
      <c r="AB212" s="2" t="n">
        <v>25.89</v>
      </c>
      <c r="AC212" s="2" t="n">
        <v>8</v>
      </c>
      <c r="AD212" s="2" t="n">
        <v>20</v>
      </c>
      <c r="AE212" s="2" t="n">
        <v>6</v>
      </c>
      <c r="AF212" s="2" t="n">
        <v>30</v>
      </c>
      <c r="AG212" s="2" t="n">
        <f aca="false">229+((AE212*6+AF212/10)/144)+AD212-17</f>
        <v>232.270833333333</v>
      </c>
      <c r="AH212" s="2" t="n">
        <v>16.5</v>
      </c>
      <c r="AI212" s="2" t="n">
        <v>25.17</v>
      </c>
      <c r="AJ212" s="2" t="n">
        <v>15</v>
      </c>
      <c r="AK212" s="2" t="n">
        <v>18.34</v>
      </c>
      <c r="AL212" s="2" t="n">
        <v>8</v>
      </c>
      <c r="AM212" s="2" t="n">
        <v>3</v>
      </c>
      <c r="AN212" s="2" t="n">
        <v>18</v>
      </c>
      <c r="AO212" s="2" t="n">
        <v>30</v>
      </c>
      <c r="AP212" s="2" t="n">
        <f aca="false">213+((AN212*6+AO212/10)/144)+AM212-17</f>
        <v>199.770833333333</v>
      </c>
      <c r="AQ212" s="2" t="n">
        <f aca="false">229+((AN212*6+AO212/10)/144)+AM212-1</f>
        <v>231.770833333333</v>
      </c>
      <c r="AR212" s="2" t="n">
        <v>13.4</v>
      </c>
      <c r="AS212" s="2" t="n">
        <v>13.76</v>
      </c>
      <c r="AT212" s="2" t="n">
        <v>11.9</v>
      </c>
      <c r="AU212" s="2" t="n">
        <v>6.045</v>
      </c>
    </row>
    <row r="213" customFormat="false" ht="12.75" hidden="false" customHeight="false" outlineLevel="0" collapsed="false">
      <c r="A213" s="2" t="n">
        <v>99</v>
      </c>
      <c r="B213" s="2" t="n">
        <v>8</v>
      </c>
      <c r="C213" s="2" t="n">
        <v>19</v>
      </c>
      <c r="D213" s="2" t="n">
        <v>17</v>
      </c>
      <c r="E213" s="2" t="n">
        <v>20</v>
      </c>
      <c r="F213" s="1" t="n">
        <v>231.722222222222</v>
      </c>
      <c r="G213" s="2" t="n">
        <v>22.9</v>
      </c>
      <c r="H213" s="2" t="n">
        <v>693.1</v>
      </c>
      <c r="I213" s="2" t="n">
        <v>21.3</v>
      </c>
      <c r="J213" s="2" t="n">
        <v>503.2</v>
      </c>
      <c r="K213" s="2" t="n">
        <v>8</v>
      </c>
      <c r="L213" s="2" t="n">
        <v>19</v>
      </c>
      <c r="M213" s="2" t="n">
        <v>17</v>
      </c>
      <c r="N213" s="2" t="n">
        <v>40</v>
      </c>
      <c r="O213" s="2" t="n">
        <f aca="false">229+((M213*6+N213/10)/144)+L213-17</f>
        <v>231.736111111111</v>
      </c>
      <c r="P213" s="2" t="n">
        <v>21.3</v>
      </c>
      <c r="Q213" s="2" t="n">
        <v>317.2</v>
      </c>
      <c r="R213" s="2" t="n">
        <v>21.3</v>
      </c>
      <c r="S213" s="2" t="n">
        <v>384.6</v>
      </c>
      <c r="T213" s="2" t="n">
        <v>8</v>
      </c>
      <c r="U213" s="2" t="n">
        <v>19</v>
      </c>
      <c r="V213" s="2" t="n">
        <v>18</v>
      </c>
      <c r="W213" s="2" t="n">
        <v>40</v>
      </c>
      <c r="X213" s="2" t="n">
        <f aca="false">229+((V213*6+W213/10)/144)+U213-17</f>
        <v>231.777777777778</v>
      </c>
      <c r="Y213" s="2" t="n">
        <v>19.6</v>
      </c>
      <c r="Z213" s="2" t="n">
        <v>28.95</v>
      </c>
      <c r="AA213" s="2" t="n">
        <v>18.1</v>
      </c>
      <c r="AB213" s="2" t="n">
        <v>20.98</v>
      </c>
      <c r="AC213" s="2" t="n">
        <v>8</v>
      </c>
      <c r="AD213" s="2" t="n">
        <v>20</v>
      </c>
      <c r="AE213" s="2" t="n">
        <v>6</v>
      </c>
      <c r="AF213" s="2" t="n">
        <v>40</v>
      </c>
      <c r="AG213" s="2" t="n">
        <f aca="false">229+((AE213*6+AF213/10)/144)+AD213-17</f>
        <v>232.277777777778</v>
      </c>
      <c r="AH213" s="2" t="n">
        <v>16.5</v>
      </c>
      <c r="AI213" s="2" t="n">
        <v>27.23</v>
      </c>
      <c r="AJ213" s="2" t="n">
        <v>15</v>
      </c>
      <c r="AK213" s="2" t="n">
        <v>19.78</v>
      </c>
      <c r="AL213" s="2" t="n">
        <v>8</v>
      </c>
      <c r="AM213" s="2" t="n">
        <v>3</v>
      </c>
      <c r="AN213" s="2" t="n">
        <v>18</v>
      </c>
      <c r="AO213" s="2" t="n">
        <v>40</v>
      </c>
      <c r="AP213" s="2" t="n">
        <f aca="false">213+((AN213*6+AO213/10)/144)+AM213-17</f>
        <v>199.777777777778</v>
      </c>
      <c r="AQ213" s="2" t="n">
        <f aca="false">229+((AN213*6+AO213/10)/144)+AM213-1</f>
        <v>231.777777777778</v>
      </c>
      <c r="AR213" s="2" t="n">
        <v>13.4</v>
      </c>
      <c r="AS213" s="2" t="n">
        <v>13.47</v>
      </c>
      <c r="AT213" s="2" t="n">
        <v>11.9</v>
      </c>
      <c r="AU213" s="2" t="n">
        <v>5.639</v>
      </c>
    </row>
    <row r="214" customFormat="false" ht="12.75" hidden="false" customHeight="false" outlineLevel="0" collapsed="false">
      <c r="A214" s="2" t="n">
        <v>99</v>
      </c>
      <c r="B214" s="2" t="n">
        <v>8</v>
      </c>
      <c r="C214" s="2" t="n">
        <v>19</v>
      </c>
      <c r="D214" s="2" t="n">
        <v>17</v>
      </c>
      <c r="E214" s="2" t="n">
        <v>30</v>
      </c>
      <c r="F214" s="1" t="n">
        <v>231.729166666667</v>
      </c>
      <c r="G214" s="2" t="n">
        <v>22.9</v>
      </c>
      <c r="H214" s="2" t="n">
        <v>605</v>
      </c>
      <c r="I214" s="2" t="n">
        <v>21.3</v>
      </c>
      <c r="J214" s="2" t="n">
        <v>335.6</v>
      </c>
      <c r="K214" s="2" t="n">
        <v>8</v>
      </c>
      <c r="L214" s="2" t="n">
        <v>19</v>
      </c>
      <c r="M214" s="2" t="n">
        <v>17</v>
      </c>
      <c r="N214" s="2" t="n">
        <v>50</v>
      </c>
      <c r="O214" s="2" t="n">
        <f aca="false">229+((M214*6+N214/10)/144)+L214-17</f>
        <v>231.743055555556</v>
      </c>
      <c r="P214" s="2" t="n">
        <v>21.3</v>
      </c>
      <c r="Q214" s="2" t="n">
        <v>265.5</v>
      </c>
      <c r="R214" s="2" t="n">
        <v>21.3</v>
      </c>
      <c r="S214" s="2" t="n">
        <v>227</v>
      </c>
      <c r="T214" s="2" t="n">
        <v>8</v>
      </c>
      <c r="U214" s="2" t="n">
        <v>19</v>
      </c>
      <c r="V214" s="2" t="n">
        <v>18</v>
      </c>
      <c r="W214" s="2" t="n">
        <v>50</v>
      </c>
      <c r="X214" s="2" t="n">
        <f aca="false">229+((V214*6+W214/10)/144)+U214-17</f>
        <v>231.784722222222</v>
      </c>
      <c r="Y214" s="2" t="n">
        <v>19.6</v>
      </c>
      <c r="Z214" s="2" t="n">
        <v>22.72</v>
      </c>
      <c r="AA214" s="2" t="n">
        <v>18.1</v>
      </c>
      <c r="AB214" s="2" t="n">
        <v>15.88</v>
      </c>
      <c r="AC214" s="2" t="n">
        <v>8</v>
      </c>
      <c r="AD214" s="2" t="n">
        <v>20</v>
      </c>
      <c r="AE214" s="2" t="n">
        <v>6</v>
      </c>
      <c r="AF214" s="2" t="n">
        <v>50</v>
      </c>
      <c r="AG214" s="2" t="n">
        <f aca="false">229+((AE214*6+AF214/10)/144)+AD214-17</f>
        <v>232.284722222222</v>
      </c>
      <c r="AH214" s="2" t="n">
        <v>16.5</v>
      </c>
      <c r="AI214" s="2" t="n">
        <v>29.36</v>
      </c>
      <c r="AJ214" s="2" t="n">
        <v>15</v>
      </c>
      <c r="AK214" s="2" t="n">
        <v>21.13</v>
      </c>
      <c r="AL214" s="2" t="n">
        <v>8</v>
      </c>
      <c r="AM214" s="2" t="n">
        <v>3</v>
      </c>
      <c r="AN214" s="2" t="n">
        <v>18</v>
      </c>
      <c r="AO214" s="2" t="n">
        <v>50</v>
      </c>
      <c r="AP214" s="2" t="n">
        <f aca="false">213+((AN214*6+AO214/10)/144)+AM214-17</f>
        <v>199.784722222222</v>
      </c>
      <c r="AQ214" s="2" t="n">
        <f aca="false">229+((AN214*6+AO214/10)/144)+AM214-1</f>
        <v>231.784722222222</v>
      </c>
      <c r="AR214" s="2" t="n">
        <v>13.4</v>
      </c>
      <c r="AS214" s="2" t="n">
        <v>11.16</v>
      </c>
      <c r="AT214" s="2" t="n">
        <v>11.9</v>
      </c>
    </row>
    <row r="215" customFormat="false" ht="12.75" hidden="false" customHeight="false" outlineLevel="0" collapsed="false">
      <c r="A215" s="2" t="n">
        <v>99</v>
      </c>
      <c r="B215" s="2" t="n">
        <v>8</v>
      </c>
      <c r="C215" s="2" t="n">
        <v>19</v>
      </c>
      <c r="D215" s="2" t="n">
        <v>17</v>
      </c>
      <c r="E215" s="2" t="n">
        <v>40</v>
      </c>
      <c r="F215" s="1" t="n">
        <v>231.736111111111</v>
      </c>
      <c r="G215" s="2" t="n">
        <v>22.9</v>
      </c>
      <c r="H215" s="2" t="n">
        <v>516</v>
      </c>
      <c r="I215" s="2" t="n">
        <v>21.3</v>
      </c>
      <c r="J215" s="2" t="n">
        <v>194.6</v>
      </c>
      <c r="K215" s="2" t="n">
        <v>8</v>
      </c>
      <c r="L215" s="2" t="n">
        <v>19</v>
      </c>
      <c r="M215" s="2" t="n">
        <v>18</v>
      </c>
      <c r="N215" s="2" t="n">
        <v>0</v>
      </c>
      <c r="O215" s="2" t="n">
        <f aca="false">229+((M215*6+N215/10)/144)+L215-17</f>
        <v>231.75</v>
      </c>
      <c r="P215" s="2" t="n">
        <v>21.3</v>
      </c>
      <c r="Q215" s="2" t="n">
        <v>218</v>
      </c>
      <c r="R215" s="2" t="n">
        <v>21.3</v>
      </c>
      <c r="S215" s="2" t="n">
        <v>219.9</v>
      </c>
      <c r="T215" s="2" t="n">
        <v>8</v>
      </c>
      <c r="U215" s="2" t="n">
        <v>19</v>
      </c>
      <c r="V215" s="2" t="n">
        <v>19</v>
      </c>
      <c r="W215" s="2" t="n">
        <v>0</v>
      </c>
      <c r="X215" s="2" t="n">
        <f aca="false">229+((V215*6+W215/10)/144)+U215-17</f>
        <v>231.791666666667</v>
      </c>
      <c r="Y215" s="2" t="n">
        <v>19.6</v>
      </c>
      <c r="Z215" s="2" t="n">
        <v>14.84</v>
      </c>
      <c r="AA215" s="2" t="n">
        <v>18.1</v>
      </c>
      <c r="AB215" s="2" t="n">
        <v>10.67</v>
      </c>
      <c r="AC215" s="2" t="n">
        <v>8</v>
      </c>
      <c r="AD215" s="2" t="n">
        <v>20</v>
      </c>
      <c r="AE215" s="2" t="n">
        <v>7</v>
      </c>
      <c r="AF215" s="2" t="n">
        <v>0</v>
      </c>
      <c r="AG215" s="2" t="n">
        <f aca="false">229+((AE215*6+AF215/10)/144)+AD215-17</f>
        <v>232.291666666667</v>
      </c>
      <c r="AH215" s="2" t="n">
        <v>16.5</v>
      </c>
      <c r="AI215" s="2" t="n">
        <v>31.86</v>
      </c>
      <c r="AJ215" s="2" t="n">
        <v>15</v>
      </c>
      <c r="AK215" s="2" t="n">
        <v>22.23</v>
      </c>
      <c r="AL215" s="2" t="n">
        <v>8</v>
      </c>
      <c r="AM215" s="2" t="n">
        <v>3</v>
      </c>
      <c r="AN215" s="2" t="n">
        <v>19</v>
      </c>
      <c r="AO215" s="2" t="n">
        <v>0</v>
      </c>
      <c r="AP215" s="2" t="n">
        <f aca="false">213+((AN215*6+AO215/10)/144)+AM215-17</f>
        <v>199.791666666667</v>
      </c>
      <c r="AQ215" s="2" t="n">
        <f aca="false">229+((AN215*6+AO215/10)/144)+AM215-1</f>
        <v>231.791666666667</v>
      </c>
      <c r="AR215" s="2" t="n">
        <v>13.4</v>
      </c>
      <c r="AS215" s="2" t="n">
        <v>9.742</v>
      </c>
      <c r="AT215" s="2" t="n">
        <v>11.9</v>
      </c>
    </row>
    <row r="216" customFormat="false" ht="12.75" hidden="false" customHeight="false" outlineLevel="0" collapsed="false">
      <c r="A216" s="2" t="n">
        <v>99</v>
      </c>
      <c r="B216" s="2" t="n">
        <v>8</v>
      </c>
      <c r="C216" s="2" t="n">
        <v>19</v>
      </c>
      <c r="D216" s="2" t="n">
        <v>17</v>
      </c>
      <c r="E216" s="2" t="n">
        <v>50</v>
      </c>
      <c r="F216" s="1" t="n">
        <v>231.743055555556</v>
      </c>
      <c r="G216" s="2" t="n">
        <v>22.9</v>
      </c>
      <c r="H216" s="2" t="n">
        <v>447</v>
      </c>
      <c r="I216" s="2" t="n">
        <v>21.3</v>
      </c>
      <c r="J216" s="2" t="n">
        <v>344.5</v>
      </c>
      <c r="K216" s="2" t="n">
        <v>8</v>
      </c>
      <c r="L216" s="2" t="n">
        <v>19</v>
      </c>
      <c r="M216" s="2" t="n">
        <v>18</v>
      </c>
      <c r="N216" s="2" t="n">
        <v>10</v>
      </c>
      <c r="O216" s="2" t="n">
        <f aca="false">229+((M216*6+N216/10)/144)+L216-17</f>
        <v>231.756944444444</v>
      </c>
      <c r="P216" s="2" t="n">
        <v>21.3</v>
      </c>
      <c r="Q216" s="2" t="n">
        <v>149.5</v>
      </c>
      <c r="R216" s="2" t="n">
        <v>21.3</v>
      </c>
      <c r="S216" s="2" t="n">
        <v>187.5</v>
      </c>
      <c r="T216" s="2" t="n">
        <v>8</v>
      </c>
      <c r="U216" s="2" t="n">
        <v>19</v>
      </c>
      <c r="V216" s="2" t="n">
        <v>19</v>
      </c>
      <c r="W216" s="2" t="n">
        <v>10</v>
      </c>
      <c r="X216" s="2" t="n">
        <f aca="false">229+((V216*6+W216/10)/144)+U216-17</f>
        <v>231.798611111111</v>
      </c>
      <c r="Y216" s="2" t="n">
        <v>19.6</v>
      </c>
      <c r="Z216" s="2" t="n">
        <v>6.928</v>
      </c>
      <c r="AA216" s="2" t="n">
        <v>18.1</v>
      </c>
      <c r="AB216" s="2" t="n">
        <v>5.068</v>
      </c>
      <c r="AC216" s="2" t="n">
        <v>8</v>
      </c>
      <c r="AD216" s="2" t="n">
        <v>20</v>
      </c>
      <c r="AE216" s="2" t="n">
        <v>7</v>
      </c>
      <c r="AF216" s="2" t="n">
        <v>10</v>
      </c>
      <c r="AG216" s="2" t="n">
        <f aca="false">229+((AE216*6+AF216/10)/144)+AD216-17</f>
        <v>232.298611111111</v>
      </c>
      <c r="AH216" s="2" t="n">
        <v>16.5</v>
      </c>
      <c r="AI216" s="2" t="n">
        <v>40.76</v>
      </c>
      <c r="AJ216" s="2" t="n">
        <v>15</v>
      </c>
      <c r="AK216" s="2" t="n">
        <v>23.02</v>
      </c>
      <c r="AL216" s="2" t="n">
        <v>8</v>
      </c>
      <c r="AM216" s="2" t="n">
        <v>3</v>
      </c>
      <c r="AN216" s="2" t="n">
        <v>19</v>
      </c>
      <c r="AO216" s="2" t="n">
        <v>10</v>
      </c>
      <c r="AP216" s="2" t="n">
        <f aca="false">213+((AN216*6+AO216/10)/144)+AM216-17</f>
        <v>199.798611111111</v>
      </c>
      <c r="AQ216" s="2" t="n">
        <f aca="false">229+((AN216*6+AO216/10)/144)+AM216-1</f>
        <v>231.798611111111</v>
      </c>
      <c r="AR216" s="2" t="n">
        <v>13.4</v>
      </c>
      <c r="AS216" s="2" t="n">
        <v>7.806</v>
      </c>
      <c r="AT216" s="2" t="n">
        <v>11.9</v>
      </c>
    </row>
    <row r="217" customFormat="false" ht="12.75" hidden="false" customHeight="false" outlineLevel="0" collapsed="false">
      <c r="A217" s="2" t="n">
        <v>99</v>
      </c>
      <c r="B217" s="2" t="n">
        <v>8</v>
      </c>
      <c r="C217" s="2" t="n">
        <v>19</v>
      </c>
      <c r="D217" s="2" t="n">
        <v>18</v>
      </c>
      <c r="E217" s="2" t="n">
        <v>0</v>
      </c>
      <c r="F217" s="1" t="n">
        <v>231.75</v>
      </c>
      <c r="G217" s="2" t="n">
        <v>22.9</v>
      </c>
      <c r="H217" s="2" t="n">
        <v>378.1</v>
      </c>
      <c r="I217" s="2" t="n">
        <v>21.3</v>
      </c>
      <c r="J217" s="2" t="n">
        <v>315.5</v>
      </c>
      <c r="K217" s="2" t="n">
        <v>8</v>
      </c>
      <c r="L217" s="2" t="n">
        <v>19</v>
      </c>
      <c r="M217" s="2" t="n">
        <v>18</v>
      </c>
      <c r="N217" s="2" t="n">
        <v>20</v>
      </c>
      <c r="O217" s="2" t="n">
        <f aca="false">229+((M217*6+N217/10)/144)+L217-17</f>
        <v>231.763888888889</v>
      </c>
      <c r="P217" s="2" t="n">
        <v>21.3</v>
      </c>
      <c r="Q217" s="2" t="n">
        <v>98.41</v>
      </c>
      <c r="R217" s="2" t="n">
        <v>21.3</v>
      </c>
      <c r="S217" s="2" t="n">
        <v>66.35</v>
      </c>
      <c r="T217" s="2" t="n">
        <v>8</v>
      </c>
      <c r="U217" s="2" t="n">
        <v>20</v>
      </c>
      <c r="V217" s="2" t="n">
        <v>5</v>
      </c>
      <c r="W217" s="2" t="n">
        <v>20</v>
      </c>
      <c r="X217" s="2" t="n">
        <f aca="false">229+((V217*6+W217/10)/144)+U217-17</f>
        <v>232.222222222222</v>
      </c>
      <c r="Y217" s="2" t="n">
        <v>19.6</v>
      </c>
      <c r="Z217" s="2" t="n">
        <v>5.843</v>
      </c>
      <c r="AA217" s="2" t="n">
        <v>18.1</v>
      </c>
      <c r="AC217" s="2" t="n">
        <v>8</v>
      </c>
      <c r="AD217" s="2" t="n">
        <v>20</v>
      </c>
      <c r="AE217" s="2" t="n">
        <v>7</v>
      </c>
      <c r="AF217" s="2" t="n">
        <v>20</v>
      </c>
      <c r="AG217" s="2" t="n">
        <f aca="false">229+((AE217*6+AF217/10)/144)+AD217-17</f>
        <v>232.305555555556</v>
      </c>
      <c r="AH217" s="2" t="n">
        <v>16.5</v>
      </c>
      <c r="AI217" s="2" t="n">
        <v>69.3</v>
      </c>
      <c r="AJ217" s="2" t="n">
        <v>15</v>
      </c>
      <c r="AK217" s="2" t="n">
        <v>30.57</v>
      </c>
      <c r="AL217" s="2" t="n">
        <v>8</v>
      </c>
      <c r="AM217" s="2" t="n">
        <v>3</v>
      </c>
      <c r="AN217" s="2" t="n">
        <v>19</v>
      </c>
      <c r="AO217" s="2" t="n">
        <v>20</v>
      </c>
      <c r="AP217" s="2" t="n">
        <f aca="false">213+((AN217*6+AO217/10)/144)+AM217-17</f>
        <v>199.805555555556</v>
      </c>
      <c r="AQ217" s="2" t="n">
        <f aca="false">229+((AN217*6+AO217/10)/144)+AM217-1</f>
        <v>231.805555555556</v>
      </c>
      <c r="AR217" s="2" t="n">
        <v>13.4</v>
      </c>
      <c r="AS217" s="2" t="n">
        <v>5.047</v>
      </c>
      <c r="AT217" s="2" t="n">
        <v>11.9</v>
      </c>
    </row>
    <row r="218" customFormat="false" ht="12.75" hidden="false" customHeight="false" outlineLevel="0" collapsed="false">
      <c r="A218" s="2" t="n">
        <v>99</v>
      </c>
      <c r="B218" s="2" t="n">
        <v>8</v>
      </c>
      <c r="C218" s="2" t="n">
        <v>19</v>
      </c>
      <c r="D218" s="2" t="n">
        <v>18</v>
      </c>
      <c r="E218" s="2" t="n">
        <v>10</v>
      </c>
      <c r="F218" s="1" t="n">
        <v>231.756944444444</v>
      </c>
      <c r="G218" s="2" t="n">
        <v>22.9</v>
      </c>
      <c r="H218" s="2" t="n">
        <v>271.6</v>
      </c>
      <c r="I218" s="2" t="n">
        <v>21.3</v>
      </c>
      <c r="J218" s="2" t="n">
        <v>227.2</v>
      </c>
      <c r="K218" s="2" t="n">
        <v>8</v>
      </c>
      <c r="L218" s="2" t="n">
        <v>19</v>
      </c>
      <c r="M218" s="2" t="n">
        <v>18</v>
      </c>
      <c r="N218" s="2" t="n">
        <v>30</v>
      </c>
      <c r="O218" s="2" t="n">
        <f aca="false">229+((M218*6+N218/10)/144)+L218-17</f>
        <v>231.770833333333</v>
      </c>
      <c r="P218" s="2" t="n">
        <v>21.3</v>
      </c>
      <c r="Q218" s="2" t="n">
        <v>49.54</v>
      </c>
      <c r="R218" s="2" t="n">
        <v>21.3</v>
      </c>
      <c r="S218" s="2" t="n">
        <v>34.9</v>
      </c>
      <c r="T218" s="2" t="n">
        <v>8</v>
      </c>
      <c r="U218" s="2" t="n">
        <v>20</v>
      </c>
      <c r="V218" s="2" t="n">
        <v>5</v>
      </c>
      <c r="W218" s="2" t="n">
        <v>30</v>
      </c>
      <c r="X218" s="2" t="n">
        <f aca="false">229+((V218*6+W218/10)/144)+U218-17</f>
        <v>232.229166666667</v>
      </c>
      <c r="Y218" s="2" t="n">
        <v>19.6</v>
      </c>
      <c r="Z218" s="2" t="n">
        <v>11.46</v>
      </c>
      <c r="AA218" s="2" t="n">
        <v>18.1</v>
      </c>
      <c r="AB218" s="2" t="n">
        <v>8.869</v>
      </c>
      <c r="AC218" s="2" t="n">
        <v>8</v>
      </c>
      <c r="AD218" s="2" t="n">
        <v>20</v>
      </c>
      <c r="AE218" s="2" t="n">
        <v>7</v>
      </c>
      <c r="AF218" s="2" t="n">
        <v>30</v>
      </c>
      <c r="AG218" s="2" t="n">
        <f aca="false">229+((AE218*6+AF218/10)/144)+AD218-17</f>
        <v>232.3125</v>
      </c>
      <c r="AH218" s="2" t="n">
        <v>16.5</v>
      </c>
      <c r="AI218" s="2" t="n">
        <v>87.72</v>
      </c>
      <c r="AJ218" s="2" t="n">
        <v>15</v>
      </c>
      <c r="AK218" s="2" t="n">
        <v>45.1</v>
      </c>
      <c r="AL218" s="2" t="n">
        <v>8</v>
      </c>
      <c r="AM218" s="2" t="n">
        <v>4</v>
      </c>
      <c r="AN218" s="2" t="n">
        <v>5</v>
      </c>
      <c r="AO218" s="2" t="n">
        <v>20</v>
      </c>
      <c r="AP218" s="2" t="n">
        <f aca="false">213+((AN218*6+AO218/10)/144)+AM218-17</f>
        <v>200.222222222222</v>
      </c>
      <c r="AQ218" s="2" t="n">
        <f aca="false">229+((AN218*6+AO218/10)/144)+AM218-1</f>
        <v>232.222222222222</v>
      </c>
      <c r="AR218" s="2" t="n">
        <v>13.4</v>
      </c>
      <c r="AS218" s="2" t="n">
        <v>5.954</v>
      </c>
      <c r="AT218" s="2" t="n">
        <v>11.9</v>
      </c>
    </row>
    <row r="219" customFormat="false" ht="12.75" hidden="false" customHeight="false" outlineLevel="0" collapsed="false">
      <c r="A219" s="2" t="n">
        <v>99</v>
      </c>
      <c r="B219" s="2" t="n">
        <v>8</v>
      </c>
      <c r="C219" s="2" t="n">
        <v>19</v>
      </c>
      <c r="D219" s="2" t="n">
        <v>18</v>
      </c>
      <c r="E219" s="2" t="n">
        <v>20</v>
      </c>
      <c r="F219" s="1" t="n">
        <v>231.763888888889</v>
      </c>
      <c r="G219" s="2" t="n">
        <v>22.9</v>
      </c>
      <c r="H219" s="2" t="n">
        <v>221.6</v>
      </c>
      <c r="I219" s="2" t="n">
        <v>21.3</v>
      </c>
      <c r="J219" s="2" t="n">
        <v>127.5</v>
      </c>
      <c r="K219" s="2" t="n">
        <v>8</v>
      </c>
      <c r="L219" s="2" t="n">
        <v>19</v>
      </c>
      <c r="M219" s="2" t="n">
        <v>18</v>
      </c>
      <c r="N219" s="2" t="n">
        <v>40</v>
      </c>
      <c r="O219" s="2" t="n">
        <f aca="false">229+((M219*6+N219/10)/144)+L219-17</f>
        <v>231.777777777778</v>
      </c>
      <c r="P219" s="2" t="n">
        <v>21.3</v>
      </c>
      <c r="Q219" s="2" t="n">
        <v>40.17</v>
      </c>
      <c r="R219" s="2" t="n">
        <v>21.3</v>
      </c>
      <c r="S219" s="2" t="n">
        <v>8.005</v>
      </c>
      <c r="T219" s="2" t="n">
        <v>8</v>
      </c>
      <c r="U219" s="2" t="n">
        <v>20</v>
      </c>
      <c r="V219" s="2" t="n">
        <v>5</v>
      </c>
      <c r="W219" s="2" t="n">
        <v>40</v>
      </c>
      <c r="X219" s="2" t="n">
        <f aca="false">229+((V219*6+W219/10)/144)+U219-17</f>
        <v>232.236111111111</v>
      </c>
      <c r="Y219" s="2" t="n">
        <v>19.6</v>
      </c>
      <c r="Z219" s="2" t="n">
        <v>17.89</v>
      </c>
      <c r="AA219" s="2" t="n">
        <v>18.1</v>
      </c>
      <c r="AB219" s="2" t="n">
        <v>13.68</v>
      </c>
      <c r="AC219" s="2" t="n">
        <v>8</v>
      </c>
      <c r="AD219" s="2" t="n">
        <v>20</v>
      </c>
      <c r="AE219" s="2" t="n">
        <v>7</v>
      </c>
      <c r="AF219" s="2" t="n">
        <v>40</v>
      </c>
      <c r="AG219" s="2" t="n">
        <f aca="false">229+((AE219*6+AF219/10)/144)+AD219-17</f>
        <v>232.319444444444</v>
      </c>
      <c r="AH219" s="2" t="n">
        <v>16.5</v>
      </c>
      <c r="AI219" s="2" t="n">
        <v>52.42</v>
      </c>
      <c r="AJ219" s="2" t="n">
        <v>15</v>
      </c>
      <c r="AK219" s="2" t="n">
        <v>81.42</v>
      </c>
      <c r="AL219" s="2" t="n">
        <v>8</v>
      </c>
      <c r="AM219" s="2" t="n">
        <v>4</v>
      </c>
      <c r="AN219" s="2" t="n">
        <v>5</v>
      </c>
      <c r="AO219" s="2" t="n">
        <v>30</v>
      </c>
      <c r="AP219" s="2" t="n">
        <f aca="false">213+((AN219*6+AO219/10)/144)+AM219-17</f>
        <v>200.229166666667</v>
      </c>
      <c r="AQ219" s="2" t="n">
        <f aca="false">229+((AN219*6+AO219/10)/144)+AM219-1</f>
        <v>232.229166666667</v>
      </c>
      <c r="AR219" s="2" t="n">
        <v>13.4</v>
      </c>
      <c r="AS219" s="2" t="n">
        <v>8.023</v>
      </c>
      <c r="AT219" s="2" t="n">
        <v>11.9</v>
      </c>
    </row>
    <row r="220" customFormat="false" ht="12.75" hidden="false" customHeight="false" outlineLevel="0" collapsed="false">
      <c r="A220" s="2" t="n">
        <v>99</v>
      </c>
      <c r="B220" s="2" t="n">
        <v>8</v>
      </c>
      <c r="C220" s="2" t="n">
        <v>19</v>
      </c>
      <c r="D220" s="2" t="n">
        <v>18</v>
      </c>
      <c r="E220" s="2" t="n">
        <v>30</v>
      </c>
      <c r="F220" s="1" t="n">
        <v>231.770833333333</v>
      </c>
      <c r="G220" s="2" t="n">
        <v>22.9</v>
      </c>
      <c r="H220" s="2" t="n">
        <v>115.3</v>
      </c>
      <c r="I220" s="2" t="n">
        <v>21.3</v>
      </c>
      <c r="J220" s="2" t="n">
        <v>55.11</v>
      </c>
      <c r="K220" s="2" t="n">
        <v>8</v>
      </c>
      <c r="L220" s="2" t="n">
        <v>19</v>
      </c>
      <c r="M220" s="2" t="n">
        <v>18</v>
      </c>
      <c r="N220" s="2" t="n">
        <v>50</v>
      </c>
      <c r="O220" s="2" t="n">
        <f aca="false">229+((M220*6+N220/10)/144)+L220-17</f>
        <v>231.784722222222</v>
      </c>
      <c r="P220" s="2" t="n">
        <v>21.3</v>
      </c>
      <c r="Q220" s="2" t="n">
        <v>31.11</v>
      </c>
      <c r="R220" s="2" t="n">
        <v>21.3</v>
      </c>
      <c r="T220" s="2" t="n">
        <v>8</v>
      </c>
      <c r="U220" s="2" t="n">
        <v>20</v>
      </c>
      <c r="V220" s="2" t="n">
        <v>5</v>
      </c>
      <c r="W220" s="2" t="n">
        <v>50</v>
      </c>
      <c r="X220" s="2" t="n">
        <f aca="false">229+((V220*6+W220/10)/144)+U220-17</f>
        <v>232.243055555556</v>
      </c>
      <c r="Y220" s="2" t="n">
        <v>19.6</v>
      </c>
      <c r="Z220" s="2" t="n">
        <v>24.34</v>
      </c>
      <c r="AA220" s="2" t="n">
        <v>18.1</v>
      </c>
      <c r="AB220" s="2" t="n">
        <v>18.63</v>
      </c>
      <c r="AC220" s="2" t="n">
        <v>8</v>
      </c>
      <c r="AD220" s="2" t="n">
        <v>20</v>
      </c>
      <c r="AE220" s="2" t="n">
        <v>7</v>
      </c>
      <c r="AF220" s="2" t="n">
        <v>50</v>
      </c>
      <c r="AG220" s="2" t="n">
        <f aca="false">229+((AE220*6+AF220/10)/144)+AD220-17</f>
        <v>232.326388888889</v>
      </c>
      <c r="AH220" s="2" t="n">
        <v>16.5</v>
      </c>
      <c r="AI220" s="2" t="n">
        <v>145.2</v>
      </c>
      <c r="AJ220" s="2" t="n">
        <v>15</v>
      </c>
      <c r="AK220" s="2" t="n">
        <v>33.04</v>
      </c>
      <c r="AL220" s="2" t="n">
        <v>8</v>
      </c>
      <c r="AM220" s="2" t="n">
        <v>4</v>
      </c>
      <c r="AN220" s="2" t="n">
        <v>5</v>
      </c>
      <c r="AO220" s="2" t="n">
        <v>40</v>
      </c>
      <c r="AP220" s="2" t="n">
        <f aca="false">213+((AN220*6+AO220/10)/144)+AM220-17</f>
        <v>200.236111111111</v>
      </c>
      <c r="AQ220" s="2" t="n">
        <f aca="false">229+((AN220*6+AO220/10)/144)+AM220-1</f>
        <v>232.236111111111</v>
      </c>
      <c r="AR220" s="2" t="n">
        <v>13.4</v>
      </c>
      <c r="AS220" s="2" t="n">
        <v>10</v>
      </c>
      <c r="AT220" s="2" t="n">
        <v>11.9</v>
      </c>
    </row>
    <row r="221" customFormat="false" ht="12.75" hidden="false" customHeight="false" outlineLevel="0" collapsed="false">
      <c r="A221" s="2" t="n">
        <v>99</v>
      </c>
      <c r="B221" s="2" t="n">
        <v>8</v>
      </c>
      <c r="C221" s="2" t="n">
        <v>19</v>
      </c>
      <c r="D221" s="2" t="n">
        <v>18</v>
      </c>
      <c r="E221" s="2" t="n">
        <v>40</v>
      </c>
      <c r="F221" s="1" t="n">
        <v>231.777777777778</v>
      </c>
      <c r="G221" s="2" t="n">
        <v>22.9</v>
      </c>
      <c r="H221" s="2" t="n">
        <v>69.6</v>
      </c>
      <c r="I221" s="2" t="n">
        <v>21.3</v>
      </c>
      <c r="J221" s="2" t="n">
        <v>43.2</v>
      </c>
      <c r="K221" s="2" t="n">
        <v>8</v>
      </c>
      <c r="L221" s="2" t="n">
        <v>19</v>
      </c>
      <c r="M221" s="2" t="n">
        <v>19</v>
      </c>
      <c r="N221" s="2" t="n">
        <v>0</v>
      </c>
      <c r="O221" s="2" t="n">
        <f aca="false">229+((M221*6+N221/10)/144)+L221-17</f>
        <v>231.791666666667</v>
      </c>
      <c r="P221" s="2" t="n">
        <v>21.3</v>
      </c>
      <c r="Q221" s="2" t="n">
        <v>20</v>
      </c>
      <c r="R221" s="2" t="n">
        <v>21.3</v>
      </c>
      <c r="T221" s="2" t="n">
        <v>8</v>
      </c>
      <c r="U221" s="2" t="n">
        <v>20</v>
      </c>
      <c r="V221" s="2" t="n">
        <v>6</v>
      </c>
      <c r="W221" s="2" t="n">
        <v>0</v>
      </c>
      <c r="X221" s="2" t="n">
        <f aca="false">229+((V221*6+W221/10)/144)+U221-17</f>
        <v>232.25</v>
      </c>
      <c r="Y221" s="2" t="n">
        <v>19.6</v>
      </c>
      <c r="Z221" s="2" t="n">
        <v>31.29</v>
      </c>
      <c r="AA221" s="2" t="n">
        <v>18.1</v>
      </c>
      <c r="AB221" s="2" t="n">
        <v>23.18</v>
      </c>
      <c r="AC221" s="2" t="n">
        <v>8</v>
      </c>
      <c r="AD221" s="2" t="n">
        <v>20</v>
      </c>
      <c r="AE221" s="2" t="n">
        <v>8</v>
      </c>
      <c r="AF221" s="2" t="n">
        <v>0</v>
      </c>
      <c r="AG221" s="2" t="n">
        <f aca="false">229+((AE221*6+AF221/10)/144)+AD221-17</f>
        <v>232.333333333333</v>
      </c>
      <c r="AH221" s="2" t="n">
        <v>16.5</v>
      </c>
      <c r="AI221" s="2" t="n">
        <v>68.95</v>
      </c>
      <c r="AJ221" s="2" t="n">
        <v>15</v>
      </c>
      <c r="AK221" s="2" t="n">
        <v>24.6</v>
      </c>
      <c r="AL221" s="2" t="n">
        <v>8</v>
      </c>
      <c r="AM221" s="2" t="n">
        <v>4</v>
      </c>
      <c r="AN221" s="2" t="n">
        <v>5</v>
      </c>
      <c r="AO221" s="2" t="n">
        <v>50</v>
      </c>
      <c r="AP221" s="2" t="n">
        <f aca="false">213+((AN221*6+AO221/10)/144)+AM221-17</f>
        <v>200.243055555556</v>
      </c>
      <c r="AQ221" s="2" t="n">
        <f aca="false">229+((AN221*6+AO221/10)/144)+AM221-1</f>
        <v>232.243055555556</v>
      </c>
      <c r="AR221" s="2" t="n">
        <v>13.4</v>
      </c>
      <c r="AS221" s="2" t="n">
        <v>12.14</v>
      </c>
      <c r="AT221" s="2" t="n">
        <v>11.9</v>
      </c>
      <c r="AU221" s="2" t="n">
        <v>5.694</v>
      </c>
    </row>
    <row r="222" customFormat="false" ht="12.75" hidden="false" customHeight="false" outlineLevel="0" collapsed="false">
      <c r="A222" s="2" t="n">
        <v>99</v>
      </c>
      <c r="B222" s="2" t="n">
        <v>8</v>
      </c>
      <c r="C222" s="2" t="n">
        <v>19</v>
      </c>
      <c r="D222" s="2" t="n">
        <v>18</v>
      </c>
      <c r="E222" s="2" t="n">
        <v>50</v>
      </c>
      <c r="F222" s="1" t="n">
        <v>231.784722222222</v>
      </c>
      <c r="G222" s="2" t="n">
        <v>22.9</v>
      </c>
      <c r="H222" s="2" t="n">
        <v>48.22</v>
      </c>
      <c r="I222" s="2" t="n">
        <v>21.3</v>
      </c>
      <c r="J222" s="2" t="n">
        <v>33.86</v>
      </c>
      <c r="K222" s="2" t="n">
        <v>8</v>
      </c>
      <c r="L222" s="2" t="n">
        <v>19</v>
      </c>
      <c r="M222" s="2" t="n">
        <v>19</v>
      </c>
      <c r="N222" s="2" t="n">
        <v>10</v>
      </c>
      <c r="O222" s="2" t="n">
        <f aca="false">229+((M222*6+N222/10)/144)+L222-17</f>
        <v>231.798611111111</v>
      </c>
      <c r="P222" s="2" t="n">
        <v>21.3</v>
      </c>
      <c r="Q222" s="2" t="n">
        <v>9.513</v>
      </c>
      <c r="R222" s="2" t="n">
        <v>21.3</v>
      </c>
      <c r="T222" s="2" t="n">
        <v>8</v>
      </c>
      <c r="U222" s="2" t="n">
        <v>20</v>
      </c>
      <c r="V222" s="2" t="n">
        <v>6</v>
      </c>
      <c r="W222" s="2" t="n">
        <v>10</v>
      </c>
      <c r="X222" s="2" t="n">
        <f aca="false">229+((V222*6+W222/10)/144)+U222-17</f>
        <v>232.256944444444</v>
      </c>
      <c r="Y222" s="2" t="n">
        <v>19.6</v>
      </c>
      <c r="Z222" s="2" t="n">
        <v>35.67</v>
      </c>
      <c r="AA222" s="2" t="n">
        <v>18.1</v>
      </c>
      <c r="AB222" s="2" t="n">
        <v>27.36</v>
      </c>
      <c r="AC222" s="2" t="n">
        <v>8</v>
      </c>
      <c r="AD222" s="2" t="n">
        <v>20</v>
      </c>
      <c r="AE222" s="2" t="n">
        <v>8</v>
      </c>
      <c r="AF222" s="2" t="n">
        <v>10</v>
      </c>
      <c r="AG222" s="2" t="n">
        <f aca="false">229+((AE222*6+AF222/10)/144)+AD222-17</f>
        <v>232.340277777778</v>
      </c>
      <c r="AH222" s="2" t="n">
        <v>16.5</v>
      </c>
      <c r="AI222" s="2" t="n">
        <v>118.9</v>
      </c>
      <c r="AJ222" s="2" t="n">
        <v>15</v>
      </c>
      <c r="AK222" s="2" t="n">
        <v>28.29</v>
      </c>
      <c r="AL222" s="2" t="n">
        <v>8</v>
      </c>
      <c r="AM222" s="2" t="n">
        <v>4</v>
      </c>
      <c r="AN222" s="2" t="n">
        <v>6</v>
      </c>
      <c r="AO222" s="2" t="n">
        <v>0</v>
      </c>
      <c r="AP222" s="2" t="n">
        <f aca="false">213+((AN222*6+AO222/10)/144)+AM222-17</f>
        <v>200.25</v>
      </c>
      <c r="AQ222" s="2" t="n">
        <f aca="false">229+((AN222*6+AO222/10)/144)+AM222-1</f>
        <v>232.25</v>
      </c>
      <c r="AR222" s="2" t="n">
        <v>13.4</v>
      </c>
      <c r="AS222" s="2" t="n">
        <v>13.95</v>
      </c>
      <c r="AT222" s="2" t="n">
        <v>11.9</v>
      </c>
      <c r="AU222" s="2" t="n">
        <v>6.53</v>
      </c>
    </row>
    <row r="223" customFormat="false" ht="12.75" hidden="false" customHeight="false" outlineLevel="0" collapsed="false">
      <c r="A223" s="2" t="n">
        <v>99</v>
      </c>
      <c r="B223" s="2" t="n">
        <v>8</v>
      </c>
      <c r="C223" s="2" t="n">
        <v>19</v>
      </c>
      <c r="D223" s="2" t="n">
        <v>19</v>
      </c>
      <c r="E223" s="2" t="n">
        <v>0</v>
      </c>
      <c r="F223" s="1" t="n">
        <v>231.791666666667</v>
      </c>
      <c r="G223" s="2" t="n">
        <v>22.9</v>
      </c>
      <c r="H223" s="2" t="n">
        <v>28.43</v>
      </c>
      <c r="I223" s="2" t="n">
        <v>21.3</v>
      </c>
      <c r="J223" s="2" t="n">
        <v>20.6</v>
      </c>
      <c r="K223" s="2" t="n">
        <v>8</v>
      </c>
      <c r="L223" s="2" t="n">
        <v>20</v>
      </c>
      <c r="M223" s="2" t="n">
        <v>5</v>
      </c>
      <c r="N223" s="2" t="n">
        <v>20</v>
      </c>
      <c r="O223" s="2" t="n">
        <f aca="false">229+((M223*6+N223/10)/144)+L223-17</f>
        <v>232.222222222222</v>
      </c>
      <c r="P223" s="2" t="n">
        <v>21.3</v>
      </c>
      <c r="Q223" s="2" t="n">
        <v>8.916</v>
      </c>
      <c r="R223" s="2" t="n">
        <v>21.3</v>
      </c>
      <c r="T223" s="2" t="n">
        <v>8</v>
      </c>
      <c r="U223" s="2" t="n">
        <v>20</v>
      </c>
      <c r="V223" s="2" t="n">
        <v>6</v>
      </c>
      <c r="W223" s="2" t="n">
        <v>20</v>
      </c>
      <c r="X223" s="2" t="n">
        <f aca="false">229+((V223*6+W223/10)/144)+U223-17</f>
        <v>232.263888888889</v>
      </c>
      <c r="Y223" s="2" t="n">
        <v>19.6</v>
      </c>
      <c r="Z223" s="2" t="n">
        <v>40.22</v>
      </c>
      <c r="AA223" s="2" t="n">
        <v>18.1</v>
      </c>
      <c r="AB223" s="2" t="n">
        <v>31.08</v>
      </c>
      <c r="AC223" s="2" t="n">
        <v>8</v>
      </c>
      <c r="AD223" s="2" t="n">
        <v>20</v>
      </c>
      <c r="AE223" s="2" t="n">
        <v>8</v>
      </c>
      <c r="AF223" s="2" t="n">
        <v>20</v>
      </c>
      <c r="AG223" s="2" t="n">
        <f aca="false">229+((AE223*6+AF223/10)/144)+AD223-17</f>
        <v>232.347222222222</v>
      </c>
      <c r="AH223" s="2" t="n">
        <v>16.5</v>
      </c>
      <c r="AI223" s="2" t="n">
        <v>88.29</v>
      </c>
      <c r="AJ223" s="2" t="n">
        <v>15</v>
      </c>
      <c r="AK223" s="2" t="n">
        <v>189.5</v>
      </c>
      <c r="AL223" s="2" t="n">
        <v>8</v>
      </c>
      <c r="AM223" s="2" t="n">
        <v>4</v>
      </c>
      <c r="AN223" s="2" t="n">
        <v>6</v>
      </c>
      <c r="AO223" s="2" t="n">
        <v>10</v>
      </c>
      <c r="AP223" s="2" t="n">
        <f aca="false">213+((AN223*6+AO223/10)/144)+AM223-17</f>
        <v>200.256944444444</v>
      </c>
      <c r="AQ223" s="2" t="n">
        <f aca="false">229+((AN223*6+AO223/10)/144)+AM223-1</f>
        <v>232.256944444444</v>
      </c>
      <c r="AR223" s="2" t="n">
        <v>13.4</v>
      </c>
      <c r="AS223" s="2" t="n">
        <v>15.63</v>
      </c>
      <c r="AT223" s="2" t="n">
        <v>11.9</v>
      </c>
      <c r="AU223" s="2" t="n">
        <v>7.538</v>
      </c>
    </row>
    <row r="224" customFormat="false" ht="12.75" hidden="false" customHeight="false" outlineLevel="0" collapsed="false">
      <c r="A224" s="2" t="n">
        <v>99</v>
      </c>
      <c r="B224" s="2" t="n">
        <v>8</v>
      </c>
      <c r="C224" s="2" t="n">
        <v>19</v>
      </c>
      <c r="D224" s="2" t="n">
        <v>19</v>
      </c>
      <c r="E224" s="2" t="n">
        <v>10</v>
      </c>
      <c r="F224" s="1" t="n">
        <v>231.798611111111</v>
      </c>
      <c r="G224" s="2" t="n">
        <v>22.9</v>
      </c>
      <c r="H224" s="2" t="n">
        <v>13.33</v>
      </c>
      <c r="I224" s="2" t="n">
        <v>21.3</v>
      </c>
      <c r="J224" s="2" t="n">
        <v>9.47</v>
      </c>
      <c r="K224" s="2" t="n">
        <v>8</v>
      </c>
      <c r="L224" s="2" t="n">
        <v>20</v>
      </c>
      <c r="M224" s="2" t="n">
        <v>5</v>
      </c>
      <c r="N224" s="2" t="n">
        <v>30</v>
      </c>
      <c r="O224" s="2" t="n">
        <f aca="false">229+((M224*6+N224/10)/144)+L224-17</f>
        <v>232.229166666667</v>
      </c>
      <c r="P224" s="2" t="n">
        <v>21.3</v>
      </c>
      <c r="Q224" s="2" t="n">
        <v>17.66</v>
      </c>
      <c r="R224" s="2" t="n">
        <v>21.3</v>
      </c>
      <c r="T224" s="2" t="n">
        <v>8</v>
      </c>
      <c r="U224" s="2" t="n">
        <v>20</v>
      </c>
      <c r="V224" s="2" t="n">
        <v>6</v>
      </c>
      <c r="W224" s="2" t="n">
        <v>30</v>
      </c>
      <c r="X224" s="2" t="n">
        <f aca="false">229+((V224*6+W224/10)/144)+U224-17</f>
        <v>232.270833333333</v>
      </c>
      <c r="Y224" s="2" t="n">
        <v>19.6</v>
      </c>
      <c r="Z224" s="2" t="n">
        <v>46.44</v>
      </c>
      <c r="AA224" s="2" t="n">
        <v>18.1</v>
      </c>
      <c r="AB224" s="2" t="n">
        <v>34.68</v>
      </c>
      <c r="AC224" s="2" t="n">
        <v>8</v>
      </c>
      <c r="AD224" s="2" t="n">
        <v>20</v>
      </c>
      <c r="AE224" s="2" t="n">
        <v>8</v>
      </c>
      <c r="AF224" s="2" t="n">
        <v>30</v>
      </c>
      <c r="AG224" s="2" t="n">
        <f aca="false">229+((AE224*6+AF224/10)/144)+AD224-17</f>
        <v>232.354166666667</v>
      </c>
      <c r="AH224" s="2" t="n">
        <v>16.5</v>
      </c>
      <c r="AI224" s="2" t="n">
        <v>59.84</v>
      </c>
      <c r="AJ224" s="2" t="n">
        <v>15</v>
      </c>
      <c r="AK224" s="2" t="n">
        <v>196</v>
      </c>
      <c r="AL224" s="2" t="n">
        <v>8</v>
      </c>
      <c r="AM224" s="2" t="n">
        <v>4</v>
      </c>
      <c r="AN224" s="2" t="n">
        <v>6</v>
      </c>
      <c r="AO224" s="2" t="n">
        <v>20</v>
      </c>
      <c r="AP224" s="2" t="n">
        <f aca="false">213+((AN224*6+AO224/10)/144)+AM224-17</f>
        <v>200.263888888889</v>
      </c>
      <c r="AQ224" s="2" t="n">
        <f aca="false">229+((AN224*6+AO224/10)/144)+AM224-1</f>
        <v>232.263888888889</v>
      </c>
      <c r="AR224" s="2" t="n">
        <v>13.4</v>
      </c>
      <c r="AS224" s="2" t="n">
        <v>17.35</v>
      </c>
      <c r="AT224" s="2" t="n">
        <v>11.9</v>
      </c>
      <c r="AU224" s="2" t="n">
        <v>8.25</v>
      </c>
    </row>
    <row r="225" customFormat="false" ht="12.75" hidden="false" customHeight="false" outlineLevel="0" collapsed="false">
      <c r="A225" s="2" t="n">
        <v>99</v>
      </c>
      <c r="B225" s="2" t="n">
        <v>8</v>
      </c>
      <c r="C225" s="2" t="n">
        <v>20</v>
      </c>
      <c r="D225" s="2" t="n">
        <v>5</v>
      </c>
      <c r="E225" s="2" t="n">
        <v>20</v>
      </c>
      <c r="F225" s="1" t="n">
        <v>232.222222222222</v>
      </c>
      <c r="G225" s="2" t="n">
        <v>22.9</v>
      </c>
      <c r="H225" s="2" t="n">
        <v>13.97</v>
      </c>
      <c r="I225" s="2" t="n">
        <v>21.3</v>
      </c>
      <c r="J225" s="2" t="n">
        <v>10</v>
      </c>
      <c r="K225" s="2" t="n">
        <v>8</v>
      </c>
      <c r="L225" s="2" t="n">
        <v>20</v>
      </c>
      <c r="M225" s="2" t="n">
        <v>5</v>
      </c>
      <c r="N225" s="2" t="n">
        <v>40</v>
      </c>
      <c r="O225" s="2" t="n">
        <f aca="false">229+((M225*6+N225/10)/144)+L225-17</f>
        <v>232.236111111111</v>
      </c>
      <c r="P225" s="2" t="n">
        <v>21.3</v>
      </c>
      <c r="Q225" s="2" t="n">
        <v>27.44</v>
      </c>
      <c r="R225" s="2" t="n">
        <v>21.3</v>
      </c>
      <c r="S225" s="2" t="n">
        <v>6.63</v>
      </c>
      <c r="T225" s="2" t="n">
        <v>8</v>
      </c>
      <c r="U225" s="2" t="n">
        <v>20</v>
      </c>
      <c r="V225" s="2" t="n">
        <v>6</v>
      </c>
      <c r="W225" s="2" t="n">
        <v>40</v>
      </c>
      <c r="X225" s="2" t="n">
        <f aca="false">229+((V225*6+W225/10)/144)+U225-17</f>
        <v>232.277777777778</v>
      </c>
      <c r="Y225" s="2" t="n">
        <v>19.6</v>
      </c>
      <c r="Z225" s="2" t="n">
        <v>119.2</v>
      </c>
      <c r="AA225" s="2" t="n">
        <v>18.1</v>
      </c>
      <c r="AB225" s="2" t="n">
        <v>37.49</v>
      </c>
      <c r="AC225" s="2" t="n">
        <v>8</v>
      </c>
      <c r="AD225" s="2" t="n">
        <v>20</v>
      </c>
      <c r="AE225" s="2" t="n">
        <v>8</v>
      </c>
      <c r="AF225" s="2" t="n">
        <v>40</v>
      </c>
      <c r="AG225" s="2" t="n">
        <f aca="false">229+((AE225*6+AF225/10)/144)+AD225-17</f>
        <v>232.361111111111</v>
      </c>
      <c r="AH225" s="2" t="n">
        <v>16.5</v>
      </c>
      <c r="AI225" s="2" t="n">
        <v>43.57</v>
      </c>
      <c r="AJ225" s="2" t="n">
        <v>15</v>
      </c>
      <c r="AK225" s="2" t="n">
        <v>104.8</v>
      </c>
      <c r="AL225" s="2" t="n">
        <v>8</v>
      </c>
      <c r="AM225" s="2" t="n">
        <v>4</v>
      </c>
      <c r="AN225" s="2" t="n">
        <v>6</v>
      </c>
      <c r="AO225" s="2" t="n">
        <v>30</v>
      </c>
      <c r="AP225" s="2" t="n">
        <f aca="false">213+((AN225*6+AO225/10)/144)+AM225-17</f>
        <v>200.270833333333</v>
      </c>
      <c r="AQ225" s="2" t="n">
        <f aca="false">229+((AN225*6+AO225/10)/144)+AM225-1</f>
        <v>232.270833333333</v>
      </c>
      <c r="AR225" s="2" t="n">
        <v>13.4</v>
      </c>
      <c r="AS225" s="2" t="n">
        <v>21.54</v>
      </c>
      <c r="AT225" s="2" t="n">
        <v>11.9</v>
      </c>
      <c r="AU225" s="2" t="n">
        <v>13.26</v>
      </c>
    </row>
    <row r="226" customFormat="false" ht="12.75" hidden="false" customHeight="false" outlineLevel="0" collapsed="false">
      <c r="A226" s="2" t="n">
        <v>99</v>
      </c>
      <c r="B226" s="2" t="n">
        <v>8</v>
      </c>
      <c r="C226" s="2" t="n">
        <v>20</v>
      </c>
      <c r="D226" s="2" t="n">
        <v>5</v>
      </c>
      <c r="E226" s="2" t="n">
        <v>30</v>
      </c>
      <c r="F226" s="1" t="n">
        <v>232.229166666667</v>
      </c>
      <c r="G226" s="2" t="n">
        <v>22.9</v>
      </c>
      <c r="H226" s="2" t="n">
        <v>27.06</v>
      </c>
      <c r="I226" s="2" t="n">
        <v>21.3</v>
      </c>
      <c r="J226" s="2" t="n">
        <v>19.22</v>
      </c>
      <c r="K226" s="2" t="n">
        <v>8</v>
      </c>
      <c r="L226" s="2" t="n">
        <v>20</v>
      </c>
      <c r="M226" s="2" t="n">
        <v>5</v>
      </c>
      <c r="N226" s="2" t="n">
        <v>50</v>
      </c>
      <c r="O226" s="2" t="n">
        <f aca="false">229+((M226*6+N226/10)/144)+L226-17</f>
        <v>232.243055555556</v>
      </c>
      <c r="P226" s="2" t="n">
        <v>21.3</v>
      </c>
      <c r="Q226" s="2" t="n">
        <v>36.78</v>
      </c>
      <c r="R226" s="2" t="n">
        <v>21.3</v>
      </c>
      <c r="S226" s="2" t="n">
        <v>14.34</v>
      </c>
      <c r="T226" s="2" t="n">
        <v>8</v>
      </c>
      <c r="U226" s="2" t="n">
        <v>20</v>
      </c>
      <c r="V226" s="2" t="n">
        <v>6</v>
      </c>
      <c r="W226" s="2" t="n">
        <v>50</v>
      </c>
      <c r="X226" s="2" t="n">
        <f aca="false">229+((V226*6+W226/10)/144)+U226-17</f>
        <v>232.284722222222</v>
      </c>
      <c r="Y226" s="2" t="n">
        <v>19.6</v>
      </c>
      <c r="Z226" s="2" t="n">
        <v>81.53</v>
      </c>
      <c r="AA226" s="2" t="n">
        <v>18.1</v>
      </c>
      <c r="AB226" s="2" t="n">
        <v>43.89</v>
      </c>
      <c r="AC226" s="2" t="n">
        <v>8</v>
      </c>
      <c r="AD226" s="2" t="n">
        <v>20</v>
      </c>
      <c r="AE226" s="2" t="n">
        <v>8</v>
      </c>
      <c r="AF226" s="2" t="n">
        <v>50</v>
      </c>
      <c r="AG226" s="2" t="n">
        <f aca="false">229+((AE226*6+AF226/10)/144)+AD226-17</f>
        <v>232.368055555556</v>
      </c>
      <c r="AH226" s="2" t="n">
        <v>16.5</v>
      </c>
      <c r="AI226" s="2" t="n">
        <v>55.87</v>
      </c>
      <c r="AJ226" s="2" t="n">
        <v>15</v>
      </c>
      <c r="AK226" s="2" t="n">
        <v>119.2</v>
      </c>
      <c r="AL226" s="2" t="n">
        <v>8</v>
      </c>
      <c r="AM226" s="2" t="n">
        <v>4</v>
      </c>
      <c r="AN226" s="2" t="n">
        <v>6</v>
      </c>
      <c r="AO226" s="2" t="n">
        <v>40</v>
      </c>
      <c r="AP226" s="2" t="n">
        <f aca="false">213+((AN226*6+AO226/10)/144)+AM226-17</f>
        <v>200.277777777778</v>
      </c>
      <c r="AQ226" s="2" t="n">
        <f aca="false">229+((AN226*6+AO226/10)/144)+AM226-1</f>
        <v>232.277777777778</v>
      </c>
      <c r="AR226" s="2" t="n">
        <v>13.4</v>
      </c>
      <c r="AS226" s="2" t="n">
        <v>20.9</v>
      </c>
      <c r="AT226" s="2" t="n">
        <v>11.9</v>
      </c>
      <c r="AU226" s="2" t="n">
        <v>10.53</v>
      </c>
    </row>
    <row r="227" customFormat="false" ht="12.75" hidden="false" customHeight="false" outlineLevel="0" collapsed="false">
      <c r="A227" s="2" t="n">
        <v>99</v>
      </c>
      <c r="B227" s="2" t="n">
        <v>8</v>
      </c>
      <c r="C227" s="2" t="n">
        <v>20</v>
      </c>
      <c r="D227" s="2" t="n">
        <v>5</v>
      </c>
      <c r="E227" s="2" t="n">
        <v>40</v>
      </c>
      <c r="F227" s="1" t="n">
        <v>232.236111111111</v>
      </c>
      <c r="G227" s="2" t="n">
        <v>22.9</v>
      </c>
      <c r="H227" s="2" t="n">
        <v>41.52</v>
      </c>
      <c r="I227" s="2" t="n">
        <v>21.3</v>
      </c>
      <c r="J227" s="2" t="n">
        <v>29.66</v>
      </c>
      <c r="K227" s="2" t="n">
        <v>8</v>
      </c>
      <c r="L227" s="2" t="n">
        <v>20</v>
      </c>
      <c r="M227" s="2" t="n">
        <v>6</v>
      </c>
      <c r="N227" s="2" t="n">
        <v>0</v>
      </c>
      <c r="O227" s="2" t="n">
        <f aca="false">229+((M227*6+N227/10)/144)+L227-17</f>
        <v>232.25</v>
      </c>
      <c r="P227" s="2" t="n">
        <v>21.3</v>
      </c>
      <c r="Q227" s="2" t="n">
        <v>45.38</v>
      </c>
      <c r="R227" s="2" t="n">
        <v>21.3</v>
      </c>
      <c r="S227" s="2" t="n">
        <v>20.76</v>
      </c>
      <c r="T227" s="2" t="n">
        <v>8</v>
      </c>
      <c r="U227" s="2" t="n">
        <v>20</v>
      </c>
      <c r="V227" s="2" t="n">
        <v>7</v>
      </c>
      <c r="W227" s="2" t="n">
        <v>0</v>
      </c>
      <c r="X227" s="2" t="n">
        <f aca="false">229+((V227*6+W227/10)/144)+U227-17</f>
        <v>232.291666666667</v>
      </c>
      <c r="Y227" s="2" t="n">
        <v>19.6</v>
      </c>
      <c r="Z227" s="2" t="n">
        <v>70.81</v>
      </c>
      <c r="AA227" s="2" t="n">
        <v>18.1</v>
      </c>
      <c r="AB227" s="2" t="n">
        <v>85.71</v>
      </c>
      <c r="AC227" s="2" t="n">
        <v>8</v>
      </c>
      <c r="AD227" s="2" t="n">
        <v>20</v>
      </c>
      <c r="AE227" s="2" t="n">
        <v>9</v>
      </c>
      <c r="AF227" s="2" t="n">
        <v>0</v>
      </c>
      <c r="AG227" s="2" t="n">
        <f aca="false">229+((AE227*6+AF227/10)/144)+AD227-17</f>
        <v>232.375</v>
      </c>
      <c r="AH227" s="2" t="n">
        <v>16.5</v>
      </c>
      <c r="AI227" s="2" t="n">
        <v>66.96</v>
      </c>
      <c r="AJ227" s="2" t="n">
        <v>15</v>
      </c>
      <c r="AK227" s="2" t="n">
        <v>29.65</v>
      </c>
      <c r="AL227" s="2" t="n">
        <v>8</v>
      </c>
      <c r="AM227" s="2" t="n">
        <v>4</v>
      </c>
      <c r="AN227" s="2" t="n">
        <v>6</v>
      </c>
      <c r="AO227" s="2" t="n">
        <v>50</v>
      </c>
      <c r="AP227" s="2" t="n">
        <f aca="false">213+((AN227*6+AO227/10)/144)+AM227-17</f>
        <v>200.284722222222</v>
      </c>
      <c r="AQ227" s="2" t="n">
        <f aca="false">229+((AN227*6+AO227/10)/144)+AM227-1</f>
        <v>232.284722222222</v>
      </c>
      <c r="AR227" s="2" t="n">
        <v>13.4</v>
      </c>
      <c r="AS227" s="2" t="n">
        <v>21.91</v>
      </c>
      <c r="AT227" s="2" t="n">
        <v>11.9</v>
      </c>
      <c r="AU227" s="2" t="n">
        <v>10.51</v>
      </c>
    </row>
    <row r="228" customFormat="false" ht="12.75" hidden="false" customHeight="false" outlineLevel="0" collapsed="false">
      <c r="A228" s="2" t="n">
        <v>99</v>
      </c>
      <c r="B228" s="2" t="n">
        <v>8</v>
      </c>
      <c r="C228" s="2" t="n">
        <v>20</v>
      </c>
      <c r="D228" s="2" t="n">
        <v>5</v>
      </c>
      <c r="E228" s="2" t="n">
        <v>50</v>
      </c>
      <c r="F228" s="1" t="n">
        <v>232.243055555556</v>
      </c>
      <c r="G228" s="2" t="n">
        <v>22.9</v>
      </c>
      <c r="H228" s="2" t="n">
        <v>55.08</v>
      </c>
      <c r="I228" s="2" t="n">
        <v>21.3</v>
      </c>
      <c r="J228" s="2" t="n">
        <v>39.33</v>
      </c>
      <c r="K228" s="2" t="n">
        <v>8</v>
      </c>
      <c r="L228" s="2" t="n">
        <v>20</v>
      </c>
      <c r="M228" s="2" t="n">
        <v>6</v>
      </c>
      <c r="N228" s="2" t="n">
        <v>10</v>
      </c>
      <c r="O228" s="2" t="n">
        <f aca="false">229+((M228*6+N228/10)/144)+L228-17</f>
        <v>232.256944444444</v>
      </c>
      <c r="P228" s="2" t="n">
        <v>21.3</v>
      </c>
      <c r="Q228" s="2" t="n">
        <v>52.96</v>
      </c>
      <c r="R228" s="2" t="n">
        <v>21.3</v>
      </c>
      <c r="S228" s="2" t="n">
        <v>26.35</v>
      </c>
      <c r="T228" s="2" t="n">
        <v>8</v>
      </c>
      <c r="U228" s="2" t="n">
        <v>20</v>
      </c>
      <c r="V228" s="2" t="n">
        <v>7</v>
      </c>
      <c r="W228" s="2" t="n">
        <v>10</v>
      </c>
      <c r="X228" s="2" t="n">
        <f aca="false">229+((V228*6+W228/10)/144)+U228-17</f>
        <v>232.298611111111</v>
      </c>
      <c r="Y228" s="2" t="n">
        <v>19.6</v>
      </c>
      <c r="Z228" s="2" t="n">
        <v>63.8</v>
      </c>
      <c r="AA228" s="2" t="n">
        <v>18.1</v>
      </c>
      <c r="AB228" s="2" t="n">
        <v>45.49</v>
      </c>
      <c r="AC228" s="2" t="n">
        <v>8</v>
      </c>
      <c r="AD228" s="2" t="n">
        <v>20</v>
      </c>
      <c r="AE228" s="2" t="n">
        <v>9</v>
      </c>
      <c r="AF228" s="2" t="n">
        <v>10</v>
      </c>
      <c r="AG228" s="2" t="n">
        <f aca="false">229+((AE228*6+AF228/10)/144)+AD228-17</f>
        <v>232.381944444444</v>
      </c>
      <c r="AH228" s="2" t="n">
        <v>16.5</v>
      </c>
      <c r="AI228" s="2" t="n">
        <v>65.95</v>
      </c>
      <c r="AJ228" s="2" t="n">
        <v>15</v>
      </c>
      <c r="AK228" s="2" t="n">
        <v>39.18</v>
      </c>
      <c r="AL228" s="2" t="n">
        <v>8</v>
      </c>
      <c r="AM228" s="2" t="n">
        <v>4</v>
      </c>
      <c r="AN228" s="2" t="n">
        <v>7</v>
      </c>
      <c r="AO228" s="2" t="n">
        <v>0</v>
      </c>
      <c r="AP228" s="2" t="n">
        <f aca="false">213+((AN228*6+AO228/10)/144)+AM228-17</f>
        <v>200.291666666667</v>
      </c>
      <c r="AQ228" s="2" t="n">
        <f aca="false">229+((AN228*6+AO228/10)/144)+AM228-1</f>
        <v>232.291666666667</v>
      </c>
      <c r="AR228" s="2" t="n">
        <v>13.4</v>
      </c>
      <c r="AS228" s="2" t="n">
        <v>23.24</v>
      </c>
      <c r="AT228" s="2" t="n">
        <v>11.9</v>
      </c>
      <c r="AU228" s="2" t="n">
        <v>11.42</v>
      </c>
    </row>
    <row r="229" customFormat="false" ht="12.75" hidden="false" customHeight="false" outlineLevel="0" collapsed="false">
      <c r="A229" s="2" t="n">
        <v>99</v>
      </c>
      <c r="B229" s="2" t="n">
        <v>8</v>
      </c>
      <c r="C229" s="2" t="n">
        <v>20</v>
      </c>
      <c r="D229" s="2" t="n">
        <v>6</v>
      </c>
      <c r="E229" s="2" t="n">
        <v>0</v>
      </c>
      <c r="F229" s="1" t="n">
        <v>232.25</v>
      </c>
      <c r="G229" s="2" t="n">
        <v>22.9</v>
      </c>
      <c r="H229" s="2" t="n">
        <v>68.02</v>
      </c>
      <c r="I229" s="2" t="n">
        <v>21.3</v>
      </c>
      <c r="J229" s="2" t="n">
        <v>47.95</v>
      </c>
      <c r="K229" s="2" t="n">
        <v>8</v>
      </c>
      <c r="L229" s="2" t="n">
        <v>20</v>
      </c>
      <c r="M229" s="2" t="n">
        <v>6</v>
      </c>
      <c r="N229" s="2" t="n">
        <v>20</v>
      </c>
      <c r="O229" s="2" t="n">
        <f aca="false">229+((M229*6+N229/10)/144)+L229-17</f>
        <v>232.263888888889</v>
      </c>
      <c r="P229" s="2" t="n">
        <v>21.3</v>
      </c>
      <c r="Q229" s="2" t="n">
        <v>60.1</v>
      </c>
      <c r="R229" s="2" t="n">
        <v>21.3</v>
      </c>
      <c r="S229" s="2" t="n">
        <v>32.39</v>
      </c>
      <c r="T229" s="2" t="n">
        <v>8</v>
      </c>
      <c r="U229" s="2" t="n">
        <v>20</v>
      </c>
      <c r="V229" s="2" t="n">
        <v>7</v>
      </c>
      <c r="W229" s="2" t="n">
        <v>20</v>
      </c>
      <c r="X229" s="2" t="n">
        <f aca="false">229+((V229*6+W229/10)/144)+U229-17</f>
        <v>232.305555555556</v>
      </c>
      <c r="Y229" s="2" t="n">
        <v>19.6</v>
      </c>
      <c r="Z229" s="2" t="n">
        <v>161.2</v>
      </c>
      <c r="AA229" s="2" t="n">
        <v>18.1</v>
      </c>
      <c r="AB229" s="2" t="n">
        <v>66.48</v>
      </c>
      <c r="AC229" s="2" t="n">
        <v>8</v>
      </c>
      <c r="AD229" s="2" t="n">
        <v>20</v>
      </c>
      <c r="AE229" s="2" t="n">
        <v>9</v>
      </c>
      <c r="AF229" s="2" t="n">
        <v>20</v>
      </c>
      <c r="AG229" s="2" t="n">
        <f aca="false">229+((AE229*6+AF229/10)/144)+AD229-17</f>
        <v>232.388888888889</v>
      </c>
      <c r="AH229" s="2" t="n">
        <v>16.5</v>
      </c>
      <c r="AI229" s="2" t="n">
        <v>104.8</v>
      </c>
      <c r="AJ229" s="2" t="n">
        <v>15</v>
      </c>
      <c r="AK229" s="2" t="n">
        <v>54.29</v>
      </c>
      <c r="AL229" s="2" t="n">
        <v>8</v>
      </c>
      <c r="AM229" s="2" t="n">
        <v>4</v>
      </c>
      <c r="AN229" s="2" t="n">
        <v>7</v>
      </c>
      <c r="AO229" s="2" t="n">
        <v>10</v>
      </c>
      <c r="AP229" s="2" t="n">
        <f aca="false">213+((AN229*6+AO229/10)/144)+AM229-17</f>
        <v>200.298611111111</v>
      </c>
      <c r="AQ229" s="2" t="n">
        <f aca="false">229+((AN229*6+AO229/10)/144)+AM229-1</f>
        <v>232.298611111111</v>
      </c>
      <c r="AR229" s="2" t="n">
        <v>13.4</v>
      </c>
      <c r="AS229" s="2" t="n">
        <v>24.9</v>
      </c>
      <c r="AT229" s="2" t="n">
        <v>11.9</v>
      </c>
      <c r="AU229" s="2" t="n">
        <v>12.22</v>
      </c>
    </row>
    <row r="230" customFormat="false" ht="12.75" hidden="false" customHeight="false" outlineLevel="0" collapsed="false">
      <c r="A230" s="2" t="n">
        <v>99</v>
      </c>
      <c r="B230" s="2" t="n">
        <v>8</v>
      </c>
      <c r="C230" s="2" t="n">
        <v>20</v>
      </c>
      <c r="D230" s="2" t="n">
        <v>6</v>
      </c>
      <c r="E230" s="2" t="n">
        <v>10</v>
      </c>
      <c r="F230" s="1" t="n">
        <v>232.256944444444</v>
      </c>
      <c r="G230" s="2" t="n">
        <v>22.9</v>
      </c>
      <c r="H230" s="2" t="n">
        <v>77.82</v>
      </c>
      <c r="I230" s="2" t="n">
        <v>21.3</v>
      </c>
      <c r="J230" s="2" t="n">
        <v>55.53</v>
      </c>
      <c r="K230" s="2" t="n">
        <v>8</v>
      </c>
      <c r="L230" s="2" t="n">
        <v>20</v>
      </c>
      <c r="M230" s="2" t="n">
        <v>6</v>
      </c>
      <c r="N230" s="2" t="n">
        <v>30</v>
      </c>
      <c r="O230" s="2" t="n">
        <f aca="false">229+((M230*6+N230/10)/144)+L230-17</f>
        <v>232.270833333333</v>
      </c>
      <c r="P230" s="2" t="n">
        <v>21.3</v>
      </c>
      <c r="Q230" s="2" t="n">
        <v>66.81</v>
      </c>
      <c r="R230" s="2" t="n">
        <v>21.3</v>
      </c>
      <c r="S230" s="2" t="n">
        <v>36.51</v>
      </c>
      <c r="T230" s="2" t="n">
        <v>8</v>
      </c>
      <c r="U230" s="2" t="n">
        <v>20</v>
      </c>
      <c r="V230" s="2" t="n">
        <v>7</v>
      </c>
      <c r="W230" s="2" t="n">
        <v>30</v>
      </c>
      <c r="X230" s="2" t="n">
        <f aca="false">229+((V230*6+W230/10)/144)+U230-17</f>
        <v>232.3125</v>
      </c>
      <c r="Y230" s="2" t="n">
        <v>19.6</v>
      </c>
      <c r="Z230" s="2" t="n">
        <v>97.63</v>
      </c>
      <c r="AA230" s="2" t="n">
        <v>18.1</v>
      </c>
      <c r="AB230" s="2" t="n">
        <v>52.1</v>
      </c>
      <c r="AC230" s="2" t="n">
        <v>8</v>
      </c>
      <c r="AD230" s="2" t="n">
        <v>20</v>
      </c>
      <c r="AE230" s="2" t="n">
        <v>9</v>
      </c>
      <c r="AF230" s="2" t="n">
        <v>30</v>
      </c>
      <c r="AG230" s="2" t="n">
        <f aca="false">229+((AE230*6+AF230/10)/144)+AD230-17</f>
        <v>232.395833333333</v>
      </c>
      <c r="AH230" s="2" t="n">
        <v>16.5</v>
      </c>
      <c r="AI230" s="2" t="n">
        <v>185.5</v>
      </c>
      <c r="AJ230" s="2" t="n">
        <v>15</v>
      </c>
      <c r="AK230" s="2" t="n">
        <v>96.73</v>
      </c>
      <c r="AL230" s="2" t="n">
        <v>8</v>
      </c>
      <c r="AM230" s="2" t="n">
        <v>4</v>
      </c>
      <c r="AN230" s="2" t="n">
        <v>7</v>
      </c>
      <c r="AO230" s="2" t="n">
        <v>20</v>
      </c>
      <c r="AP230" s="2" t="n">
        <f aca="false">213+((AN230*6+AO230/10)/144)+AM230-17</f>
        <v>200.305555555556</v>
      </c>
      <c r="AQ230" s="2" t="n">
        <f aca="false">229+((AN230*6+AO230/10)/144)+AM230-1</f>
        <v>232.305555555556</v>
      </c>
      <c r="AR230" s="2" t="n">
        <v>13.4</v>
      </c>
      <c r="AS230" s="2" t="n">
        <v>34.8</v>
      </c>
      <c r="AT230" s="2" t="n">
        <v>11.9</v>
      </c>
      <c r="AU230" s="2" t="n">
        <v>13.07</v>
      </c>
    </row>
    <row r="231" customFormat="false" ht="12.75" hidden="false" customHeight="false" outlineLevel="0" collapsed="false">
      <c r="A231" s="2" t="n">
        <v>99</v>
      </c>
      <c r="B231" s="2" t="n">
        <v>8</v>
      </c>
      <c r="C231" s="2" t="n">
        <v>20</v>
      </c>
      <c r="D231" s="2" t="n">
        <v>6</v>
      </c>
      <c r="E231" s="2" t="n">
        <v>20</v>
      </c>
      <c r="F231" s="1" t="n">
        <v>232.263888888889</v>
      </c>
      <c r="G231" s="2" t="n">
        <v>22.9</v>
      </c>
      <c r="H231" s="2" t="n">
        <v>89.34</v>
      </c>
      <c r="I231" s="2" t="n">
        <v>21.3</v>
      </c>
      <c r="J231" s="2" t="n">
        <v>79.84</v>
      </c>
      <c r="K231" s="2" t="n">
        <v>8</v>
      </c>
      <c r="L231" s="2" t="n">
        <v>20</v>
      </c>
      <c r="M231" s="2" t="n">
        <v>6</v>
      </c>
      <c r="N231" s="2" t="n">
        <v>40</v>
      </c>
      <c r="O231" s="2" t="n">
        <f aca="false">229+((M231*6+N231/10)/144)+L231-17</f>
        <v>232.277777777778</v>
      </c>
      <c r="P231" s="2" t="n">
        <v>21.3</v>
      </c>
      <c r="Q231" s="2" t="n">
        <v>72.84</v>
      </c>
      <c r="R231" s="2" t="n">
        <v>21.3</v>
      </c>
      <c r="S231" s="2" t="n">
        <v>52.19</v>
      </c>
      <c r="T231" s="2" t="n">
        <v>8</v>
      </c>
      <c r="U231" s="2" t="n">
        <v>20</v>
      </c>
      <c r="V231" s="2" t="n">
        <v>7</v>
      </c>
      <c r="W231" s="2" t="n">
        <v>40</v>
      </c>
      <c r="X231" s="2" t="n">
        <f aca="false">229+((V231*6+W231/10)/144)+U231-17</f>
        <v>232.319444444444</v>
      </c>
      <c r="Y231" s="2" t="n">
        <v>19.6</v>
      </c>
      <c r="Z231" s="2" t="n">
        <v>249.7</v>
      </c>
      <c r="AA231" s="2" t="n">
        <v>18.1</v>
      </c>
      <c r="AB231" s="2" t="n">
        <v>101.4</v>
      </c>
      <c r="AC231" s="2" t="n">
        <v>8</v>
      </c>
      <c r="AD231" s="2" t="n">
        <v>20</v>
      </c>
      <c r="AE231" s="2" t="n">
        <v>9</v>
      </c>
      <c r="AF231" s="2" t="n">
        <v>40</v>
      </c>
      <c r="AG231" s="2" t="n">
        <f aca="false">229+((AE231*6+AF231/10)/144)+AD231-17</f>
        <v>232.402777777778</v>
      </c>
      <c r="AH231" s="2" t="n">
        <v>16.5</v>
      </c>
      <c r="AI231" s="2" t="n">
        <v>363.4</v>
      </c>
      <c r="AJ231" s="2" t="n">
        <v>15</v>
      </c>
      <c r="AK231" s="2" t="n">
        <v>250.8</v>
      </c>
      <c r="AL231" s="2" t="n">
        <v>8</v>
      </c>
      <c r="AM231" s="2" t="n">
        <v>4</v>
      </c>
      <c r="AN231" s="2" t="n">
        <v>7</v>
      </c>
      <c r="AO231" s="2" t="n">
        <v>30</v>
      </c>
      <c r="AP231" s="2" t="n">
        <f aca="false">213+((AN231*6+AO231/10)/144)+AM231-17</f>
        <v>200.3125</v>
      </c>
      <c r="AQ231" s="2" t="n">
        <f aca="false">229+((AN231*6+AO231/10)/144)+AM231-1</f>
        <v>232.3125</v>
      </c>
      <c r="AR231" s="2" t="n">
        <v>13.4</v>
      </c>
      <c r="AS231" s="2" t="n">
        <v>31.29</v>
      </c>
      <c r="AT231" s="2" t="n">
        <v>11.9</v>
      </c>
      <c r="AU231" s="2" t="n">
        <v>16.48</v>
      </c>
    </row>
    <row r="232" customFormat="false" ht="12.75" hidden="false" customHeight="false" outlineLevel="0" collapsed="false">
      <c r="A232" s="2" t="n">
        <v>99</v>
      </c>
      <c r="B232" s="2" t="n">
        <v>8</v>
      </c>
      <c r="C232" s="2" t="n">
        <v>20</v>
      </c>
      <c r="D232" s="2" t="n">
        <v>6</v>
      </c>
      <c r="E232" s="2" t="n">
        <v>30</v>
      </c>
      <c r="F232" s="1" t="n">
        <v>232.270833333333</v>
      </c>
      <c r="G232" s="2" t="n">
        <v>22.9</v>
      </c>
      <c r="H232" s="2" t="n">
        <v>148.9</v>
      </c>
      <c r="I232" s="2" t="n">
        <v>21.3</v>
      </c>
      <c r="J232" s="2" t="n">
        <v>99.94</v>
      </c>
      <c r="K232" s="2" t="n">
        <v>8</v>
      </c>
      <c r="L232" s="2" t="n">
        <v>20</v>
      </c>
      <c r="M232" s="2" t="n">
        <v>6</v>
      </c>
      <c r="N232" s="2" t="n">
        <v>50</v>
      </c>
      <c r="O232" s="2" t="n">
        <f aca="false">229+((M232*6+N232/10)/144)+L232-17</f>
        <v>232.284722222222</v>
      </c>
      <c r="P232" s="2" t="n">
        <v>21.3</v>
      </c>
      <c r="Q232" s="2" t="n">
        <v>77.63</v>
      </c>
      <c r="R232" s="2" t="n">
        <v>21.3</v>
      </c>
      <c r="S232" s="2" t="n">
        <v>79.12</v>
      </c>
      <c r="T232" s="2" t="n">
        <v>8</v>
      </c>
      <c r="U232" s="2" t="n">
        <v>20</v>
      </c>
      <c r="V232" s="2" t="n">
        <v>7</v>
      </c>
      <c r="W232" s="2" t="n">
        <v>50</v>
      </c>
      <c r="X232" s="2" t="n">
        <f aca="false">229+((V232*6+W232/10)/144)+U232-17</f>
        <v>232.326388888889</v>
      </c>
      <c r="Y232" s="2" t="n">
        <v>19.6</v>
      </c>
      <c r="Z232" s="2" t="n">
        <v>287.9</v>
      </c>
      <c r="AA232" s="2" t="n">
        <v>18.1</v>
      </c>
      <c r="AB232" s="2" t="n">
        <v>72.7</v>
      </c>
      <c r="AC232" s="2" t="n">
        <v>8</v>
      </c>
      <c r="AD232" s="2" t="n">
        <v>20</v>
      </c>
      <c r="AE232" s="2" t="n">
        <v>9</v>
      </c>
      <c r="AF232" s="2" t="n">
        <v>50</v>
      </c>
      <c r="AG232" s="2" t="n">
        <f aca="false">229+((AE232*6+AF232/10)/144)+AD232-17</f>
        <v>232.409722222222</v>
      </c>
      <c r="AH232" s="2" t="n">
        <v>16.5</v>
      </c>
      <c r="AI232" s="2" t="n">
        <v>368.5</v>
      </c>
      <c r="AJ232" s="2" t="n">
        <v>15</v>
      </c>
      <c r="AK232" s="2" t="n">
        <v>535.8</v>
      </c>
      <c r="AL232" s="2" t="n">
        <v>8</v>
      </c>
      <c r="AM232" s="2" t="n">
        <v>4</v>
      </c>
      <c r="AN232" s="2" t="n">
        <v>7</v>
      </c>
      <c r="AO232" s="2" t="n">
        <v>40</v>
      </c>
      <c r="AP232" s="2" t="n">
        <f aca="false">213+((AN232*6+AO232/10)/144)+AM232-17</f>
        <v>200.319444444444</v>
      </c>
      <c r="AQ232" s="2" t="n">
        <f aca="false">229+((AN232*6+AO232/10)/144)+AM232-1</f>
        <v>232.319444444444</v>
      </c>
      <c r="AR232" s="2" t="n">
        <v>13.4</v>
      </c>
      <c r="AS232" s="2" t="n">
        <v>47.41</v>
      </c>
      <c r="AT232" s="2" t="n">
        <v>11.9</v>
      </c>
      <c r="AU232" s="2" t="n">
        <v>15.64</v>
      </c>
    </row>
    <row r="233" customFormat="false" ht="12.75" hidden="false" customHeight="false" outlineLevel="0" collapsed="false">
      <c r="A233" s="2" t="n">
        <v>99</v>
      </c>
      <c r="B233" s="2" t="n">
        <v>8</v>
      </c>
      <c r="C233" s="2" t="n">
        <v>20</v>
      </c>
      <c r="D233" s="2" t="n">
        <v>6</v>
      </c>
      <c r="E233" s="2" t="n">
        <v>40</v>
      </c>
      <c r="F233" s="1" t="n">
        <v>232.277777777778</v>
      </c>
      <c r="G233" s="2" t="n">
        <v>22.9</v>
      </c>
      <c r="H233" s="2" t="n">
        <v>189.2</v>
      </c>
      <c r="I233" s="2" t="n">
        <v>21.3</v>
      </c>
      <c r="J233" s="2" t="n">
        <v>76.83</v>
      </c>
      <c r="K233" s="2" t="n">
        <v>8</v>
      </c>
      <c r="L233" s="2" t="n">
        <v>20</v>
      </c>
      <c r="M233" s="2" t="n">
        <v>7</v>
      </c>
      <c r="N233" s="2" t="n">
        <v>0</v>
      </c>
      <c r="O233" s="2" t="n">
        <f aca="false">229+((M233*6+N233/10)/144)+L233-17</f>
        <v>232.291666666667</v>
      </c>
      <c r="P233" s="2" t="n">
        <v>21.3</v>
      </c>
      <c r="Q233" s="2" t="n">
        <v>112.4</v>
      </c>
      <c r="R233" s="2" t="n">
        <v>21.3</v>
      </c>
      <c r="S233" s="2" t="n">
        <v>76.67</v>
      </c>
      <c r="T233" s="2" t="n">
        <v>8</v>
      </c>
      <c r="U233" s="2" t="n">
        <v>20</v>
      </c>
      <c r="V233" s="2" t="n">
        <v>8</v>
      </c>
      <c r="W233" s="2" t="n">
        <v>0</v>
      </c>
      <c r="X233" s="2" t="n">
        <f aca="false">229+((V233*6+W233/10)/144)+U233-17</f>
        <v>232.333333333333</v>
      </c>
      <c r="Y233" s="2" t="n">
        <v>19.6</v>
      </c>
      <c r="Z233" s="2" t="n">
        <v>428</v>
      </c>
      <c r="AA233" s="2" t="n">
        <v>18.1</v>
      </c>
      <c r="AB233" s="2" t="n">
        <v>55.5</v>
      </c>
      <c r="AC233" s="2" t="n">
        <v>8</v>
      </c>
      <c r="AD233" s="2" t="n">
        <v>20</v>
      </c>
      <c r="AE233" s="2" t="n">
        <v>10</v>
      </c>
      <c r="AF233" s="2" t="n">
        <v>0</v>
      </c>
      <c r="AG233" s="2" t="n">
        <f aca="false">229+((AE233*6+AF233/10)/144)+AD233-17</f>
        <v>232.416666666667</v>
      </c>
      <c r="AH233" s="2" t="n">
        <v>16.5</v>
      </c>
      <c r="AI233" s="2" t="n">
        <v>66.16</v>
      </c>
      <c r="AJ233" s="2" t="n">
        <v>15</v>
      </c>
      <c r="AK233" s="2" t="n">
        <v>25.34</v>
      </c>
      <c r="AL233" s="2" t="n">
        <v>8</v>
      </c>
      <c r="AM233" s="2" t="n">
        <v>4</v>
      </c>
      <c r="AN233" s="2" t="n">
        <v>7</v>
      </c>
      <c r="AO233" s="2" t="n">
        <v>50</v>
      </c>
      <c r="AP233" s="2" t="n">
        <f aca="false">213+((AN233*6+AO233/10)/144)+AM233-17</f>
        <v>200.326388888889</v>
      </c>
      <c r="AQ233" s="2" t="n">
        <f aca="false">229+((AN233*6+AO233/10)/144)+AM233-1</f>
        <v>232.326388888889</v>
      </c>
      <c r="AR233" s="2" t="n">
        <v>13.4</v>
      </c>
      <c r="AS233" s="2" t="n">
        <v>209.3</v>
      </c>
      <c r="AT233" s="2" t="n">
        <v>11.9</v>
      </c>
      <c r="AU233" s="2" t="n">
        <v>17.17</v>
      </c>
    </row>
    <row r="234" customFormat="false" ht="12.75" hidden="false" customHeight="false" outlineLevel="0" collapsed="false">
      <c r="A234" s="2" t="n">
        <v>99</v>
      </c>
      <c r="B234" s="2" t="n">
        <v>8</v>
      </c>
      <c r="C234" s="2" t="n">
        <v>20</v>
      </c>
      <c r="D234" s="2" t="n">
        <v>6</v>
      </c>
      <c r="E234" s="2" t="n">
        <v>50</v>
      </c>
      <c r="F234" s="1" t="n">
        <v>232.284722222222</v>
      </c>
      <c r="G234" s="2" t="n">
        <v>22.9</v>
      </c>
      <c r="H234" s="2" t="n">
        <v>161.1</v>
      </c>
      <c r="I234" s="2" t="n">
        <v>21.3</v>
      </c>
      <c r="J234" s="2" t="n">
        <v>82.92</v>
      </c>
      <c r="K234" s="2" t="n">
        <v>8</v>
      </c>
      <c r="L234" s="2" t="n">
        <v>20</v>
      </c>
      <c r="M234" s="2" t="n">
        <v>7</v>
      </c>
      <c r="N234" s="2" t="n">
        <v>10</v>
      </c>
      <c r="O234" s="2" t="n">
        <f aca="false">229+((M234*6+N234/10)/144)+L234-17</f>
        <v>232.298611111111</v>
      </c>
      <c r="P234" s="2" t="n">
        <v>21.3</v>
      </c>
      <c r="Q234" s="2" t="n">
        <v>167.9</v>
      </c>
      <c r="R234" s="2" t="n">
        <v>21.3</v>
      </c>
      <c r="S234" s="2" t="n">
        <v>84.16</v>
      </c>
      <c r="T234" s="2" t="n">
        <v>8</v>
      </c>
      <c r="U234" s="2" t="n">
        <v>20</v>
      </c>
      <c r="V234" s="2" t="n">
        <v>8</v>
      </c>
      <c r="W234" s="2" t="n">
        <v>10</v>
      </c>
      <c r="X234" s="2" t="n">
        <f aca="false">229+((V234*6+W234/10)/144)+U234-17</f>
        <v>232.340277777778</v>
      </c>
      <c r="Y234" s="2" t="n">
        <v>19.6</v>
      </c>
      <c r="Z234" s="2" t="n">
        <v>769.8</v>
      </c>
      <c r="AA234" s="2" t="n">
        <v>18.1</v>
      </c>
      <c r="AB234" s="2" t="n">
        <v>60.57</v>
      </c>
      <c r="AC234" s="2" t="n">
        <v>8</v>
      </c>
      <c r="AD234" s="2" t="n">
        <v>20</v>
      </c>
      <c r="AE234" s="2" t="n">
        <v>10</v>
      </c>
      <c r="AF234" s="2" t="n">
        <v>30</v>
      </c>
      <c r="AG234" s="2" t="n">
        <f aca="false">229+((AE234*6+AF234/10)/144)+AD234-17</f>
        <v>232.4375</v>
      </c>
      <c r="AH234" s="2" t="n">
        <v>16.5</v>
      </c>
      <c r="AI234" s="2" t="n">
        <v>246.1</v>
      </c>
      <c r="AJ234" s="2" t="n">
        <v>15</v>
      </c>
      <c r="AL234" s="2" t="n">
        <v>8</v>
      </c>
      <c r="AM234" s="2" t="n">
        <v>4</v>
      </c>
      <c r="AN234" s="2" t="n">
        <v>8</v>
      </c>
      <c r="AO234" s="2" t="n">
        <v>0</v>
      </c>
      <c r="AP234" s="2" t="n">
        <f aca="false">213+((AN234*6+AO234/10)/144)+AM234-17</f>
        <v>200.333333333333</v>
      </c>
      <c r="AQ234" s="2" t="n">
        <f aca="false">229+((AN234*6+AO234/10)/144)+AM234-1</f>
        <v>232.333333333333</v>
      </c>
      <c r="AR234" s="2" t="n">
        <v>13.4</v>
      </c>
      <c r="AS234" s="2" t="n">
        <v>207.2</v>
      </c>
      <c r="AT234" s="2" t="n">
        <v>11.9</v>
      </c>
      <c r="AU234" s="2" t="n">
        <v>20.43</v>
      </c>
    </row>
    <row r="235" customFormat="false" ht="12.75" hidden="false" customHeight="false" outlineLevel="0" collapsed="false">
      <c r="A235" s="2" t="n">
        <v>99</v>
      </c>
      <c r="B235" s="2" t="n">
        <v>8</v>
      </c>
      <c r="C235" s="2" t="n">
        <v>20</v>
      </c>
      <c r="D235" s="2" t="n">
        <v>7</v>
      </c>
      <c r="E235" s="2" t="n">
        <v>0</v>
      </c>
      <c r="F235" s="1" t="n">
        <v>232.291666666667</v>
      </c>
      <c r="G235" s="2" t="n">
        <v>22.9</v>
      </c>
      <c r="H235" s="2" t="n">
        <v>420.6</v>
      </c>
      <c r="I235" s="2" t="n">
        <v>21.3</v>
      </c>
      <c r="J235" s="2" t="n">
        <v>159.9</v>
      </c>
      <c r="K235" s="2" t="n">
        <v>8</v>
      </c>
      <c r="L235" s="2" t="n">
        <v>20</v>
      </c>
      <c r="M235" s="2" t="n">
        <v>7</v>
      </c>
      <c r="N235" s="2" t="n">
        <v>20</v>
      </c>
      <c r="O235" s="2" t="n">
        <f aca="false">229+((M235*6+N235/10)/144)+L235-17</f>
        <v>232.305555555556</v>
      </c>
      <c r="P235" s="2" t="n">
        <v>21.3</v>
      </c>
      <c r="Q235" s="2" t="n">
        <v>101</v>
      </c>
      <c r="R235" s="2" t="n">
        <v>21.3</v>
      </c>
      <c r="S235" s="2" t="n">
        <v>122.9</v>
      </c>
      <c r="T235" s="2" t="n">
        <v>8</v>
      </c>
      <c r="U235" s="2" t="n">
        <v>20</v>
      </c>
      <c r="V235" s="2" t="n">
        <v>8</v>
      </c>
      <c r="W235" s="2" t="n">
        <v>20</v>
      </c>
      <c r="X235" s="2" t="n">
        <f aca="false">229+((V235*6+W235/10)/144)+U235-17</f>
        <v>232.347222222222</v>
      </c>
      <c r="Y235" s="2" t="n">
        <v>19.6</v>
      </c>
      <c r="Z235" s="2" t="n">
        <v>832.3</v>
      </c>
      <c r="AA235" s="2" t="n">
        <v>18.1</v>
      </c>
      <c r="AB235" s="2" t="n">
        <v>166.7</v>
      </c>
      <c r="AC235" s="2" t="n">
        <v>8</v>
      </c>
      <c r="AD235" s="2" t="n">
        <v>20</v>
      </c>
      <c r="AE235" s="2" t="n">
        <v>10</v>
      </c>
      <c r="AF235" s="2" t="n">
        <v>40</v>
      </c>
      <c r="AG235" s="2" t="n">
        <f aca="false">229+((AE235*6+AF235/10)/144)+AD235-17</f>
        <v>232.444444444444</v>
      </c>
      <c r="AH235" s="2" t="n">
        <v>16.5</v>
      </c>
      <c r="AI235" s="2" t="n">
        <v>463.6</v>
      </c>
      <c r="AJ235" s="2" t="n">
        <v>15</v>
      </c>
      <c r="AL235" s="2" t="n">
        <v>8</v>
      </c>
      <c r="AM235" s="2" t="n">
        <v>4</v>
      </c>
      <c r="AN235" s="2" t="n">
        <v>8</v>
      </c>
      <c r="AO235" s="2" t="n">
        <v>10</v>
      </c>
      <c r="AP235" s="2" t="n">
        <f aca="false">213+((AN235*6+AO235/10)/144)+AM235-17</f>
        <v>200.340277777778</v>
      </c>
      <c r="AQ235" s="2" t="n">
        <f aca="false">229+((AN235*6+AO235/10)/144)+AM235-1</f>
        <v>232.340277777778</v>
      </c>
      <c r="AR235" s="2" t="n">
        <v>13.4</v>
      </c>
      <c r="AS235" s="2" t="n">
        <v>70.78</v>
      </c>
      <c r="AT235" s="2" t="n">
        <v>11.9</v>
      </c>
      <c r="AU235" s="2" t="n">
        <v>35.37</v>
      </c>
    </row>
    <row r="236" customFormat="false" ht="12.75" hidden="false" customHeight="false" outlineLevel="0" collapsed="false">
      <c r="A236" s="2" t="n">
        <v>99</v>
      </c>
      <c r="B236" s="2" t="n">
        <v>8</v>
      </c>
      <c r="C236" s="2" t="n">
        <v>20</v>
      </c>
      <c r="D236" s="2" t="n">
        <v>7</v>
      </c>
      <c r="E236" s="2" t="n">
        <v>10</v>
      </c>
      <c r="F236" s="1" t="n">
        <v>232.298611111111</v>
      </c>
      <c r="G236" s="2" t="n">
        <v>22.9</v>
      </c>
      <c r="H236" s="2" t="n">
        <v>471.6</v>
      </c>
      <c r="I236" s="2" t="n">
        <v>21.3</v>
      </c>
      <c r="J236" s="2" t="n">
        <v>427.4</v>
      </c>
      <c r="K236" s="2" t="n">
        <v>8</v>
      </c>
      <c r="L236" s="2" t="n">
        <v>20</v>
      </c>
      <c r="M236" s="2" t="n">
        <v>7</v>
      </c>
      <c r="N236" s="2" t="n">
        <v>30</v>
      </c>
      <c r="O236" s="2" t="n">
        <f aca="false">229+((M236*6+N236/10)/144)+L236-17</f>
        <v>232.3125</v>
      </c>
      <c r="P236" s="2" t="n">
        <v>21.3</v>
      </c>
      <c r="Q236" s="2" t="n">
        <v>257.3</v>
      </c>
      <c r="R236" s="2" t="n">
        <v>21.3</v>
      </c>
      <c r="S236" s="2" t="n">
        <v>88.57</v>
      </c>
      <c r="T236" s="2" t="n">
        <v>8</v>
      </c>
      <c r="U236" s="2" t="n">
        <v>20</v>
      </c>
      <c r="V236" s="2" t="n">
        <v>8</v>
      </c>
      <c r="W236" s="2" t="n">
        <v>30</v>
      </c>
      <c r="X236" s="2" t="n">
        <f aca="false">229+((V236*6+W236/10)/144)+U236-17</f>
        <v>232.354166666667</v>
      </c>
      <c r="Y236" s="2" t="n">
        <v>19.6</v>
      </c>
      <c r="Z236" s="2" t="n">
        <v>894.4</v>
      </c>
      <c r="AA236" s="2" t="n">
        <v>18.1</v>
      </c>
      <c r="AB236" s="2" t="n">
        <v>148.7</v>
      </c>
      <c r="AC236" s="2" t="n">
        <v>8</v>
      </c>
      <c r="AD236" s="2" t="n">
        <v>20</v>
      </c>
      <c r="AE236" s="2" t="n">
        <v>10</v>
      </c>
      <c r="AF236" s="2" t="n">
        <v>50</v>
      </c>
      <c r="AG236" s="2" t="n">
        <f aca="false">229+((AE236*6+AF236/10)/144)+AD236-17</f>
        <v>232.451388888889</v>
      </c>
      <c r="AH236" s="2" t="n">
        <v>16.5</v>
      </c>
      <c r="AI236" s="2" t="n">
        <v>119.7</v>
      </c>
      <c r="AJ236" s="2" t="n">
        <v>15</v>
      </c>
      <c r="AK236" s="2" t="n">
        <v>273.3</v>
      </c>
      <c r="AL236" s="2" t="n">
        <v>8</v>
      </c>
      <c r="AM236" s="2" t="n">
        <v>4</v>
      </c>
      <c r="AN236" s="2" t="n">
        <v>8</v>
      </c>
      <c r="AO236" s="2" t="n">
        <v>20</v>
      </c>
      <c r="AP236" s="2" t="n">
        <f aca="false">213+((AN236*6+AO236/10)/144)+AM236-17</f>
        <v>200.347222222222</v>
      </c>
      <c r="AQ236" s="2" t="n">
        <f aca="false">229+((AN236*6+AO236/10)/144)+AM236-1</f>
        <v>232.347222222222</v>
      </c>
      <c r="AR236" s="2" t="n">
        <v>13.4</v>
      </c>
      <c r="AS236" s="2" t="n">
        <v>62.78</v>
      </c>
      <c r="AT236" s="2" t="n">
        <v>11.9</v>
      </c>
      <c r="AU236" s="2" t="n">
        <v>44.98</v>
      </c>
    </row>
    <row r="237" customFormat="false" ht="12.75" hidden="false" customHeight="false" outlineLevel="0" collapsed="false">
      <c r="A237" s="2" t="n">
        <v>99</v>
      </c>
      <c r="B237" s="2" t="n">
        <v>8</v>
      </c>
      <c r="C237" s="2" t="n">
        <v>20</v>
      </c>
      <c r="D237" s="2" t="n">
        <v>7</v>
      </c>
      <c r="E237" s="2" t="n">
        <v>20</v>
      </c>
      <c r="F237" s="1" t="n">
        <v>232.305555555556</v>
      </c>
      <c r="G237" s="2" t="n">
        <v>22.9</v>
      </c>
      <c r="H237" s="2" t="n">
        <v>534.6</v>
      </c>
      <c r="I237" s="2" t="n">
        <v>21.3</v>
      </c>
      <c r="J237" s="2" t="n">
        <v>538.1</v>
      </c>
      <c r="K237" s="2" t="n">
        <v>8</v>
      </c>
      <c r="L237" s="2" t="n">
        <v>20</v>
      </c>
      <c r="M237" s="2" t="n">
        <v>7</v>
      </c>
      <c r="N237" s="2" t="n">
        <v>40</v>
      </c>
      <c r="O237" s="2" t="n">
        <f aca="false">229+((M237*6+N237/10)/144)+L237-17</f>
        <v>232.319444444444</v>
      </c>
      <c r="P237" s="2" t="n">
        <v>21.3</v>
      </c>
      <c r="Q237" s="2" t="n">
        <v>218.9</v>
      </c>
      <c r="R237" s="2" t="n">
        <v>21.3</v>
      </c>
      <c r="S237" s="2" t="n">
        <v>51.25</v>
      </c>
      <c r="T237" s="2" t="n">
        <v>8</v>
      </c>
      <c r="U237" s="2" t="n">
        <v>20</v>
      </c>
      <c r="V237" s="2" t="n">
        <v>8</v>
      </c>
      <c r="W237" s="2" t="n">
        <v>40</v>
      </c>
      <c r="X237" s="2" t="n">
        <f aca="false">229+((V237*6+W237/10)/144)+U237-17</f>
        <v>232.361111111111</v>
      </c>
      <c r="Y237" s="2" t="n">
        <v>19.6</v>
      </c>
      <c r="Z237" s="2" t="n">
        <v>953</v>
      </c>
      <c r="AA237" s="2" t="n">
        <v>18.1</v>
      </c>
      <c r="AB237" s="2" t="n">
        <v>114.1</v>
      </c>
      <c r="AC237" s="2" t="n">
        <v>8</v>
      </c>
      <c r="AD237" s="2" t="n">
        <v>20</v>
      </c>
      <c r="AE237" s="2" t="n">
        <v>11</v>
      </c>
      <c r="AF237" s="2" t="n">
        <v>50</v>
      </c>
      <c r="AG237" s="2" t="n">
        <f aca="false">229+((AE237*6+AF237/10)/144)+AD237-17</f>
        <v>232.493055555556</v>
      </c>
      <c r="AH237" s="2" t="n">
        <v>16.5</v>
      </c>
      <c r="AI237" s="2" t="n">
        <v>387.3</v>
      </c>
      <c r="AJ237" s="2" t="n">
        <v>15</v>
      </c>
      <c r="AK237" s="2" t="n">
        <v>482.8</v>
      </c>
      <c r="AL237" s="2" t="n">
        <v>8</v>
      </c>
      <c r="AM237" s="2" t="n">
        <v>4</v>
      </c>
      <c r="AN237" s="2" t="n">
        <v>8</v>
      </c>
      <c r="AO237" s="2" t="n">
        <v>30</v>
      </c>
      <c r="AP237" s="2" t="n">
        <f aca="false">213+((AN237*6+AO237/10)/144)+AM237-17</f>
        <v>200.354166666667</v>
      </c>
      <c r="AQ237" s="2" t="n">
        <f aca="false">229+((AN237*6+AO237/10)/144)+AM237-1</f>
        <v>232.354166666667</v>
      </c>
      <c r="AR237" s="2" t="n">
        <v>13.4</v>
      </c>
      <c r="AS237" s="2" t="n">
        <v>40.98</v>
      </c>
      <c r="AT237" s="2" t="n">
        <v>11.9</v>
      </c>
      <c r="AU237" s="2" t="n">
        <v>32.12</v>
      </c>
    </row>
    <row r="238" customFormat="false" ht="12.75" hidden="false" customHeight="false" outlineLevel="0" collapsed="false">
      <c r="A238" s="2" t="n">
        <v>99</v>
      </c>
      <c r="B238" s="2" t="n">
        <v>8</v>
      </c>
      <c r="C238" s="2" t="n">
        <v>20</v>
      </c>
      <c r="D238" s="2" t="n">
        <v>7</v>
      </c>
      <c r="E238" s="2" t="n">
        <v>30</v>
      </c>
      <c r="F238" s="1" t="n">
        <v>232.3125</v>
      </c>
      <c r="G238" s="2" t="n">
        <v>22.9</v>
      </c>
      <c r="H238" s="2" t="n">
        <v>594.5</v>
      </c>
      <c r="I238" s="2" t="n">
        <v>21.3</v>
      </c>
      <c r="J238" s="2" t="n">
        <v>594.2</v>
      </c>
      <c r="K238" s="2" t="n">
        <v>8</v>
      </c>
      <c r="L238" s="2" t="n">
        <v>20</v>
      </c>
      <c r="M238" s="2" t="n">
        <v>7</v>
      </c>
      <c r="N238" s="2" t="n">
        <v>50</v>
      </c>
      <c r="O238" s="2" t="n">
        <f aca="false">229+((M238*6+N238/10)/144)+L238-17</f>
        <v>232.326388888889</v>
      </c>
      <c r="P238" s="2" t="n">
        <v>21.3</v>
      </c>
      <c r="Q238" s="2" t="n">
        <v>500.4</v>
      </c>
      <c r="R238" s="2" t="n">
        <v>21.3</v>
      </c>
      <c r="S238" s="2" t="n">
        <v>58.63</v>
      </c>
      <c r="T238" s="2" t="n">
        <v>8</v>
      </c>
      <c r="U238" s="2" t="n">
        <v>20</v>
      </c>
      <c r="V238" s="2" t="n">
        <v>8</v>
      </c>
      <c r="W238" s="2" t="n">
        <v>50</v>
      </c>
      <c r="X238" s="2" t="n">
        <f aca="false">229+((V238*6+W238/10)/144)+U238-17</f>
        <v>232.368055555556</v>
      </c>
      <c r="Y238" s="2" t="n">
        <v>19.6</v>
      </c>
      <c r="Z238" s="2" t="n">
        <v>1025</v>
      </c>
      <c r="AA238" s="2" t="n">
        <v>18.1</v>
      </c>
      <c r="AB238" s="2" t="n">
        <v>821.8</v>
      </c>
      <c r="AC238" s="2" t="n">
        <v>8</v>
      </c>
      <c r="AD238" s="2" t="n">
        <v>20</v>
      </c>
      <c r="AE238" s="2" t="n">
        <v>12</v>
      </c>
      <c r="AF238" s="2" t="n">
        <v>0</v>
      </c>
      <c r="AG238" s="2" t="n">
        <f aca="false">229+((AE238*6+AF238/10)/144)+AD238-17</f>
        <v>232.5</v>
      </c>
      <c r="AH238" s="2" t="n">
        <v>16.5</v>
      </c>
      <c r="AI238" s="2" t="n">
        <v>395.8</v>
      </c>
      <c r="AJ238" s="2" t="n">
        <v>15</v>
      </c>
      <c r="AL238" s="2" t="n">
        <v>8</v>
      </c>
      <c r="AM238" s="2" t="n">
        <v>4</v>
      </c>
      <c r="AN238" s="2" t="n">
        <v>8</v>
      </c>
      <c r="AO238" s="2" t="n">
        <v>40</v>
      </c>
      <c r="AP238" s="2" t="n">
        <f aca="false">213+((AN238*6+AO238/10)/144)+AM238-17</f>
        <v>200.361111111111</v>
      </c>
      <c r="AQ238" s="2" t="n">
        <f aca="false">229+((AN238*6+AO238/10)/144)+AM238-1</f>
        <v>232.361111111111</v>
      </c>
      <c r="AR238" s="2" t="n">
        <v>13.4</v>
      </c>
      <c r="AS238" s="2" t="n">
        <v>58.61</v>
      </c>
      <c r="AT238" s="2" t="n">
        <v>11.9</v>
      </c>
      <c r="AU238" s="2" t="n">
        <v>37.93</v>
      </c>
    </row>
    <row r="239" customFormat="false" ht="12.75" hidden="false" customHeight="false" outlineLevel="0" collapsed="false">
      <c r="A239" s="2" t="n">
        <v>99</v>
      </c>
      <c r="B239" s="2" t="n">
        <v>8</v>
      </c>
      <c r="C239" s="2" t="n">
        <v>20</v>
      </c>
      <c r="D239" s="2" t="n">
        <v>7</v>
      </c>
      <c r="E239" s="2" t="n">
        <v>40</v>
      </c>
      <c r="F239" s="1" t="n">
        <v>232.319444444444</v>
      </c>
      <c r="G239" s="2" t="n">
        <v>22.9</v>
      </c>
      <c r="H239" s="2" t="n">
        <v>653</v>
      </c>
      <c r="I239" s="2" t="n">
        <v>21.3</v>
      </c>
      <c r="J239" s="2" t="n">
        <v>668.4</v>
      </c>
      <c r="K239" s="2" t="n">
        <v>8</v>
      </c>
      <c r="L239" s="2" t="n">
        <v>20</v>
      </c>
      <c r="M239" s="2" t="n">
        <v>8</v>
      </c>
      <c r="N239" s="2" t="n">
        <v>0</v>
      </c>
      <c r="O239" s="2" t="n">
        <f aca="false">229+((M239*6+N239/10)/144)+L239-17</f>
        <v>232.333333333333</v>
      </c>
      <c r="P239" s="2" t="n">
        <v>21.3</v>
      </c>
      <c r="Q239" s="2" t="n">
        <v>874.7</v>
      </c>
      <c r="R239" s="2" t="n">
        <v>21.3</v>
      </c>
      <c r="S239" s="2" t="n">
        <v>67.3</v>
      </c>
      <c r="T239" s="2" t="n">
        <v>8</v>
      </c>
      <c r="U239" s="2" t="n">
        <v>20</v>
      </c>
      <c r="V239" s="2" t="n">
        <v>9</v>
      </c>
      <c r="W239" s="2" t="n">
        <v>0</v>
      </c>
      <c r="X239" s="2" t="n">
        <f aca="false">229+((V239*6+W239/10)/144)+U239-17</f>
        <v>232.375</v>
      </c>
      <c r="Y239" s="2" t="n">
        <v>19.6</v>
      </c>
      <c r="Z239" s="2" t="n">
        <v>989.9</v>
      </c>
      <c r="AA239" s="2" t="n">
        <v>18.1</v>
      </c>
      <c r="AB239" s="2" t="n">
        <v>673.8</v>
      </c>
      <c r="AC239" s="2" t="n">
        <v>8</v>
      </c>
      <c r="AD239" s="2" t="n">
        <v>20</v>
      </c>
      <c r="AE239" s="2" t="n">
        <v>12</v>
      </c>
      <c r="AF239" s="2" t="n">
        <v>20</v>
      </c>
      <c r="AG239" s="2" t="n">
        <f aca="false">229+((AE239*6+AF239/10)/144)+AD239-17</f>
        <v>232.513888888889</v>
      </c>
      <c r="AH239" s="2" t="n">
        <v>16.5</v>
      </c>
      <c r="AI239" s="2" t="n">
        <v>48.45</v>
      </c>
      <c r="AJ239" s="2" t="n">
        <v>15</v>
      </c>
      <c r="AL239" s="2" t="n">
        <v>8</v>
      </c>
      <c r="AM239" s="2" t="n">
        <v>4</v>
      </c>
      <c r="AN239" s="2" t="n">
        <v>8</v>
      </c>
      <c r="AO239" s="2" t="n">
        <v>50</v>
      </c>
      <c r="AP239" s="2" t="n">
        <f aca="false">213+((AN239*6+AO239/10)/144)+AM239-17</f>
        <v>200.368055555556</v>
      </c>
      <c r="AQ239" s="2" t="n">
        <f aca="false">229+((AN239*6+AO239/10)/144)+AM239-1</f>
        <v>232.368055555556</v>
      </c>
      <c r="AR239" s="2" t="n">
        <v>13.4</v>
      </c>
      <c r="AS239" s="2" t="n">
        <v>226.4</v>
      </c>
      <c r="AT239" s="2" t="n">
        <v>11.9</v>
      </c>
      <c r="AU239" s="2" t="n">
        <v>52.43</v>
      </c>
    </row>
    <row r="240" customFormat="false" ht="12.75" hidden="false" customHeight="false" outlineLevel="0" collapsed="false">
      <c r="A240" s="2" t="n">
        <v>99</v>
      </c>
      <c r="B240" s="2" t="n">
        <v>8</v>
      </c>
      <c r="C240" s="2" t="n">
        <v>20</v>
      </c>
      <c r="D240" s="2" t="n">
        <v>7</v>
      </c>
      <c r="E240" s="2" t="n">
        <v>50</v>
      </c>
      <c r="F240" s="1" t="n">
        <v>232.326388888889</v>
      </c>
      <c r="G240" s="2" t="n">
        <v>22.9</v>
      </c>
      <c r="H240" s="2" t="n">
        <v>715.3</v>
      </c>
      <c r="I240" s="2" t="n">
        <v>21.3</v>
      </c>
      <c r="J240" s="2" t="n">
        <v>718.4</v>
      </c>
      <c r="K240" s="2" t="n">
        <v>8</v>
      </c>
      <c r="L240" s="2" t="n">
        <v>20</v>
      </c>
      <c r="M240" s="2" t="n">
        <v>8</v>
      </c>
      <c r="N240" s="2" t="n">
        <v>10</v>
      </c>
      <c r="O240" s="2" t="n">
        <f aca="false">229+((M240*6+N240/10)/144)+L240-17</f>
        <v>232.340277777778</v>
      </c>
      <c r="P240" s="2" t="n">
        <v>21.3</v>
      </c>
      <c r="Q240" s="2" t="n">
        <v>963</v>
      </c>
      <c r="R240" s="2" t="n">
        <v>21.3</v>
      </c>
      <c r="S240" s="2" t="n">
        <v>76.79</v>
      </c>
      <c r="T240" s="2" t="n">
        <v>8</v>
      </c>
      <c r="U240" s="2" t="n">
        <v>20</v>
      </c>
      <c r="V240" s="2" t="n">
        <v>9</v>
      </c>
      <c r="W240" s="2" t="n">
        <v>10</v>
      </c>
      <c r="X240" s="2" t="n">
        <f aca="false">229+((V240*6+W240/10)/144)+U240-17</f>
        <v>232.381944444444</v>
      </c>
      <c r="Y240" s="2" t="n">
        <v>19.6</v>
      </c>
      <c r="Z240" s="2" t="n">
        <v>835.3</v>
      </c>
      <c r="AA240" s="2" t="n">
        <v>18.1</v>
      </c>
      <c r="AB240" s="2" t="n">
        <v>219.3</v>
      </c>
      <c r="AC240" s="2" t="n">
        <v>8</v>
      </c>
      <c r="AD240" s="2" t="n">
        <v>20</v>
      </c>
      <c r="AE240" s="2" t="n">
        <v>12</v>
      </c>
      <c r="AF240" s="2" t="n">
        <v>40</v>
      </c>
      <c r="AG240" s="2" t="n">
        <f aca="false">229+((AE240*6+AF240/10)/144)+AD240-17</f>
        <v>232.527777777778</v>
      </c>
      <c r="AH240" s="2" t="n">
        <v>16.5</v>
      </c>
      <c r="AI240" s="2" t="n">
        <v>30.01</v>
      </c>
      <c r="AJ240" s="2" t="n">
        <v>15</v>
      </c>
      <c r="AK240" s="2" t="n">
        <v>15.67</v>
      </c>
      <c r="AL240" s="2" t="n">
        <v>8</v>
      </c>
      <c r="AM240" s="2" t="n">
        <v>4</v>
      </c>
      <c r="AN240" s="2" t="n">
        <v>9</v>
      </c>
      <c r="AO240" s="2" t="n">
        <v>0</v>
      </c>
      <c r="AP240" s="2" t="n">
        <f aca="false">213+((AN240*6+AO240/10)/144)+AM240-17</f>
        <v>200.375</v>
      </c>
      <c r="AQ240" s="2" t="n">
        <f aca="false">229+((AN240*6+AO240/10)/144)+AM240-1</f>
        <v>232.375</v>
      </c>
      <c r="AR240" s="2" t="n">
        <v>13.4</v>
      </c>
      <c r="AS240" s="2" t="n">
        <v>287.3</v>
      </c>
      <c r="AT240" s="2" t="n">
        <v>11.9</v>
      </c>
      <c r="AU240" s="2" t="n">
        <v>81.02</v>
      </c>
    </row>
    <row r="241" customFormat="false" ht="12.75" hidden="false" customHeight="false" outlineLevel="0" collapsed="false">
      <c r="A241" s="2" t="n">
        <v>99</v>
      </c>
      <c r="B241" s="2" t="n">
        <v>8</v>
      </c>
      <c r="C241" s="2" t="n">
        <v>20</v>
      </c>
      <c r="D241" s="2" t="n">
        <v>8</v>
      </c>
      <c r="E241" s="2" t="n">
        <v>0</v>
      </c>
      <c r="F241" s="1" t="n">
        <v>232.333333333333</v>
      </c>
      <c r="G241" s="2" t="n">
        <v>22.9</v>
      </c>
      <c r="H241" s="2" t="n">
        <v>777.8</v>
      </c>
      <c r="I241" s="2" t="n">
        <v>21.3</v>
      </c>
      <c r="J241" s="2" t="n">
        <v>761</v>
      </c>
      <c r="K241" s="2" t="n">
        <v>8</v>
      </c>
      <c r="L241" s="2" t="n">
        <v>20</v>
      </c>
      <c r="M241" s="2" t="n">
        <v>8</v>
      </c>
      <c r="N241" s="2" t="n">
        <v>20</v>
      </c>
      <c r="O241" s="2" t="n">
        <f aca="false">229+((M241*6+N241/10)/144)+L241-17</f>
        <v>232.347222222222</v>
      </c>
      <c r="P241" s="2" t="n">
        <v>21.3</v>
      </c>
      <c r="Q241" s="2" t="n">
        <v>1026</v>
      </c>
      <c r="R241" s="2" t="n">
        <v>21.3</v>
      </c>
      <c r="S241" s="2" t="n">
        <v>58.75</v>
      </c>
      <c r="T241" s="2" t="n">
        <v>8</v>
      </c>
      <c r="U241" s="2" t="n">
        <v>20</v>
      </c>
      <c r="V241" s="2" t="n">
        <v>9</v>
      </c>
      <c r="W241" s="2" t="n">
        <v>20</v>
      </c>
      <c r="X241" s="2" t="n">
        <f aca="false">229+((V241*6+W241/10)/144)+U241-17</f>
        <v>232.388888888889</v>
      </c>
      <c r="Y241" s="2" t="n">
        <v>19.6</v>
      </c>
      <c r="Z241" s="2" t="n">
        <v>810.6</v>
      </c>
      <c r="AA241" s="2" t="n">
        <v>18.1</v>
      </c>
      <c r="AB241" s="2" t="n">
        <v>347.5</v>
      </c>
      <c r="AC241" s="2" t="n">
        <v>8</v>
      </c>
      <c r="AD241" s="2" t="n">
        <v>20</v>
      </c>
      <c r="AE241" s="2" t="n">
        <v>12</v>
      </c>
      <c r="AF241" s="2" t="n">
        <v>50</v>
      </c>
      <c r="AG241" s="2" t="n">
        <f aca="false">229+((AE241*6+AF241/10)/144)+AD241-17</f>
        <v>232.534722222222</v>
      </c>
      <c r="AH241" s="2" t="n">
        <v>16.5</v>
      </c>
      <c r="AI241" s="2" t="n">
        <v>129.3</v>
      </c>
      <c r="AJ241" s="2" t="n">
        <v>15</v>
      </c>
      <c r="AK241" s="2" t="n">
        <v>103.8</v>
      </c>
      <c r="AL241" s="2" t="n">
        <v>8</v>
      </c>
      <c r="AM241" s="2" t="n">
        <v>4</v>
      </c>
      <c r="AN241" s="2" t="n">
        <v>9</v>
      </c>
      <c r="AO241" s="2" t="n">
        <v>10</v>
      </c>
      <c r="AP241" s="2" t="n">
        <f aca="false">213+((AN241*6+AO241/10)/144)+AM241-17</f>
        <v>200.381944444444</v>
      </c>
      <c r="AQ241" s="2" t="n">
        <f aca="false">229+((AN241*6+AO241/10)/144)+AM241-1</f>
        <v>232.381944444444</v>
      </c>
      <c r="AR241" s="2" t="n">
        <v>13.4</v>
      </c>
      <c r="AS241" s="2" t="n">
        <v>146.5</v>
      </c>
      <c r="AT241" s="2" t="n">
        <v>11.9</v>
      </c>
      <c r="AU241" s="2" t="n">
        <v>78.67</v>
      </c>
    </row>
    <row r="242" customFormat="false" ht="12.75" hidden="false" customHeight="false" outlineLevel="0" collapsed="false">
      <c r="A242" s="2" t="n">
        <v>99</v>
      </c>
      <c r="B242" s="2" t="n">
        <v>8</v>
      </c>
      <c r="C242" s="2" t="n">
        <v>20</v>
      </c>
      <c r="D242" s="2" t="n">
        <v>8</v>
      </c>
      <c r="E242" s="2" t="n">
        <v>10</v>
      </c>
      <c r="F242" s="1" t="n">
        <v>232.340277777778</v>
      </c>
      <c r="G242" s="2" t="n">
        <v>22.9</v>
      </c>
      <c r="H242" s="2" t="n">
        <v>840.4</v>
      </c>
      <c r="I242" s="2" t="n">
        <v>21.3</v>
      </c>
      <c r="J242" s="2" t="n">
        <v>633.7</v>
      </c>
      <c r="K242" s="2" t="n">
        <v>8</v>
      </c>
      <c r="L242" s="2" t="n">
        <v>20</v>
      </c>
      <c r="M242" s="2" t="n">
        <v>8</v>
      </c>
      <c r="N242" s="2" t="n">
        <v>30</v>
      </c>
      <c r="O242" s="2" t="n">
        <f aca="false">229+((M242*6+N242/10)/144)+L242-17</f>
        <v>232.354166666667</v>
      </c>
      <c r="P242" s="2" t="n">
        <v>21.3</v>
      </c>
      <c r="Q242" s="2" t="n">
        <v>1080</v>
      </c>
      <c r="R242" s="2" t="n">
        <v>21.3</v>
      </c>
      <c r="S242" s="2" t="n">
        <v>53.58</v>
      </c>
      <c r="T242" s="2" t="n">
        <v>8</v>
      </c>
      <c r="U242" s="2" t="n">
        <v>20</v>
      </c>
      <c r="V242" s="2" t="n">
        <v>9</v>
      </c>
      <c r="W242" s="2" t="n">
        <v>30</v>
      </c>
      <c r="X242" s="2" t="n">
        <f aca="false">229+((V242*6+W242/10)/144)+U242-17</f>
        <v>232.395833333333</v>
      </c>
      <c r="Y242" s="2" t="n">
        <v>19.6</v>
      </c>
      <c r="Z242" s="2" t="n">
        <v>279.6</v>
      </c>
      <c r="AA242" s="2" t="n">
        <v>18.1</v>
      </c>
      <c r="AB242" s="2" t="n">
        <v>216.9</v>
      </c>
      <c r="AC242" s="2" t="n">
        <v>8</v>
      </c>
      <c r="AD242" s="2" t="n">
        <v>20</v>
      </c>
      <c r="AE242" s="2" t="n">
        <v>13</v>
      </c>
      <c r="AF242" s="2" t="n">
        <v>0</v>
      </c>
      <c r="AG242" s="2" t="n">
        <f aca="false">229+((AE242*6+AF242/10)/144)+AD242-17</f>
        <v>232.541666666667</v>
      </c>
      <c r="AH242" s="2" t="n">
        <v>16.5</v>
      </c>
      <c r="AI242" s="2" t="n">
        <v>126.2</v>
      </c>
      <c r="AJ242" s="2" t="n">
        <v>15</v>
      </c>
      <c r="AK242" s="2" t="n">
        <v>253.1</v>
      </c>
      <c r="AL242" s="2" t="n">
        <v>8</v>
      </c>
      <c r="AM242" s="2" t="n">
        <v>4</v>
      </c>
      <c r="AN242" s="2" t="n">
        <v>9</v>
      </c>
      <c r="AO242" s="2" t="n">
        <v>20</v>
      </c>
      <c r="AP242" s="2" t="n">
        <f aca="false">213+((AN242*6+AO242/10)/144)+AM242-17</f>
        <v>200.388888888889</v>
      </c>
      <c r="AQ242" s="2" t="n">
        <f aca="false">229+((AN242*6+AO242/10)/144)+AM242-1</f>
        <v>232.388888888889</v>
      </c>
      <c r="AR242" s="2" t="n">
        <v>13.4</v>
      </c>
      <c r="AS242" s="2" t="n">
        <v>72.48</v>
      </c>
      <c r="AT242" s="2" t="n">
        <v>11.9</v>
      </c>
      <c r="AU242" s="2" t="n">
        <v>78.44</v>
      </c>
    </row>
    <row r="243" customFormat="false" ht="12.75" hidden="false" customHeight="false" outlineLevel="0" collapsed="false">
      <c r="A243" s="2" t="n">
        <v>99</v>
      </c>
      <c r="B243" s="2" t="n">
        <v>8</v>
      </c>
      <c r="C243" s="2" t="n">
        <v>20</v>
      </c>
      <c r="D243" s="2" t="n">
        <v>8</v>
      </c>
      <c r="E243" s="2" t="n">
        <v>20</v>
      </c>
      <c r="F243" s="1" t="n">
        <v>232.347222222222</v>
      </c>
      <c r="G243" s="2" t="n">
        <v>22.9</v>
      </c>
      <c r="H243" s="2" t="n">
        <v>903.7</v>
      </c>
      <c r="I243" s="2" t="n">
        <v>21.3</v>
      </c>
      <c r="J243" s="2" t="n">
        <v>770.2</v>
      </c>
      <c r="K243" s="2" t="n">
        <v>8</v>
      </c>
      <c r="L243" s="2" t="n">
        <v>20</v>
      </c>
      <c r="M243" s="2" t="n">
        <v>8</v>
      </c>
      <c r="N243" s="2" t="n">
        <v>40</v>
      </c>
      <c r="O243" s="2" t="n">
        <f aca="false">229+((M243*6+N243/10)/144)+L243-17</f>
        <v>232.361111111111</v>
      </c>
      <c r="P243" s="2" t="n">
        <v>21.3</v>
      </c>
      <c r="Q243" s="2" t="n">
        <v>1134</v>
      </c>
      <c r="R243" s="2" t="n">
        <v>21.3</v>
      </c>
      <c r="S243" s="2" t="n">
        <v>64.8</v>
      </c>
      <c r="T243" s="2" t="n">
        <v>8</v>
      </c>
      <c r="U243" s="2" t="n">
        <v>20</v>
      </c>
      <c r="V243" s="2" t="n">
        <v>9</v>
      </c>
      <c r="W243" s="2" t="n">
        <v>40</v>
      </c>
      <c r="X243" s="2" t="n">
        <f aca="false">229+((V243*6+W243/10)/144)+U243-17</f>
        <v>232.402777777778</v>
      </c>
      <c r="Y243" s="2" t="n">
        <v>19.6</v>
      </c>
      <c r="Z243" s="2" t="n">
        <v>237.3</v>
      </c>
      <c r="AA243" s="2" t="n">
        <v>18.1</v>
      </c>
      <c r="AB243" s="2" t="n">
        <v>158.6</v>
      </c>
      <c r="AC243" s="2" t="n">
        <v>8</v>
      </c>
      <c r="AD243" s="2" t="n">
        <v>20</v>
      </c>
      <c r="AE243" s="2" t="n">
        <v>13</v>
      </c>
      <c r="AF243" s="2" t="n">
        <v>10</v>
      </c>
      <c r="AG243" s="2" t="n">
        <f aca="false">229+((AE243*6+AF243/10)/144)+AD243-17</f>
        <v>232.548611111111</v>
      </c>
      <c r="AH243" s="2" t="n">
        <v>16.5</v>
      </c>
      <c r="AI243" s="2" t="n">
        <v>190.9</v>
      </c>
      <c r="AJ243" s="2" t="n">
        <v>15</v>
      </c>
      <c r="AK243" s="2" t="n">
        <v>117</v>
      </c>
      <c r="AL243" s="2" t="n">
        <v>8</v>
      </c>
      <c r="AM243" s="2" t="n">
        <v>4</v>
      </c>
      <c r="AN243" s="2" t="n">
        <v>9</v>
      </c>
      <c r="AO243" s="2" t="n">
        <v>30</v>
      </c>
      <c r="AP243" s="2" t="n">
        <f aca="false">213+((AN243*6+AO243/10)/144)+AM243-17</f>
        <v>200.395833333333</v>
      </c>
      <c r="AQ243" s="2" t="n">
        <f aca="false">229+((AN243*6+AO243/10)/144)+AM243-1</f>
        <v>232.395833333333</v>
      </c>
      <c r="AR243" s="2" t="n">
        <v>13.4</v>
      </c>
      <c r="AS243" s="2" t="n">
        <v>139.6</v>
      </c>
      <c r="AT243" s="2" t="n">
        <v>11.9</v>
      </c>
      <c r="AU243" s="2" t="n">
        <v>76.83</v>
      </c>
    </row>
    <row r="244" customFormat="false" ht="12.75" hidden="false" customHeight="false" outlineLevel="0" collapsed="false">
      <c r="A244" s="2" t="n">
        <v>99</v>
      </c>
      <c r="B244" s="2" t="n">
        <v>8</v>
      </c>
      <c r="C244" s="2" t="n">
        <v>20</v>
      </c>
      <c r="D244" s="2" t="n">
        <v>8</v>
      </c>
      <c r="E244" s="2" t="n">
        <v>30</v>
      </c>
      <c r="F244" s="1" t="n">
        <v>232.354166666667</v>
      </c>
      <c r="G244" s="2" t="n">
        <v>22.9</v>
      </c>
      <c r="H244" s="2" t="n">
        <v>963.4</v>
      </c>
      <c r="I244" s="2" t="n">
        <v>21.3</v>
      </c>
      <c r="J244" s="2" t="n">
        <v>553.9</v>
      </c>
      <c r="K244" s="2" t="n">
        <v>8</v>
      </c>
      <c r="L244" s="2" t="n">
        <v>20</v>
      </c>
      <c r="M244" s="2" t="n">
        <v>8</v>
      </c>
      <c r="N244" s="2" t="n">
        <v>50</v>
      </c>
      <c r="O244" s="2" t="n">
        <f aca="false">229+((M244*6+N244/10)/144)+L244-17</f>
        <v>232.368055555556</v>
      </c>
      <c r="P244" s="2" t="n">
        <v>21.3</v>
      </c>
      <c r="Q244" s="2" t="n">
        <v>1206</v>
      </c>
      <c r="R244" s="2" t="n">
        <v>21.3</v>
      </c>
      <c r="S244" s="2" t="n">
        <v>101.6</v>
      </c>
      <c r="T244" s="2" t="n">
        <v>8</v>
      </c>
      <c r="U244" s="2" t="n">
        <v>20</v>
      </c>
      <c r="V244" s="2" t="n">
        <v>9</v>
      </c>
      <c r="W244" s="2" t="n">
        <v>50</v>
      </c>
      <c r="X244" s="2" t="n">
        <f aca="false">229+((V244*6+W244/10)/144)+U244-17</f>
        <v>232.409722222222</v>
      </c>
      <c r="Y244" s="2" t="n">
        <v>19.6</v>
      </c>
      <c r="Z244" s="2" t="n">
        <v>706.8</v>
      </c>
      <c r="AA244" s="2" t="n">
        <v>18.1</v>
      </c>
      <c r="AB244" s="2" t="n">
        <v>294.2</v>
      </c>
      <c r="AC244" s="2" t="n">
        <v>8</v>
      </c>
      <c r="AD244" s="2" t="n">
        <v>20</v>
      </c>
      <c r="AE244" s="2" t="n">
        <v>13</v>
      </c>
      <c r="AF244" s="2" t="n">
        <v>20</v>
      </c>
      <c r="AG244" s="2" t="n">
        <f aca="false">229+((AE244*6+AF244/10)/144)+AD244-17</f>
        <v>232.555555555556</v>
      </c>
      <c r="AH244" s="2" t="n">
        <v>16.5</v>
      </c>
      <c r="AI244" s="2" t="n">
        <v>200.2</v>
      </c>
      <c r="AJ244" s="2" t="n">
        <v>15</v>
      </c>
      <c r="AK244" s="2" t="n">
        <v>349.5</v>
      </c>
      <c r="AL244" s="2" t="n">
        <v>8</v>
      </c>
      <c r="AM244" s="2" t="n">
        <v>4</v>
      </c>
      <c r="AN244" s="2" t="n">
        <v>9</v>
      </c>
      <c r="AO244" s="2" t="n">
        <v>40</v>
      </c>
      <c r="AP244" s="2" t="n">
        <f aca="false">213+((AN244*6+AO244/10)/144)+AM244-17</f>
        <v>200.402777777778</v>
      </c>
      <c r="AQ244" s="2" t="n">
        <f aca="false">229+((AN244*6+AO244/10)/144)+AM244-1</f>
        <v>232.402777777778</v>
      </c>
      <c r="AR244" s="2" t="n">
        <v>13.4</v>
      </c>
      <c r="AS244" s="2" t="n">
        <v>209.4</v>
      </c>
      <c r="AT244" s="2" t="n">
        <v>11.9</v>
      </c>
      <c r="AU244" s="2" t="n">
        <v>93.43</v>
      </c>
    </row>
    <row r="245" customFormat="false" ht="12.75" hidden="false" customHeight="false" outlineLevel="0" collapsed="false">
      <c r="A245" s="2" t="n">
        <v>99</v>
      </c>
      <c r="B245" s="2" t="n">
        <v>8</v>
      </c>
      <c r="C245" s="2" t="n">
        <v>20</v>
      </c>
      <c r="D245" s="2" t="n">
        <v>8</v>
      </c>
      <c r="E245" s="2" t="n">
        <v>40</v>
      </c>
      <c r="F245" s="1" t="n">
        <v>232.361111111111</v>
      </c>
      <c r="G245" s="2" t="n">
        <v>22.9</v>
      </c>
      <c r="H245" s="2" t="n">
        <v>1024</v>
      </c>
      <c r="I245" s="2" t="n">
        <v>21.3</v>
      </c>
      <c r="J245" s="2" t="n">
        <v>270</v>
      </c>
      <c r="K245" s="2" t="n">
        <v>8</v>
      </c>
      <c r="L245" s="2" t="n">
        <v>20</v>
      </c>
      <c r="M245" s="2" t="n">
        <v>9</v>
      </c>
      <c r="N245" s="2" t="n">
        <v>0</v>
      </c>
      <c r="O245" s="2" t="n">
        <f aca="false">229+((M245*6+N245/10)/144)+L245-17</f>
        <v>232.375</v>
      </c>
      <c r="P245" s="2" t="n">
        <v>21.3</v>
      </c>
      <c r="Q245" s="2" t="n">
        <v>1161</v>
      </c>
      <c r="R245" s="2" t="n">
        <v>21.3</v>
      </c>
      <c r="S245" s="2" t="n">
        <v>111.8</v>
      </c>
      <c r="T245" s="2" t="n">
        <v>8</v>
      </c>
      <c r="U245" s="2" t="n">
        <v>20</v>
      </c>
      <c r="V245" s="2" t="n">
        <v>10</v>
      </c>
      <c r="W245" s="2" t="n">
        <v>0</v>
      </c>
      <c r="X245" s="2" t="n">
        <f aca="false">229+((V245*6+W245/10)/144)+U245-17</f>
        <v>232.416666666667</v>
      </c>
      <c r="Y245" s="2" t="n">
        <v>19.6</v>
      </c>
      <c r="Z245" s="2" t="n">
        <v>329.1</v>
      </c>
      <c r="AA245" s="2" t="n">
        <v>18.1</v>
      </c>
      <c r="AB245" s="2" t="n">
        <v>211</v>
      </c>
      <c r="AC245" s="2" t="n">
        <v>8</v>
      </c>
      <c r="AD245" s="2" t="n">
        <v>20</v>
      </c>
      <c r="AE245" s="2" t="n">
        <v>13</v>
      </c>
      <c r="AF245" s="2" t="n">
        <v>30</v>
      </c>
      <c r="AG245" s="2" t="n">
        <f aca="false">229+((AE245*6+AF245/10)/144)+AD245-17</f>
        <v>232.5625</v>
      </c>
      <c r="AH245" s="2" t="n">
        <v>16.5</v>
      </c>
      <c r="AI245" s="2" t="n">
        <v>128.7</v>
      </c>
      <c r="AJ245" s="2" t="n">
        <v>15</v>
      </c>
      <c r="AK245" s="2" t="n">
        <v>112.8</v>
      </c>
      <c r="AL245" s="2" t="n">
        <v>8</v>
      </c>
      <c r="AM245" s="2" t="n">
        <v>4</v>
      </c>
      <c r="AN245" s="2" t="n">
        <v>9</v>
      </c>
      <c r="AO245" s="2" t="n">
        <v>50</v>
      </c>
      <c r="AP245" s="2" t="n">
        <f aca="false">213+((AN245*6+AO245/10)/144)+AM245-17</f>
        <v>200.409722222222</v>
      </c>
      <c r="AQ245" s="2" t="n">
        <f aca="false">229+((AN245*6+AO245/10)/144)+AM245-1</f>
        <v>232.409722222222</v>
      </c>
      <c r="AR245" s="2" t="n">
        <v>13.4</v>
      </c>
      <c r="AS245" s="2" t="n">
        <v>550.8</v>
      </c>
      <c r="AT245" s="2" t="n">
        <v>11.9</v>
      </c>
      <c r="AU245" s="2" t="n">
        <v>141.4</v>
      </c>
    </row>
    <row r="246" customFormat="false" ht="12.75" hidden="false" customHeight="false" outlineLevel="0" collapsed="false">
      <c r="A246" s="2" t="n">
        <v>99</v>
      </c>
      <c r="B246" s="2" t="n">
        <v>8</v>
      </c>
      <c r="C246" s="2" t="n">
        <v>20</v>
      </c>
      <c r="D246" s="2" t="n">
        <v>8</v>
      </c>
      <c r="E246" s="2" t="n">
        <v>50</v>
      </c>
      <c r="F246" s="1" t="n">
        <v>232.368055555556</v>
      </c>
      <c r="G246" s="2" t="n">
        <v>22.9</v>
      </c>
      <c r="H246" s="2" t="n">
        <v>1108</v>
      </c>
      <c r="I246" s="2" t="n">
        <v>21.3</v>
      </c>
      <c r="J246" s="2" t="n">
        <v>423.7</v>
      </c>
      <c r="K246" s="2" t="n">
        <v>8</v>
      </c>
      <c r="L246" s="2" t="n">
        <v>20</v>
      </c>
      <c r="M246" s="2" t="n">
        <v>9</v>
      </c>
      <c r="N246" s="2" t="n">
        <v>10</v>
      </c>
      <c r="O246" s="2" t="n">
        <f aca="false">229+((M246*6+N246/10)/144)+L246-17</f>
        <v>232.381944444444</v>
      </c>
      <c r="P246" s="2" t="n">
        <v>21.3</v>
      </c>
      <c r="Q246" s="2" t="n">
        <v>973.3</v>
      </c>
      <c r="R246" s="2" t="n">
        <v>21.3</v>
      </c>
      <c r="S246" s="2" t="n">
        <v>308</v>
      </c>
      <c r="T246" s="2" t="n">
        <v>8</v>
      </c>
      <c r="U246" s="2" t="n">
        <v>20</v>
      </c>
      <c r="V246" s="2" t="n">
        <v>10</v>
      </c>
      <c r="W246" s="2" t="n">
        <v>10</v>
      </c>
      <c r="X246" s="2" t="n">
        <f aca="false">229+((V246*6+W246/10)/144)+U246-17</f>
        <v>232.423611111111</v>
      </c>
      <c r="Y246" s="2" t="n">
        <v>19.6</v>
      </c>
      <c r="Z246" s="2" t="n">
        <v>181.1</v>
      </c>
      <c r="AA246" s="2" t="n">
        <v>18.1</v>
      </c>
      <c r="AB246" s="2" t="n">
        <v>141.2</v>
      </c>
      <c r="AC246" s="2" t="n">
        <v>8</v>
      </c>
      <c r="AD246" s="2" t="n">
        <v>20</v>
      </c>
      <c r="AE246" s="2" t="n">
        <v>13</v>
      </c>
      <c r="AF246" s="2" t="n">
        <v>40</v>
      </c>
      <c r="AG246" s="2" t="n">
        <f aca="false">229+((AE246*6+AF246/10)/144)+AD246-17</f>
        <v>232.569444444444</v>
      </c>
      <c r="AH246" s="2" t="n">
        <v>16.5</v>
      </c>
      <c r="AI246" s="2" t="n">
        <v>314.5</v>
      </c>
      <c r="AJ246" s="2" t="n">
        <v>15</v>
      </c>
      <c r="AK246" s="2" t="n">
        <v>1390</v>
      </c>
      <c r="AL246" s="2" t="n">
        <v>8</v>
      </c>
      <c r="AM246" s="2" t="n">
        <v>4</v>
      </c>
      <c r="AN246" s="2" t="n">
        <v>10</v>
      </c>
      <c r="AO246" s="2" t="n">
        <v>0</v>
      </c>
      <c r="AP246" s="2" t="n">
        <f aca="false">213+((AN246*6+AO246/10)/144)+AM246-17</f>
        <v>200.416666666667</v>
      </c>
      <c r="AQ246" s="2" t="n">
        <f aca="false">229+((AN246*6+AO246/10)/144)+AM246-1</f>
        <v>232.416666666667</v>
      </c>
      <c r="AR246" s="2" t="n">
        <v>13.4</v>
      </c>
      <c r="AS246" s="2" t="n">
        <v>256.1</v>
      </c>
      <c r="AT246" s="2" t="n">
        <v>11.9</v>
      </c>
      <c r="AU246" s="2" t="n">
        <v>191.7</v>
      </c>
    </row>
    <row r="247" customFormat="false" ht="12.75" hidden="false" customHeight="false" outlineLevel="0" collapsed="false">
      <c r="A247" s="2" t="n">
        <v>99</v>
      </c>
      <c r="B247" s="2" t="n">
        <v>8</v>
      </c>
      <c r="C247" s="2" t="n">
        <v>20</v>
      </c>
      <c r="D247" s="2" t="n">
        <v>9</v>
      </c>
      <c r="E247" s="2" t="n">
        <v>0</v>
      </c>
      <c r="F247" s="1" t="n">
        <v>232.375</v>
      </c>
      <c r="G247" s="2" t="n">
        <v>22.9</v>
      </c>
      <c r="H247" s="2" t="n">
        <v>1102</v>
      </c>
      <c r="I247" s="2" t="n">
        <v>21.3</v>
      </c>
      <c r="J247" s="2" t="n">
        <v>611.1</v>
      </c>
      <c r="K247" s="2" t="n">
        <v>8</v>
      </c>
      <c r="L247" s="2" t="n">
        <v>20</v>
      </c>
      <c r="M247" s="2" t="n">
        <v>9</v>
      </c>
      <c r="N247" s="2" t="n">
        <v>20</v>
      </c>
      <c r="O247" s="2" t="n">
        <f aca="false">229+((M247*6+N247/10)/144)+L247-17</f>
        <v>232.388888888889</v>
      </c>
      <c r="P247" s="2" t="n">
        <v>21.3</v>
      </c>
      <c r="Q247" s="2" t="n">
        <v>976.9</v>
      </c>
      <c r="R247" s="2" t="n">
        <v>21.3</v>
      </c>
      <c r="S247" s="2" t="n">
        <v>609.6</v>
      </c>
      <c r="T247" s="2" t="n">
        <v>8</v>
      </c>
      <c r="U247" s="2" t="n">
        <v>20</v>
      </c>
      <c r="V247" s="2" t="n">
        <v>10</v>
      </c>
      <c r="W247" s="2" t="n">
        <v>20</v>
      </c>
      <c r="X247" s="2" t="n">
        <f aca="false">229+((V247*6+W247/10)/144)+U247-17</f>
        <v>232.430555555556</v>
      </c>
      <c r="Y247" s="2" t="n">
        <v>19.6</v>
      </c>
      <c r="Z247" s="2" t="n">
        <v>165.8</v>
      </c>
      <c r="AA247" s="2" t="n">
        <v>18.1</v>
      </c>
      <c r="AB247" s="2" t="n">
        <v>360.1</v>
      </c>
      <c r="AC247" s="2" t="n">
        <v>8</v>
      </c>
      <c r="AD247" s="2" t="n">
        <v>20</v>
      </c>
      <c r="AE247" s="2" t="n">
        <v>13</v>
      </c>
      <c r="AF247" s="2" t="n">
        <v>50</v>
      </c>
      <c r="AG247" s="2" t="n">
        <f aca="false">229+((AE247*6+AF247/10)/144)+AD247-17</f>
        <v>232.576388888889</v>
      </c>
      <c r="AH247" s="2" t="n">
        <v>16.5</v>
      </c>
      <c r="AI247" s="2" t="n">
        <v>161.1</v>
      </c>
      <c r="AJ247" s="2" t="n">
        <v>15</v>
      </c>
      <c r="AK247" s="2" t="n">
        <v>387.9</v>
      </c>
      <c r="AL247" s="2" t="n">
        <v>8</v>
      </c>
      <c r="AM247" s="2" t="n">
        <v>4</v>
      </c>
      <c r="AN247" s="2" t="n">
        <v>10</v>
      </c>
      <c r="AO247" s="2" t="n">
        <v>10</v>
      </c>
      <c r="AP247" s="2" t="n">
        <f aca="false">213+((AN247*6+AO247/10)/144)+AM247-17</f>
        <v>200.423611111111</v>
      </c>
      <c r="AQ247" s="2" t="n">
        <f aca="false">229+((AN247*6+AO247/10)/144)+AM247-1</f>
        <v>232.423611111111</v>
      </c>
      <c r="AR247" s="2" t="n">
        <v>13.4</v>
      </c>
      <c r="AS247" s="2" t="n">
        <v>281.1</v>
      </c>
      <c r="AT247" s="2" t="n">
        <v>11.9</v>
      </c>
      <c r="AU247" s="2" t="n">
        <v>187.6</v>
      </c>
    </row>
    <row r="248" customFormat="false" ht="12.75" hidden="false" customHeight="false" outlineLevel="0" collapsed="false">
      <c r="A248" s="2" t="n">
        <v>99</v>
      </c>
      <c r="B248" s="2" t="n">
        <v>8</v>
      </c>
      <c r="C248" s="2" t="n">
        <v>20</v>
      </c>
      <c r="D248" s="2" t="n">
        <v>9</v>
      </c>
      <c r="E248" s="2" t="n">
        <v>10</v>
      </c>
      <c r="F248" s="1" t="n">
        <v>232.381944444444</v>
      </c>
      <c r="G248" s="2" t="n">
        <v>22.9</v>
      </c>
      <c r="H248" s="2" t="n">
        <v>911.3</v>
      </c>
      <c r="I248" s="2" t="n">
        <v>21.3</v>
      </c>
      <c r="J248" s="2" t="n">
        <v>199.9</v>
      </c>
      <c r="K248" s="2" t="n">
        <v>8</v>
      </c>
      <c r="L248" s="2" t="n">
        <v>20</v>
      </c>
      <c r="M248" s="2" t="n">
        <v>9</v>
      </c>
      <c r="N248" s="2" t="n">
        <v>30</v>
      </c>
      <c r="O248" s="2" t="n">
        <f aca="false">229+((M248*6+N248/10)/144)+L248-17</f>
        <v>232.395833333333</v>
      </c>
      <c r="P248" s="2" t="n">
        <v>21.3</v>
      </c>
      <c r="Q248" s="2" t="n">
        <v>527.6</v>
      </c>
      <c r="R248" s="2" t="n">
        <v>21.3</v>
      </c>
      <c r="S248" s="2" t="n">
        <v>308.4</v>
      </c>
      <c r="T248" s="2" t="n">
        <v>8</v>
      </c>
      <c r="U248" s="2" t="n">
        <v>20</v>
      </c>
      <c r="V248" s="2" t="n">
        <v>10</v>
      </c>
      <c r="W248" s="2" t="n">
        <v>30</v>
      </c>
      <c r="X248" s="2" t="n">
        <f aca="false">229+((V248*6+W248/10)/144)+U248-17</f>
        <v>232.4375</v>
      </c>
      <c r="Y248" s="2" t="n">
        <v>19.6</v>
      </c>
      <c r="Z248" s="2" t="n">
        <v>250.2</v>
      </c>
      <c r="AA248" s="2" t="n">
        <v>18.1</v>
      </c>
      <c r="AB248" s="2" t="n">
        <v>297</v>
      </c>
      <c r="AC248" s="2" t="n">
        <v>8</v>
      </c>
      <c r="AD248" s="2" t="n">
        <v>20</v>
      </c>
      <c r="AE248" s="2" t="n">
        <v>14</v>
      </c>
      <c r="AF248" s="2" t="n">
        <v>0</v>
      </c>
      <c r="AG248" s="2" t="n">
        <f aca="false">229+((AE248*6+AF248/10)/144)+AD248-17</f>
        <v>232.583333333333</v>
      </c>
      <c r="AH248" s="2" t="n">
        <v>16.5</v>
      </c>
      <c r="AI248" s="2" t="n">
        <v>165.4</v>
      </c>
      <c r="AJ248" s="2" t="n">
        <v>15</v>
      </c>
      <c r="AK248" s="2" t="n">
        <v>1156</v>
      </c>
      <c r="AL248" s="2" t="n">
        <v>8</v>
      </c>
      <c r="AM248" s="2" t="n">
        <v>4</v>
      </c>
      <c r="AN248" s="2" t="n">
        <v>10</v>
      </c>
      <c r="AO248" s="2" t="n">
        <v>20</v>
      </c>
      <c r="AP248" s="2" t="n">
        <f aca="false">213+((AN248*6+AO248/10)/144)+AM248-17</f>
        <v>200.430555555556</v>
      </c>
      <c r="AQ248" s="2" t="n">
        <f aca="false">229+((AN248*6+AO248/10)/144)+AM248-1</f>
        <v>232.430555555556</v>
      </c>
      <c r="AR248" s="2" t="n">
        <v>13.4</v>
      </c>
      <c r="AS248" s="2" t="n">
        <v>278.4</v>
      </c>
      <c r="AT248" s="2" t="n">
        <v>11.9</v>
      </c>
      <c r="AU248" s="2" t="n">
        <v>262.2</v>
      </c>
    </row>
    <row r="249" customFormat="false" ht="12.75" hidden="false" customHeight="false" outlineLevel="0" collapsed="false">
      <c r="A249" s="2" t="n">
        <v>99</v>
      </c>
      <c r="B249" s="2" t="n">
        <v>8</v>
      </c>
      <c r="C249" s="2" t="n">
        <v>20</v>
      </c>
      <c r="D249" s="2" t="n">
        <v>9</v>
      </c>
      <c r="E249" s="2" t="n">
        <v>20</v>
      </c>
      <c r="F249" s="1" t="n">
        <v>232.388888888889</v>
      </c>
      <c r="G249" s="2" t="n">
        <v>22.9</v>
      </c>
      <c r="H249" s="2" t="n">
        <v>960.6</v>
      </c>
      <c r="I249" s="2" t="n">
        <v>21.3</v>
      </c>
      <c r="J249" s="2" t="n">
        <v>186</v>
      </c>
      <c r="K249" s="2" t="n">
        <v>8</v>
      </c>
      <c r="L249" s="2" t="n">
        <v>20</v>
      </c>
      <c r="M249" s="2" t="n">
        <v>9</v>
      </c>
      <c r="N249" s="2" t="n">
        <v>40</v>
      </c>
      <c r="O249" s="2" t="n">
        <f aca="false">229+((M249*6+N249/10)/144)+L249-17</f>
        <v>232.402777777778</v>
      </c>
      <c r="P249" s="2" t="n">
        <v>21.3</v>
      </c>
      <c r="Q249" s="2" t="n">
        <v>545.8</v>
      </c>
      <c r="R249" s="2" t="n">
        <v>21.3</v>
      </c>
      <c r="S249" s="2" t="n">
        <v>282.6</v>
      </c>
      <c r="T249" s="2" t="n">
        <v>8</v>
      </c>
      <c r="U249" s="2" t="n">
        <v>20</v>
      </c>
      <c r="V249" s="2" t="n">
        <v>10</v>
      </c>
      <c r="W249" s="2" t="n">
        <v>40</v>
      </c>
      <c r="X249" s="2" t="n">
        <f aca="false">229+((V249*6+W249/10)/144)+U249-17</f>
        <v>232.444444444444</v>
      </c>
      <c r="Y249" s="2" t="n">
        <v>19.6</v>
      </c>
      <c r="Z249" s="2" t="n">
        <v>383.7</v>
      </c>
      <c r="AA249" s="2" t="n">
        <v>18.1</v>
      </c>
      <c r="AB249" s="2" t="n">
        <v>643.3</v>
      </c>
      <c r="AC249" s="2" t="n">
        <v>8</v>
      </c>
      <c r="AD249" s="2" t="n">
        <v>20</v>
      </c>
      <c r="AE249" s="2" t="n">
        <v>14</v>
      </c>
      <c r="AF249" s="2" t="n">
        <v>10</v>
      </c>
      <c r="AG249" s="2" t="n">
        <f aca="false">229+((AE249*6+AF249/10)/144)+AD249-17</f>
        <v>232.590277777778</v>
      </c>
      <c r="AH249" s="2" t="n">
        <v>16.5</v>
      </c>
      <c r="AI249" s="2" t="n">
        <v>383.3</v>
      </c>
      <c r="AJ249" s="2" t="n">
        <v>15</v>
      </c>
      <c r="AK249" s="2" t="n">
        <v>1187</v>
      </c>
      <c r="AL249" s="2" t="n">
        <v>8</v>
      </c>
      <c r="AM249" s="2" t="n">
        <v>4</v>
      </c>
      <c r="AN249" s="2" t="n">
        <v>10</v>
      </c>
      <c r="AO249" s="2" t="n">
        <v>30</v>
      </c>
      <c r="AP249" s="2" t="n">
        <f aca="false">213+((AN249*6+AO249/10)/144)+AM249-17</f>
        <v>200.4375</v>
      </c>
      <c r="AQ249" s="2" t="n">
        <f aca="false">229+((AN249*6+AO249/10)/144)+AM249-1</f>
        <v>232.4375</v>
      </c>
      <c r="AR249" s="2" t="n">
        <v>13.4</v>
      </c>
      <c r="AS249" s="2" t="n">
        <v>121.1</v>
      </c>
      <c r="AT249" s="2" t="n">
        <v>11.9</v>
      </c>
      <c r="AU249" s="2" t="n">
        <v>294</v>
      </c>
    </row>
    <row r="250" customFormat="false" ht="12.75" hidden="false" customHeight="false" outlineLevel="0" collapsed="false">
      <c r="A250" s="2" t="n">
        <v>99</v>
      </c>
      <c r="B250" s="2" t="n">
        <v>8</v>
      </c>
      <c r="C250" s="2" t="n">
        <v>20</v>
      </c>
      <c r="D250" s="2" t="n">
        <v>9</v>
      </c>
      <c r="E250" s="2" t="n">
        <v>30</v>
      </c>
      <c r="F250" s="1" t="n">
        <v>232.395833333333</v>
      </c>
      <c r="G250" s="2" t="n">
        <v>22.9</v>
      </c>
      <c r="H250" s="2" t="n">
        <v>591.3</v>
      </c>
      <c r="I250" s="2" t="n">
        <v>21.3</v>
      </c>
      <c r="J250" s="2" t="n">
        <v>259.7</v>
      </c>
      <c r="K250" s="2" t="n">
        <v>8</v>
      </c>
      <c r="L250" s="2" t="n">
        <v>20</v>
      </c>
      <c r="M250" s="2" t="n">
        <v>9</v>
      </c>
      <c r="N250" s="2" t="n">
        <v>50</v>
      </c>
      <c r="O250" s="2" t="n">
        <f aca="false">229+((M250*6+N250/10)/144)+L250-17</f>
        <v>232.409722222222</v>
      </c>
      <c r="P250" s="2" t="n">
        <v>21.3</v>
      </c>
      <c r="Q250" s="2" t="n">
        <v>1657</v>
      </c>
      <c r="R250" s="2" t="n">
        <v>21.3</v>
      </c>
      <c r="S250" s="2" t="n">
        <v>341.5</v>
      </c>
      <c r="T250" s="2" t="n">
        <v>8</v>
      </c>
      <c r="U250" s="2" t="n">
        <v>20</v>
      </c>
      <c r="V250" s="2" t="n">
        <v>10</v>
      </c>
      <c r="W250" s="2" t="n">
        <v>50</v>
      </c>
      <c r="X250" s="2" t="n">
        <f aca="false">229+((V250*6+W250/10)/144)+U250-17</f>
        <v>232.451388888889</v>
      </c>
      <c r="Y250" s="2" t="n">
        <v>19.6</v>
      </c>
      <c r="Z250" s="2" t="n">
        <v>247.7</v>
      </c>
      <c r="AA250" s="2" t="n">
        <v>18.1</v>
      </c>
      <c r="AB250" s="2" t="n">
        <v>315.3</v>
      </c>
      <c r="AC250" s="2" t="n">
        <v>8</v>
      </c>
      <c r="AD250" s="2" t="n">
        <v>20</v>
      </c>
      <c r="AE250" s="2" t="n">
        <v>14</v>
      </c>
      <c r="AF250" s="2" t="n">
        <v>20</v>
      </c>
      <c r="AG250" s="2" t="n">
        <f aca="false">229+((AE250*6+AF250/10)/144)+AD250-17</f>
        <v>232.597222222222</v>
      </c>
      <c r="AH250" s="2" t="n">
        <v>16.5</v>
      </c>
      <c r="AI250" s="2" t="n">
        <v>857.4</v>
      </c>
      <c r="AJ250" s="2" t="n">
        <v>15</v>
      </c>
      <c r="AK250" s="2" t="n">
        <v>346.5</v>
      </c>
      <c r="AL250" s="2" t="n">
        <v>8</v>
      </c>
      <c r="AM250" s="2" t="n">
        <v>4</v>
      </c>
      <c r="AN250" s="2" t="n">
        <v>10</v>
      </c>
      <c r="AO250" s="2" t="n">
        <v>40</v>
      </c>
      <c r="AP250" s="2" t="n">
        <f aca="false">213+((AN250*6+AO250/10)/144)+AM250-17</f>
        <v>200.444444444444</v>
      </c>
      <c r="AQ250" s="2" t="n">
        <f aca="false">229+((AN250*6+AO250/10)/144)+AM250-1</f>
        <v>232.444444444444</v>
      </c>
      <c r="AR250" s="2" t="n">
        <v>13.4</v>
      </c>
      <c r="AS250" s="2" t="n">
        <v>184.1</v>
      </c>
      <c r="AT250" s="2" t="n">
        <v>11.9</v>
      </c>
      <c r="AU250" s="2" t="n">
        <v>273.8</v>
      </c>
    </row>
    <row r="251" customFormat="false" ht="12.75" hidden="false" customHeight="false" outlineLevel="0" collapsed="false">
      <c r="A251" s="2" t="n">
        <v>99</v>
      </c>
      <c r="B251" s="2" t="n">
        <v>8</v>
      </c>
      <c r="C251" s="2" t="n">
        <v>20</v>
      </c>
      <c r="D251" s="2" t="n">
        <v>9</v>
      </c>
      <c r="E251" s="2" t="n">
        <v>40</v>
      </c>
      <c r="F251" s="1" t="n">
        <v>232.402777777778</v>
      </c>
      <c r="G251" s="2" t="n">
        <v>22.9</v>
      </c>
      <c r="H251" s="2" t="n">
        <v>685</v>
      </c>
      <c r="I251" s="2" t="n">
        <v>21.3</v>
      </c>
      <c r="J251" s="2" t="n">
        <v>482.2</v>
      </c>
      <c r="K251" s="2" t="n">
        <v>8</v>
      </c>
      <c r="L251" s="2" t="n">
        <v>20</v>
      </c>
      <c r="M251" s="2" t="n">
        <v>10</v>
      </c>
      <c r="N251" s="2" t="n">
        <v>0</v>
      </c>
      <c r="O251" s="2" t="n">
        <f aca="false">229+((M251*6+N251/10)/144)+L251-17</f>
        <v>232.416666666667</v>
      </c>
      <c r="P251" s="2" t="n">
        <v>21.3</v>
      </c>
      <c r="Q251" s="2" t="n">
        <v>799.8</v>
      </c>
      <c r="R251" s="2" t="n">
        <v>21.3</v>
      </c>
      <c r="S251" s="2" t="n">
        <v>220.8</v>
      </c>
      <c r="T251" s="2" t="n">
        <v>8</v>
      </c>
      <c r="U251" s="2" t="n">
        <v>20</v>
      </c>
      <c r="V251" s="2" t="n">
        <v>11</v>
      </c>
      <c r="W251" s="2" t="n">
        <v>0</v>
      </c>
      <c r="X251" s="2" t="n">
        <f aca="false">229+((V251*6+W251/10)/144)+U251-17</f>
        <v>232.458333333333</v>
      </c>
      <c r="Y251" s="2" t="n">
        <v>19.6</v>
      </c>
      <c r="Z251" s="2" t="n">
        <v>382.3</v>
      </c>
      <c r="AA251" s="2" t="n">
        <v>18.1</v>
      </c>
      <c r="AB251" s="2" t="n">
        <v>301.1</v>
      </c>
      <c r="AC251" s="2" t="n">
        <v>8</v>
      </c>
      <c r="AD251" s="2" t="n">
        <v>20</v>
      </c>
      <c r="AE251" s="2" t="n">
        <v>14</v>
      </c>
      <c r="AF251" s="2" t="n">
        <v>30</v>
      </c>
      <c r="AG251" s="2" t="n">
        <f aca="false">229+((AE251*6+AF251/10)/144)+AD251-17</f>
        <v>232.604166666667</v>
      </c>
      <c r="AH251" s="2" t="n">
        <v>16.5</v>
      </c>
      <c r="AI251" s="2" t="n">
        <v>593.3</v>
      </c>
      <c r="AJ251" s="2" t="n">
        <v>15</v>
      </c>
      <c r="AK251" s="2" t="n">
        <v>169.1</v>
      </c>
      <c r="AL251" s="2" t="n">
        <v>8</v>
      </c>
      <c r="AM251" s="2" t="n">
        <v>4</v>
      </c>
      <c r="AN251" s="2" t="n">
        <v>10</v>
      </c>
      <c r="AO251" s="2" t="n">
        <v>50</v>
      </c>
      <c r="AP251" s="2" t="n">
        <f aca="false">213+((AN251*6+AO251/10)/144)+AM251-17</f>
        <v>200.451388888889</v>
      </c>
      <c r="AQ251" s="2" t="n">
        <f aca="false">229+((AN251*6+AO251/10)/144)+AM251-1</f>
        <v>232.451388888889</v>
      </c>
      <c r="AR251" s="2" t="n">
        <v>13.4</v>
      </c>
      <c r="AS251" s="2" t="n">
        <v>176.4</v>
      </c>
      <c r="AT251" s="2" t="n">
        <v>11.9</v>
      </c>
      <c r="AU251" s="2" t="n">
        <v>133.4</v>
      </c>
    </row>
    <row r="252" customFormat="false" ht="12.75" hidden="false" customHeight="false" outlineLevel="0" collapsed="false">
      <c r="A252" s="2" t="n">
        <v>99</v>
      </c>
      <c r="B252" s="2" t="n">
        <v>8</v>
      </c>
      <c r="C252" s="2" t="n">
        <v>20</v>
      </c>
      <c r="D252" s="2" t="n">
        <v>9</v>
      </c>
      <c r="E252" s="2" t="n">
        <v>50</v>
      </c>
      <c r="F252" s="1" t="n">
        <v>232.409722222222</v>
      </c>
      <c r="G252" s="2" t="n">
        <v>22.9</v>
      </c>
      <c r="H252" s="2" t="n">
        <v>1649</v>
      </c>
      <c r="I252" s="2" t="n">
        <v>21.3</v>
      </c>
      <c r="J252" s="2" t="n">
        <v>1069</v>
      </c>
      <c r="K252" s="2" t="n">
        <v>8</v>
      </c>
      <c r="L252" s="2" t="n">
        <v>20</v>
      </c>
      <c r="M252" s="2" t="n">
        <v>10</v>
      </c>
      <c r="N252" s="2" t="n">
        <v>10</v>
      </c>
      <c r="O252" s="2" t="n">
        <f aca="false">229+((M252*6+N252/10)/144)+L252-17</f>
        <v>232.423611111111</v>
      </c>
      <c r="P252" s="2" t="n">
        <v>21.3</v>
      </c>
      <c r="Q252" s="2" t="n">
        <v>485</v>
      </c>
      <c r="R252" s="2" t="n">
        <v>21.3</v>
      </c>
      <c r="S252" s="2" t="n">
        <v>202.7</v>
      </c>
      <c r="T252" s="2" t="n">
        <v>8</v>
      </c>
      <c r="U252" s="2" t="n">
        <v>20</v>
      </c>
      <c r="V252" s="2" t="n">
        <v>11</v>
      </c>
      <c r="W252" s="2" t="n">
        <v>10</v>
      </c>
      <c r="X252" s="2" t="n">
        <f aca="false">229+((V252*6+W252/10)/144)+U252-17</f>
        <v>232.465277777778</v>
      </c>
      <c r="Y252" s="2" t="n">
        <v>19.6</v>
      </c>
      <c r="Z252" s="2" t="n">
        <v>729.6</v>
      </c>
      <c r="AA252" s="2" t="n">
        <v>18.1</v>
      </c>
      <c r="AB252" s="2" t="n">
        <v>840.2</v>
      </c>
      <c r="AC252" s="2" t="n">
        <v>8</v>
      </c>
      <c r="AD252" s="2" t="n">
        <v>20</v>
      </c>
      <c r="AE252" s="2" t="n">
        <v>14</v>
      </c>
      <c r="AF252" s="2" t="n">
        <v>40</v>
      </c>
      <c r="AG252" s="2" t="n">
        <f aca="false">229+((AE252*6+AF252/10)/144)+AD252-17</f>
        <v>232.611111111111</v>
      </c>
      <c r="AH252" s="2" t="n">
        <v>16.5</v>
      </c>
      <c r="AI252" s="2" t="n">
        <v>517.6</v>
      </c>
      <c r="AJ252" s="2" t="n">
        <v>15</v>
      </c>
      <c r="AK252" s="2" t="n">
        <v>186.3</v>
      </c>
      <c r="AL252" s="2" t="n">
        <v>8</v>
      </c>
      <c r="AM252" s="2" t="n">
        <v>4</v>
      </c>
      <c r="AN252" s="2" t="n">
        <v>11</v>
      </c>
      <c r="AO252" s="2" t="n">
        <v>0</v>
      </c>
      <c r="AP252" s="2" t="n">
        <f aca="false">213+((AN252*6+AO252/10)/144)+AM252-17</f>
        <v>200.458333333333</v>
      </c>
      <c r="AQ252" s="2" t="n">
        <f aca="false">229+((AN252*6+AO252/10)/144)+AM252-1</f>
        <v>232.458333333333</v>
      </c>
      <c r="AR252" s="2" t="n">
        <v>13.4</v>
      </c>
      <c r="AS252" s="2" t="n">
        <v>161.1</v>
      </c>
      <c r="AT252" s="2" t="n">
        <v>11.9</v>
      </c>
      <c r="AU252" s="2" t="n">
        <v>110.6</v>
      </c>
    </row>
    <row r="253" customFormat="false" ht="12.75" hidden="false" customHeight="false" outlineLevel="0" collapsed="false">
      <c r="A253" s="2" t="n">
        <v>99</v>
      </c>
      <c r="B253" s="2" t="n">
        <v>8</v>
      </c>
      <c r="C253" s="2" t="n">
        <v>20</v>
      </c>
      <c r="D253" s="2" t="n">
        <v>10</v>
      </c>
      <c r="E253" s="2" t="n">
        <v>0</v>
      </c>
      <c r="F253" s="1" t="n">
        <v>232.416666666667</v>
      </c>
      <c r="G253" s="2" t="n">
        <v>22.9</v>
      </c>
      <c r="H253" s="2" t="n">
        <v>788.4</v>
      </c>
      <c r="I253" s="2" t="n">
        <v>21.3</v>
      </c>
      <c r="J253" s="2" t="n">
        <v>383.3</v>
      </c>
      <c r="K253" s="2" t="n">
        <v>8</v>
      </c>
      <c r="L253" s="2" t="n">
        <v>20</v>
      </c>
      <c r="M253" s="2" t="n">
        <v>10</v>
      </c>
      <c r="N253" s="2" t="n">
        <v>20</v>
      </c>
      <c r="O253" s="2" t="n">
        <f aca="false">229+((M253*6+N253/10)/144)+L253-17</f>
        <v>232.430555555556</v>
      </c>
      <c r="P253" s="2" t="n">
        <v>21.3</v>
      </c>
      <c r="Q253" s="2" t="n">
        <v>1295</v>
      </c>
      <c r="R253" s="2" t="n">
        <v>21.3</v>
      </c>
      <c r="S253" s="2" t="n">
        <v>192.3</v>
      </c>
      <c r="T253" s="2" t="n">
        <v>8</v>
      </c>
      <c r="U253" s="2" t="n">
        <v>20</v>
      </c>
      <c r="V253" s="2" t="n">
        <v>11</v>
      </c>
      <c r="W253" s="2" t="n">
        <v>20</v>
      </c>
      <c r="X253" s="2" t="n">
        <f aca="false">229+((V253*6+W253/10)/144)+U253-17</f>
        <v>232.472222222222</v>
      </c>
      <c r="Y253" s="2" t="n">
        <v>19.6</v>
      </c>
      <c r="Z253" s="2" t="n">
        <v>1008</v>
      </c>
      <c r="AA253" s="2" t="n">
        <v>18.1</v>
      </c>
      <c r="AB253" s="2" t="n">
        <v>443</v>
      </c>
      <c r="AC253" s="2" t="n">
        <v>8</v>
      </c>
      <c r="AD253" s="2" t="n">
        <v>20</v>
      </c>
      <c r="AE253" s="2" t="n">
        <v>14</v>
      </c>
      <c r="AF253" s="2" t="n">
        <v>50</v>
      </c>
      <c r="AG253" s="2" t="n">
        <f aca="false">229+((AE253*6+AF253/10)/144)+AD253-17</f>
        <v>232.618055555556</v>
      </c>
      <c r="AH253" s="2" t="n">
        <v>16.5</v>
      </c>
      <c r="AI253" s="2" t="n">
        <v>1071</v>
      </c>
      <c r="AJ253" s="2" t="n">
        <v>15</v>
      </c>
      <c r="AK253" s="2" t="n">
        <v>291.8</v>
      </c>
      <c r="AL253" s="2" t="n">
        <v>8</v>
      </c>
      <c r="AM253" s="2" t="n">
        <v>4</v>
      </c>
      <c r="AN253" s="2" t="n">
        <v>11</v>
      </c>
      <c r="AO253" s="2" t="n">
        <v>10</v>
      </c>
      <c r="AP253" s="2" t="n">
        <f aca="false">213+((AN253*6+AO253/10)/144)+AM253-17</f>
        <v>200.465277777778</v>
      </c>
      <c r="AQ253" s="2" t="n">
        <f aca="false">229+((AN253*6+AO253/10)/144)+AM253-1</f>
        <v>232.465277777778</v>
      </c>
      <c r="AR253" s="2" t="n">
        <v>13.4</v>
      </c>
      <c r="AS253" s="2" t="n">
        <v>138.5</v>
      </c>
      <c r="AT253" s="2" t="n">
        <v>11.9</v>
      </c>
      <c r="AU253" s="2" t="n">
        <v>107.5</v>
      </c>
    </row>
    <row r="254" customFormat="false" ht="12.75" hidden="false" customHeight="false" outlineLevel="0" collapsed="false">
      <c r="A254" s="2" t="n">
        <v>99</v>
      </c>
      <c r="B254" s="2" t="n">
        <v>8</v>
      </c>
      <c r="C254" s="2" t="n">
        <v>20</v>
      </c>
      <c r="D254" s="2" t="n">
        <v>10</v>
      </c>
      <c r="E254" s="2" t="n">
        <v>10</v>
      </c>
      <c r="F254" s="1" t="n">
        <v>232.423611111111</v>
      </c>
      <c r="G254" s="2" t="n">
        <v>22.9</v>
      </c>
      <c r="H254" s="2" t="n">
        <v>637.9</v>
      </c>
      <c r="I254" s="2" t="n">
        <v>21.3</v>
      </c>
      <c r="J254" s="2" t="n">
        <v>239.4</v>
      </c>
      <c r="K254" s="2" t="n">
        <v>8</v>
      </c>
      <c r="L254" s="2" t="n">
        <v>20</v>
      </c>
      <c r="M254" s="2" t="n">
        <v>10</v>
      </c>
      <c r="N254" s="2" t="n">
        <v>30</v>
      </c>
      <c r="O254" s="2" t="n">
        <f aca="false">229+((M254*6+N254/10)/144)+L254-17</f>
        <v>232.4375</v>
      </c>
      <c r="P254" s="2" t="n">
        <v>21.3</v>
      </c>
      <c r="Q254" s="2" t="n">
        <v>1193</v>
      </c>
      <c r="R254" s="2" t="n">
        <v>21.3</v>
      </c>
      <c r="S254" s="2" t="n">
        <v>653.6</v>
      </c>
      <c r="T254" s="2" t="n">
        <v>8</v>
      </c>
      <c r="U254" s="2" t="n">
        <v>20</v>
      </c>
      <c r="V254" s="2" t="n">
        <v>11</v>
      </c>
      <c r="W254" s="2" t="n">
        <v>30</v>
      </c>
      <c r="X254" s="2" t="n">
        <f aca="false">229+((V254*6+W254/10)/144)+U254-17</f>
        <v>232.479166666667</v>
      </c>
      <c r="Y254" s="2" t="n">
        <v>19.6</v>
      </c>
      <c r="Z254" s="2" t="n">
        <v>995.7</v>
      </c>
      <c r="AA254" s="2" t="n">
        <v>18.1</v>
      </c>
      <c r="AB254" s="2" t="n">
        <v>1185</v>
      </c>
      <c r="AC254" s="2" t="n">
        <v>8</v>
      </c>
      <c r="AD254" s="2" t="n">
        <v>20</v>
      </c>
      <c r="AE254" s="2" t="n">
        <v>15</v>
      </c>
      <c r="AF254" s="2" t="n">
        <v>0</v>
      </c>
      <c r="AG254" s="2" t="n">
        <f aca="false">229+((AE254*6+AF254/10)/144)+AD254-17</f>
        <v>232.625</v>
      </c>
      <c r="AH254" s="2" t="n">
        <v>16.5</v>
      </c>
      <c r="AI254" s="2" t="n">
        <v>742.4</v>
      </c>
      <c r="AJ254" s="2" t="n">
        <v>15</v>
      </c>
      <c r="AK254" s="2" t="n">
        <v>198.3</v>
      </c>
      <c r="AL254" s="2" t="n">
        <v>8</v>
      </c>
      <c r="AM254" s="2" t="n">
        <v>4</v>
      </c>
      <c r="AN254" s="2" t="n">
        <v>11</v>
      </c>
      <c r="AO254" s="2" t="n">
        <v>20</v>
      </c>
      <c r="AP254" s="2" t="n">
        <f aca="false">213+((AN254*6+AO254/10)/144)+AM254-17</f>
        <v>200.472222222222</v>
      </c>
      <c r="AQ254" s="2" t="n">
        <f aca="false">229+((AN254*6+AO254/10)/144)+AM254-1</f>
        <v>232.472222222222</v>
      </c>
      <c r="AR254" s="2" t="n">
        <v>13.4</v>
      </c>
      <c r="AS254" s="2" t="n">
        <v>98.22</v>
      </c>
      <c r="AT254" s="2" t="n">
        <v>11.9</v>
      </c>
      <c r="AU254" s="2" t="n">
        <v>66.51</v>
      </c>
    </row>
    <row r="255" customFormat="false" ht="12.75" hidden="false" customHeight="false" outlineLevel="0" collapsed="false">
      <c r="A255" s="2" t="n">
        <v>99</v>
      </c>
      <c r="B255" s="2" t="n">
        <v>8</v>
      </c>
      <c r="C255" s="2" t="n">
        <v>20</v>
      </c>
      <c r="D255" s="2" t="n">
        <v>10</v>
      </c>
      <c r="E255" s="2" t="n">
        <v>20</v>
      </c>
      <c r="F255" s="1" t="n">
        <v>232.430555555556</v>
      </c>
      <c r="G255" s="2" t="n">
        <v>22.9</v>
      </c>
      <c r="H255" s="2" t="n">
        <v>1270</v>
      </c>
      <c r="I255" s="2" t="n">
        <v>21.3</v>
      </c>
      <c r="J255" s="2" t="n">
        <v>207.9</v>
      </c>
      <c r="K255" s="2" t="n">
        <v>8</v>
      </c>
      <c r="L255" s="2" t="n">
        <v>20</v>
      </c>
      <c r="M255" s="2" t="n">
        <v>10</v>
      </c>
      <c r="N255" s="2" t="n">
        <v>40</v>
      </c>
      <c r="O255" s="2" t="n">
        <f aca="false">229+((M255*6+N255/10)/144)+L255-17</f>
        <v>232.444444444444</v>
      </c>
      <c r="P255" s="2" t="n">
        <v>21.3</v>
      </c>
      <c r="Q255" s="2" t="n">
        <v>1859</v>
      </c>
      <c r="R255" s="2" t="n">
        <v>21.3</v>
      </c>
      <c r="S255" s="2" t="n">
        <v>813.6</v>
      </c>
      <c r="T255" s="2" t="n">
        <v>8</v>
      </c>
      <c r="U255" s="2" t="n">
        <v>20</v>
      </c>
      <c r="V255" s="2" t="n">
        <v>11</v>
      </c>
      <c r="W255" s="2" t="n">
        <v>40</v>
      </c>
      <c r="X255" s="2" t="n">
        <f aca="false">229+((V255*6+W255/10)/144)+U255-17</f>
        <v>232.486111111111</v>
      </c>
      <c r="Y255" s="2" t="n">
        <v>19.6</v>
      </c>
      <c r="Z255" s="2" t="n">
        <v>508.6</v>
      </c>
      <c r="AA255" s="2" t="n">
        <v>18.1</v>
      </c>
      <c r="AB255" s="2" t="n">
        <v>942.4</v>
      </c>
      <c r="AC255" s="2" t="n">
        <v>8</v>
      </c>
      <c r="AD255" s="2" t="n">
        <v>20</v>
      </c>
      <c r="AE255" s="2" t="n">
        <v>15</v>
      </c>
      <c r="AF255" s="2" t="n">
        <v>10</v>
      </c>
      <c r="AG255" s="2" t="n">
        <f aca="false">229+((AE255*6+AF255/10)/144)+AD255-17</f>
        <v>232.631944444444</v>
      </c>
      <c r="AH255" s="2" t="n">
        <v>16.5</v>
      </c>
      <c r="AI255" s="2" t="n">
        <v>181.3</v>
      </c>
      <c r="AJ255" s="2" t="n">
        <v>15</v>
      </c>
      <c r="AK255" s="2" t="n">
        <v>267.4</v>
      </c>
      <c r="AL255" s="2" t="n">
        <v>8</v>
      </c>
      <c r="AM255" s="2" t="n">
        <v>4</v>
      </c>
      <c r="AN255" s="2" t="n">
        <v>11</v>
      </c>
      <c r="AO255" s="2" t="n">
        <v>30</v>
      </c>
      <c r="AP255" s="2" t="n">
        <f aca="false">213+((AN255*6+AO255/10)/144)+AM255-17</f>
        <v>200.479166666667</v>
      </c>
      <c r="AQ255" s="2" t="n">
        <f aca="false">229+((AN255*6+AO255/10)/144)+AM255-1</f>
        <v>232.479166666667</v>
      </c>
      <c r="AR255" s="2" t="n">
        <v>13.4</v>
      </c>
      <c r="AS255" s="2" t="n">
        <v>159.8</v>
      </c>
      <c r="AT255" s="2" t="n">
        <v>11.9</v>
      </c>
      <c r="AU255" s="2" t="n">
        <v>113.3</v>
      </c>
    </row>
    <row r="256" customFormat="false" ht="12.75" hidden="false" customHeight="false" outlineLevel="0" collapsed="false">
      <c r="A256" s="2" t="n">
        <v>99</v>
      </c>
      <c r="B256" s="2" t="n">
        <v>8</v>
      </c>
      <c r="C256" s="2" t="n">
        <v>20</v>
      </c>
      <c r="D256" s="2" t="n">
        <v>10</v>
      </c>
      <c r="E256" s="2" t="n">
        <v>30</v>
      </c>
      <c r="F256" s="1" t="n">
        <v>232.4375</v>
      </c>
      <c r="G256" s="2" t="n">
        <v>22.9</v>
      </c>
      <c r="H256" s="2" t="n">
        <v>1398</v>
      </c>
      <c r="I256" s="2" t="n">
        <v>21.3</v>
      </c>
      <c r="J256" s="2" t="n">
        <v>356</v>
      </c>
      <c r="K256" s="2" t="n">
        <v>8</v>
      </c>
      <c r="L256" s="2" t="n">
        <v>20</v>
      </c>
      <c r="M256" s="2" t="n">
        <v>10</v>
      </c>
      <c r="N256" s="2" t="n">
        <v>50</v>
      </c>
      <c r="O256" s="2" t="n">
        <f aca="false">229+((M256*6+N256/10)/144)+L256-17</f>
        <v>232.451388888889</v>
      </c>
      <c r="P256" s="2" t="n">
        <v>21.3</v>
      </c>
      <c r="Q256" s="2" t="n">
        <v>1250</v>
      </c>
      <c r="R256" s="2" t="n">
        <v>21.3</v>
      </c>
      <c r="S256" s="2" t="n">
        <v>536.8</v>
      </c>
      <c r="T256" s="2" t="n">
        <v>8</v>
      </c>
      <c r="U256" s="2" t="n">
        <v>20</v>
      </c>
      <c r="V256" s="2" t="n">
        <v>11</v>
      </c>
      <c r="W256" s="2" t="n">
        <v>50</v>
      </c>
      <c r="X256" s="2" t="n">
        <f aca="false">229+((V256*6+W256/10)/144)+U256-17</f>
        <v>232.493055555556</v>
      </c>
      <c r="Y256" s="2" t="n">
        <v>19.6</v>
      </c>
      <c r="Z256" s="2" t="n">
        <v>328.3</v>
      </c>
      <c r="AA256" s="2" t="n">
        <v>18.1</v>
      </c>
      <c r="AB256" s="2" t="n">
        <v>181.4</v>
      </c>
      <c r="AC256" s="2" t="n">
        <v>8</v>
      </c>
      <c r="AD256" s="2" t="n">
        <v>20</v>
      </c>
      <c r="AE256" s="2" t="n">
        <v>15</v>
      </c>
      <c r="AF256" s="2" t="n">
        <v>20</v>
      </c>
      <c r="AG256" s="2" t="n">
        <f aca="false">229+((AE256*6+AF256/10)/144)+AD256-17</f>
        <v>232.638888888889</v>
      </c>
      <c r="AH256" s="2" t="n">
        <v>16.5</v>
      </c>
      <c r="AI256" s="2" t="n">
        <v>156.4</v>
      </c>
      <c r="AJ256" s="2" t="n">
        <v>15</v>
      </c>
      <c r="AK256" s="2" t="n">
        <v>280.2</v>
      </c>
      <c r="AL256" s="2" t="n">
        <v>8</v>
      </c>
      <c r="AM256" s="2" t="n">
        <v>4</v>
      </c>
      <c r="AN256" s="2" t="n">
        <v>11</v>
      </c>
      <c r="AO256" s="2" t="n">
        <v>40</v>
      </c>
      <c r="AP256" s="2" t="n">
        <f aca="false">213+((AN256*6+AO256/10)/144)+AM256-17</f>
        <v>200.486111111111</v>
      </c>
      <c r="AQ256" s="2" t="n">
        <f aca="false">229+((AN256*6+AO256/10)/144)+AM256-1</f>
        <v>232.486111111111</v>
      </c>
      <c r="AR256" s="2" t="n">
        <v>13.4</v>
      </c>
      <c r="AS256" s="2" t="n">
        <v>153.3</v>
      </c>
      <c r="AT256" s="2" t="n">
        <v>11.9</v>
      </c>
      <c r="AU256" s="2" t="n">
        <v>106.6</v>
      </c>
    </row>
    <row r="257" customFormat="false" ht="12.75" hidden="false" customHeight="false" outlineLevel="0" collapsed="false">
      <c r="A257" s="2" t="n">
        <v>99</v>
      </c>
      <c r="B257" s="2" t="n">
        <v>8</v>
      </c>
      <c r="C257" s="2" t="n">
        <v>20</v>
      </c>
      <c r="D257" s="2" t="n">
        <v>10</v>
      </c>
      <c r="E257" s="2" t="n">
        <v>40</v>
      </c>
      <c r="F257" s="1" t="n">
        <v>232.444444444444</v>
      </c>
      <c r="G257" s="2" t="n">
        <v>22.9</v>
      </c>
      <c r="H257" s="2" t="n">
        <v>1961</v>
      </c>
      <c r="I257" s="2" t="n">
        <v>21.3</v>
      </c>
      <c r="J257" s="2" t="n">
        <v>492.5</v>
      </c>
      <c r="K257" s="2" t="n">
        <v>8</v>
      </c>
      <c r="L257" s="2" t="n">
        <v>20</v>
      </c>
      <c r="M257" s="2" t="n">
        <v>11</v>
      </c>
      <c r="N257" s="2" t="n">
        <v>0</v>
      </c>
      <c r="O257" s="2" t="n">
        <f aca="false">229+((M257*6+N257/10)/144)+L257-17</f>
        <v>232.458333333333</v>
      </c>
      <c r="P257" s="2" t="n">
        <v>21.3</v>
      </c>
      <c r="Q257" s="2" t="n">
        <v>986.5</v>
      </c>
      <c r="R257" s="2" t="n">
        <v>21.3</v>
      </c>
      <c r="S257" s="2" t="n">
        <v>324.2</v>
      </c>
      <c r="T257" s="2" t="n">
        <v>8</v>
      </c>
      <c r="U257" s="2" t="n">
        <v>20</v>
      </c>
      <c r="V257" s="2" t="n">
        <v>12</v>
      </c>
      <c r="W257" s="2" t="n">
        <v>0</v>
      </c>
      <c r="X257" s="2" t="n">
        <f aca="false">229+((V257*6+W257/10)/144)+U257-17</f>
        <v>232.5</v>
      </c>
      <c r="Y257" s="2" t="n">
        <v>19.6</v>
      </c>
      <c r="Z257" s="2" t="n">
        <v>296.8</v>
      </c>
      <c r="AA257" s="2" t="n">
        <v>18.1</v>
      </c>
      <c r="AB257" s="2" t="n">
        <v>198.9</v>
      </c>
      <c r="AC257" s="2" t="n">
        <v>8</v>
      </c>
      <c r="AD257" s="2" t="n">
        <v>20</v>
      </c>
      <c r="AE257" s="2" t="n">
        <v>15</v>
      </c>
      <c r="AF257" s="2" t="n">
        <v>30</v>
      </c>
      <c r="AG257" s="2" t="n">
        <f aca="false">229+((AE257*6+AF257/10)/144)+AD257-17</f>
        <v>232.645833333333</v>
      </c>
      <c r="AH257" s="2" t="n">
        <v>16.5</v>
      </c>
      <c r="AI257" s="2" t="n">
        <v>186.5</v>
      </c>
      <c r="AJ257" s="2" t="n">
        <v>15</v>
      </c>
      <c r="AK257" s="2" t="n">
        <v>201.4</v>
      </c>
      <c r="AL257" s="2" t="n">
        <v>8</v>
      </c>
      <c r="AM257" s="2" t="n">
        <v>4</v>
      </c>
      <c r="AN257" s="2" t="n">
        <v>11</v>
      </c>
      <c r="AO257" s="2" t="n">
        <v>50</v>
      </c>
      <c r="AP257" s="2" t="n">
        <f aca="false">213+((AN257*6+AO257/10)/144)+AM257-17</f>
        <v>200.493055555556</v>
      </c>
      <c r="AQ257" s="2" t="n">
        <f aca="false">229+((AN257*6+AO257/10)/144)+AM257-1</f>
        <v>232.493055555556</v>
      </c>
      <c r="AR257" s="2" t="n">
        <v>13.4</v>
      </c>
      <c r="AS257" s="2" t="n">
        <v>153.2</v>
      </c>
      <c r="AT257" s="2" t="n">
        <v>11.9</v>
      </c>
      <c r="AU257" s="2" t="n">
        <v>103.8</v>
      </c>
    </row>
    <row r="258" customFormat="false" ht="12.75" hidden="false" customHeight="false" outlineLevel="0" collapsed="false">
      <c r="A258" s="2" t="n">
        <v>99</v>
      </c>
      <c r="B258" s="2" t="n">
        <v>8</v>
      </c>
      <c r="C258" s="2" t="n">
        <v>20</v>
      </c>
      <c r="D258" s="2" t="n">
        <v>10</v>
      </c>
      <c r="E258" s="2" t="n">
        <v>50</v>
      </c>
      <c r="F258" s="1" t="n">
        <v>232.451388888889</v>
      </c>
      <c r="G258" s="2" t="n">
        <v>22.9</v>
      </c>
      <c r="H258" s="2" t="n">
        <v>1252</v>
      </c>
      <c r="I258" s="2" t="n">
        <v>21.3</v>
      </c>
      <c r="J258" s="2" t="n">
        <v>395.6</v>
      </c>
      <c r="K258" s="2" t="n">
        <v>8</v>
      </c>
      <c r="L258" s="2" t="n">
        <v>20</v>
      </c>
      <c r="M258" s="2" t="n">
        <v>11</v>
      </c>
      <c r="N258" s="2" t="n">
        <v>10</v>
      </c>
      <c r="O258" s="2" t="n">
        <f aca="false">229+((M258*6+N258/10)/144)+L258-17</f>
        <v>232.465277777778</v>
      </c>
      <c r="P258" s="2" t="n">
        <v>21.3</v>
      </c>
      <c r="Q258" s="2" t="n">
        <v>1722</v>
      </c>
      <c r="R258" s="2" t="n">
        <v>21.3</v>
      </c>
      <c r="S258" s="2" t="n">
        <v>339.9</v>
      </c>
      <c r="T258" s="2" t="n">
        <v>8</v>
      </c>
      <c r="U258" s="2" t="n">
        <v>20</v>
      </c>
      <c r="V258" s="2" t="n">
        <v>12</v>
      </c>
      <c r="W258" s="2" t="n">
        <v>10</v>
      </c>
      <c r="X258" s="2" t="n">
        <f aca="false">229+((V258*6+W258/10)/144)+U258-17</f>
        <v>232.506944444444</v>
      </c>
      <c r="Y258" s="2" t="n">
        <v>19.6</v>
      </c>
      <c r="Z258" s="2" t="n">
        <v>302.4</v>
      </c>
      <c r="AA258" s="2" t="n">
        <v>18.1</v>
      </c>
      <c r="AB258" s="2" t="n">
        <v>199.7</v>
      </c>
      <c r="AC258" s="2" t="n">
        <v>8</v>
      </c>
      <c r="AD258" s="2" t="n">
        <v>20</v>
      </c>
      <c r="AE258" s="2" t="n">
        <v>15</v>
      </c>
      <c r="AF258" s="2" t="n">
        <v>40</v>
      </c>
      <c r="AG258" s="2" t="n">
        <f aca="false">229+((AE258*6+AF258/10)/144)+AD258-17</f>
        <v>232.652777777778</v>
      </c>
      <c r="AH258" s="2" t="n">
        <v>16.5</v>
      </c>
      <c r="AI258" s="2" t="n">
        <v>104.8</v>
      </c>
      <c r="AJ258" s="2" t="n">
        <v>15</v>
      </c>
      <c r="AK258" s="2" t="n">
        <v>112.4</v>
      </c>
      <c r="AL258" s="2" t="n">
        <v>8</v>
      </c>
      <c r="AM258" s="2" t="n">
        <v>4</v>
      </c>
      <c r="AN258" s="2" t="n">
        <v>12</v>
      </c>
      <c r="AO258" s="2" t="n">
        <v>0</v>
      </c>
      <c r="AP258" s="2" t="n">
        <f aca="false">213+((AN258*6+AO258/10)/144)+AM258-17</f>
        <v>200.5</v>
      </c>
      <c r="AQ258" s="2" t="n">
        <f aca="false">229+((AN258*6+AO258/10)/144)+AM258-1</f>
        <v>232.5</v>
      </c>
      <c r="AR258" s="2" t="n">
        <v>13.4</v>
      </c>
      <c r="AS258" s="2" t="n">
        <v>169.5</v>
      </c>
      <c r="AT258" s="2" t="n">
        <v>11.9</v>
      </c>
      <c r="AU258" s="2" t="n">
        <v>115</v>
      </c>
    </row>
    <row r="259" customFormat="false" ht="12.75" hidden="false" customHeight="false" outlineLevel="0" collapsed="false">
      <c r="A259" s="2" t="n">
        <v>99</v>
      </c>
      <c r="B259" s="2" t="n">
        <v>8</v>
      </c>
      <c r="C259" s="2" t="n">
        <v>20</v>
      </c>
      <c r="D259" s="2" t="n">
        <v>11</v>
      </c>
      <c r="E259" s="2" t="n">
        <v>0</v>
      </c>
      <c r="F259" s="1" t="n">
        <v>232.458333333333</v>
      </c>
      <c r="G259" s="2" t="n">
        <v>22.9</v>
      </c>
      <c r="H259" s="2" t="n">
        <v>1148</v>
      </c>
      <c r="I259" s="2" t="n">
        <v>21.3</v>
      </c>
      <c r="J259" s="2" t="n">
        <v>484.3</v>
      </c>
      <c r="K259" s="2" t="n">
        <v>8</v>
      </c>
      <c r="L259" s="2" t="n">
        <v>20</v>
      </c>
      <c r="M259" s="2" t="n">
        <v>11</v>
      </c>
      <c r="N259" s="2" t="n">
        <v>20</v>
      </c>
      <c r="O259" s="2" t="n">
        <f aca="false">229+((M259*6+N259/10)/144)+L259-17</f>
        <v>232.472222222222</v>
      </c>
      <c r="P259" s="2" t="n">
        <v>21.3</v>
      </c>
      <c r="Q259" s="2" t="n">
        <v>1820</v>
      </c>
      <c r="R259" s="2" t="n">
        <v>21.3</v>
      </c>
      <c r="S259" s="2" t="n">
        <v>705.4</v>
      </c>
      <c r="T259" s="2" t="n">
        <v>8</v>
      </c>
      <c r="U259" s="2" t="n">
        <v>20</v>
      </c>
      <c r="V259" s="2" t="n">
        <v>12</v>
      </c>
      <c r="W259" s="2" t="n">
        <v>20</v>
      </c>
      <c r="X259" s="2" t="n">
        <f aca="false">229+((V259*6+W259/10)/144)+U259-17</f>
        <v>232.513888888889</v>
      </c>
      <c r="Y259" s="2" t="n">
        <v>19.6</v>
      </c>
      <c r="Z259" s="2" t="n">
        <v>614.4</v>
      </c>
      <c r="AA259" s="2" t="n">
        <v>18.1</v>
      </c>
      <c r="AB259" s="2" t="n">
        <v>305.3</v>
      </c>
      <c r="AC259" s="2" t="n">
        <v>8</v>
      </c>
      <c r="AD259" s="2" t="n">
        <v>20</v>
      </c>
      <c r="AE259" s="2" t="n">
        <v>15</v>
      </c>
      <c r="AF259" s="2" t="n">
        <v>50</v>
      </c>
      <c r="AG259" s="2" t="n">
        <f aca="false">229+((AE259*6+AF259/10)/144)+AD259-17</f>
        <v>232.659722222222</v>
      </c>
      <c r="AH259" s="2" t="n">
        <v>16.5</v>
      </c>
      <c r="AI259" s="2" t="n">
        <v>232.3</v>
      </c>
      <c r="AJ259" s="2" t="n">
        <v>15</v>
      </c>
      <c r="AK259" s="2" t="n">
        <v>294.2</v>
      </c>
      <c r="AL259" s="2" t="n">
        <v>8</v>
      </c>
      <c r="AM259" s="2" t="n">
        <v>4</v>
      </c>
      <c r="AN259" s="2" t="n">
        <v>12</v>
      </c>
      <c r="AO259" s="2" t="n">
        <v>10</v>
      </c>
      <c r="AP259" s="2" t="n">
        <f aca="false">213+((AN259*6+AO259/10)/144)+AM259-17</f>
        <v>200.506944444444</v>
      </c>
      <c r="AQ259" s="2" t="n">
        <f aca="false">229+((AN259*6+AO259/10)/144)+AM259-1</f>
        <v>232.506944444444</v>
      </c>
      <c r="AR259" s="2" t="n">
        <v>13.4</v>
      </c>
      <c r="AS259" s="2" t="n">
        <v>145.5</v>
      </c>
      <c r="AT259" s="2" t="n">
        <v>11.9</v>
      </c>
      <c r="AU259" s="2" t="n">
        <v>103.6</v>
      </c>
    </row>
    <row r="260" customFormat="false" ht="12.75" hidden="false" customHeight="false" outlineLevel="0" collapsed="false">
      <c r="A260" s="2" t="n">
        <v>99</v>
      </c>
      <c r="B260" s="2" t="n">
        <v>8</v>
      </c>
      <c r="C260" s="2" t="n">
        <v>20</v>
      </c>
      <c r="D260" s="2" t="n">
        <v>11</v>
      </c>
      <c r="E260" s="2" t="n">
        <v>10</v>
      </c>
      <c r="F260" s="1" t="n">
        <v>232.465277777778</v>
      </c>
      <c r="G260" s="2" t="n">
        <v>22.9</v>
      </c>
      <c r="H260" s="2" t="n">
        <v>1890</v>
      </c>
      <c r="I260" s="2" t="n">
        <v>21.3</v>
      </c>
      <c r="J260" s="2" t="n">
        <v>696.5</v>
      </c>
      <c r="K260" s="2" t="n">
        <v>8</v>
      </c>
      <c r="L260" s="2" t="n">
        <v>20</v>
      </c>
      <c r="M260" s="2" t="n">
        <v>11</v>
      </c>
      <c r="N260" s="2" t="n">
        <v>30</v>
      </c>
      <c r="O260" s="2" t="n">
        <f aca="false">229+((M260*6+N260/10)/144)+L260-17</f>
        <v>232.479166666667</v>
      </c>
      <c r="P260" s="2" t="n">
        <v>21.3</v>
      </c>
      <c r="Q260" s="2" t="n">
        <v>1847</v>
      </c>
      <c r="R260" s="2" t="n">
        <v>21.3</v>
      </c>
      <c r="S260" s="2" t="n">
        <v>480.1</v>
      </c>
      <c r="T260" s="2" t="n">
        <v>8</v>
      </c>
      <c r="U260" s="2" t="n">
        <v>20</v>
      </c>
      <c r="V260" s="2" t="n">
        <v>12</v>
      </c>
      <c r="W260" s="2" t="n">
        <v>30</v>
      </c>
      <c r="X260" s="2" t="n">
        <f aca="false">229+((V260*6+W260/10)/144)+U260-17</f>
        <v>232.520833333333</v>
      </c>
      <c r="Y260" s="2" t="n">
        <v>19.6</v>
      </c>
      <c r="Z260" s="2" t="n">
        <v>883.2</v>
      </c>
      <c r="AA260" s="2" t="n">
        <v>18.1</v>
      </c>
      <c r="AB260" s="2" t="n">
        <v>306.3</v>
      </c>
      <c r="AC260" s="2" t="n">
        <v>8</v>
      </c>
      <c r="AD260" s="2" t="n">
        <v>20</v>
      </c>
      <c r="AE260" s="2" t="n">
        <v>16</v>
      </c>
      <c r="AF260" s="2" t="n">
        <v>0</v>
      </c>
      <c r="AG260" s="2" t="n">
        <f aca="false">229+((AE260*6+AF260/10)/144)+AD260-17</f>
        <v>232.666666666667</v>
      </c>
      <c r="AH260" s="2" t="n">
        <v>16.5</v>
      </c>
      <c r="AI260" s="2" t="n">
        <v>242.3</v>
      </c>
      <c r="AJ260" s="2" t="n">
        <v>15</v>
      </c>
      <c r="AK260" s="2" t="n">
        <v>172.3</v>
      </c>
      <c r="AL260" s="2" t="n">
        <v>8</v>
      </c>
      <c r="AM260" s="2" t="n">
        <v>4</v>
      </c>
      <c r="AN260" s="2" t="n">
        <v>12</v>
      </c>
      <c r="AO260" s="2" t="n">
        <v>20</v>
      </c>
      <c r="AP260" s="2" t="n">
        <f aca="false">213+((AN260*6+AO260/10)/144)+AM260-17</f>
        <v>200.513888888889</v>
      </c>
      <c r="AQ260" s="2" t="n">
        <f aca="false">229+((AN260*6+AO260/10)/144)+AM260-1</f>
        <v>232.513888888889</v>
      </c>
      <c r="AR260" s="2" t="n">
        <v>13.4</v>
      </c>
      <c r="AS260" s="2" t="n">
        <v>190.4</v>
      </c>
      <c r="AT260" s="2" t="n">
        <v>11.9</v>
      </c>
      <c r="AU260" s="2" t="n">
        <v>134.6</v>
      </c>
    </row>
    <row r="261" customFormat="false" ht="12.75" hidden="false" customHeight="false" outlineLevel="0" collapsed="false">
      <c r="A261" s="2" t="n">
        <v>99</v>
      </c>
      <c r="B261" s="2" t="n">
        <v>8</v>
      </c>
      <c r="C261" s="2" t="n">
        <v>20</v>
      </c>
      <c r="D261" s="2" t="n">
        <v>11</v>
      </c>
      <c r="E261" s="2" t="n">
        <v>20</v>
      </c>
      <c r="F261" s="1" t="n">
        <v>232.472222222222</v>
      </c>
      <c r="G261" s="2" t="n">
        <v>22.9</v>
      </c>
      <c r="H261" s="2" t="n">
        <v>1971</v>
      </c>
      <c r="I261" s="2" t="n">
        <v>21.3</v>
      </c>
      <c r="J261" s="2" t="n">
        <v>686.1</v>
      </c>
      <c r="K261" s="2" t="n">
        <v>8</v>
      </c>
      <c r="L261" s="2" t="n">
        <v>20</v>
      </c>
      <c r="M261" s="2" t="n">
        <v>11</v>
      </c>
      <c r="N261" s="2" t="n">
        <v>40</v>
      </c>
      <c r="O261" s="2" t="n">
        <f aca="false">229+((M261*6+N261/10)/144)+L261-17</f>
        <v>232.486111111111</v>
      </c>
      <c r="P261" s="2" t="n">
        <v>21.3</v>
      </c>
      <c r="Q261" s="2" t="n">
        <v>1832</v>
      </c>
      <c r="R261" s="2" t="n">
        <v>21.3</v>
      </c>
      <c r="S261" s="2" t="n">
        <v>1568</v>
      </c>
      <c r="T261" s="2" t="n">
        <v>8</v>
      </c>
      <c r="U261" s="2" t="n">
        <v>20</v>
      </c>
      <c r="V261" s="2" t="n">
        <v>12</v>
      </c>
      <c r="W261" s="2" t="n">
        <v>40</v>
      </c>
      <c r="X261" s="2" t="n">
        <f aca="false">229+((V261*6+W261/10)/144)+U261-17</f>
        <v>232.527777777778</v>
      </c>
      <c r="Y261" s="2" t="n">
        <v>19.6</v>
      </c>
      <c r="Z261" s="2" t="n">
        <v>735.6</v>
      </c>
      <c r="AA261" s="2" t="n">
        <v>18.1</v>
      </c>
      <c r="AB261" s="2" t="n">
        <v>178.7</v>
      </c>
      <c r="AC261" s="2" t="n">
        <v>8</v>
      </c>
      <c r="AD261" s="2" t="n">
        <v>20</v>
      </c>
      <c r="AE261" s="2" t="n">
        <v>16</v>
      </c>
      <c r="AF261" s="2" t="n">
        <v>10</v>
      </c>
      <c r="AG261" s="2" t="n">
        <f aca="false">229+((AE261*6+AF261/10)/144)+AD261-17</f>
        <v>232.673611111111</v>
      </c>
      <c r="AH261" s="2" t="n">
        <v>16.5</v>
      </c>
      <c r="AI261" s="2" t="n">
        <v>162.9</v>
      </c>
      <c r="AJ261" s="2" t="n">
        <v>15</v>
      </c>
      <c r="AK261" s="2" t="n">
        <v>113.4</v>
      </c>
      <c r="AL261" s="2" t="n">
        <v>8</v>
      </c>
      <c r="AM261" s="2" t="n">
        <v>4</v>
      </c>
      <c r="AN261" s="2" t="n">
        <v>12</v>
      </c>
      <c r="AO261" s="2" t="n">
        <v>30</v>
      </c>
      <c r="AP261" s="2" t="n">
        <f aca="false">213+((AN261*6+AO261/10)/144)+AM261-17</f>
        <v>200.520833333333</v>
      </c>
      <c r="AQ261" s="2" t="n">
        <f aca="false">229+((AN261*6+AO261/10)/144)+AM261-1</f>
        <v>232.520833333333</v>
      </c>
      <c r="AR261" s="2" t="n">
        <v>13.4</v>
      </c>
      <c r="AS261" s="2" t="n">
        <v>169.5</v>
      </c>
      <c r="AT261" s="2" t="n">
        <v>11.9</v>
      </c>
      <c r="AU261" s="2" t="n">
        <v>121.8</v>
      </c>
    </row>
    <row r="262" customFormat="false" ht="12.75" hidden="false" customHeight="false" outlineLevel="0" collapsed="false">
      <c r="A262" s="2" t="n">
        <v>99</v>
      </c>
      <c r="B262" s="2" t="n">
        <v>8</v>
      </c>
      <c r="C262" s="2" t="n">
        <v>20</v>
      </c>
      <c r="D262" s="2" t="n">
        <v>11</v>
      </c>
      <c r="E262" s="2" t="n">
        <v>30</v>
      </c>
      <c r="F262" s="1" t="n">
        <v>232.479166666667</v>
      </c>
      <c r="G262" s="2" t="n">
        <v>22.9</v>
      </c>
      <c r="H262" s="2" t="n">
        <v>1960</v>
      </c>
      <c r="I262" s="2" t="n">
        <v>21.3</v>
      </c>
      <c r="J262" s="2" t="n">
        <v>1159</v>
      </c>
      <c r="K262" s="2" t="n">
        <v>8</v>
      </c>
      <c r="L262" s="2" t="n">
        <v>20</v>
      </c>
      <c r="M262" s="2" t="n">
        <v>11</v>
      </c>
      <c r="N262" s="2" t="n">
        <v>50</v>
      </c>
      <c r="O262" s="2" t="n">
        <f aca="false">229+((M262*6+N262/10)/144)+L262-17</f>
        <v>232.493055555556</v>
      </c>
      <c r="P262" s="2" t="n">
        <v>21.3</v>
      </c>
      <c r="Q262" s="2" t="n">
        <v>1793</v>
      </c>
      <c r="R262" s="2" t="n">
        <v>21.3</v>
      </c>
      <c r="S262" s="2" t="n">
        <v>1699</v>
      </c>
      <c r="T262" s="2" t="n">
        <v>8</v>
      </c>
      <c r="U262" s="2" t="n">
        <v>20</v>
      </c>
      <c r="V262" s="2" t="n">
        <v>12</v>
      </c>
      <c r="W262" s="2" t="n">
        <v>50</v>
      </c>
      <c r="X262" s="2" t="n">
        <f aca="false">229+((V262*6+W262/10)/144)+U262-17</f>
        <v>232.534722222222</v>
      </c>
      <c r="Y262" s="2" t="n">
        <v>19.6</v>
      </c>
      <c r="Z262" s="2" t="n">
        <v>241.3</v>
      </c>
      <c r="AA262" s="2" t="n">
        <v>18.1</v>
      </c>
      <c r="AB262" s="2" t="n">
        <v>161.4</v>
      </c>
      <c r="AC262" s="2" t="n">
        <v>8</v>
      </c>
      <c r="AD262" s="2" t="n">
        <v>20</v>
      </c>
      <c r="AE262" s="2" t="n">
        <v>16</v>
      </c>
      <c r="AF262" s="2" t="n">
        <v>20</v>
      </c>
      <c r="AG262" s="2" t="n">
        <f aca="false">229+((AE262*6+AF262/10)/144)+AD262-17</f>
        <v>232.680555555556</v>
      </c>
      <c r="AH262" s="2" t="n">
        <v>16.5</v>
      </c>
      <c r="AI262" s="2" t="n">
        <v>142.7</v>
      </c>
      <c r="AJ262" s="2" t="n">
        <v>15</v>
      </c>
      <c r="AK262" s="2" t="n">
        <v>79.7</v>
      </c>
      <c r="AL262" s="2" t="n">
        <v>8</v>
      </c>
      <c r="AM262" s="2" t="n">
        <v>4</v>
      </c>
      <c r="AN262" s="2" t="n">
        <v>12</v>
      </c>
      <c r="AO262" s="2" t="n">
        <v>40</v>
      </c>
      <c r="AP262" s="2" t="n">
        <f aca="false">213+((AN262*6+AO262/10)/144)+AM262-17</f>
        <v>200.527777777778</v>
      </c>
      <c r="AQ262" s="2" t="n">
        <f aca="false">229+((AN262*6+AO262/10)/144)+AM262-1</f>
        <v>232.527777777778</v>
      </c>
      <c r="AR262" s="2" t="n">
        <v>13.4</v>
      </c>
      <c r="AS262" s="2" t="n">
        <v>238.5</v>
      </c>
      <c r="AT262" s="2" t="n">
        <v>11.9</v>
      </c>
      <c r="AU262" s="2" t="n">
        <v>179.6</v>
      </c>
    </row>
    <row r="263" customFormat="false" ht="12.75" hidden="false" customHeight="false" outlineLevel="0" collapsed="false">
      <c r="A263" s="2" t="n">
        <v>99</v>
      </c>
      <c r="B263" s="2" t="n">
        <v>8</v>
      </c>
      <c r="C263" s="2" t="n">
        <v>20</v>
      </c>
      <c r="D263" s="2" t="n">
        <v>11</v>
      </c>
      <c r="E263" s="2" t="n">
        <v>40</v>
      </c>
      <c r="F263" s="1" t="n">
        <v>232.486111111111</v>
      </c>
      <c r="G263" s="2" t="n">
        <v>22.9</v>
      </c>
      <c r="H263" s="2" t="n">
        <v>1936</v>
      </c>
      <c r="I263" s="2" t="n">
        <v>21.3</v>
      </c>
      <c r="J263" s="2" t="n">
        <v>1566</v>
      </c>
      <c r="K263" s="2" t="n">
        <v>8</v>
      </c>
      <c r="L263" s="2" t="n">
        <v>20</v>
      </c>
      <c r="M263" s="2" t="n">
        <v>12</v>
      </c>
      <c r="N263" s="2" t="n">
        <v>0</v>
      </c>
      <c r="O263" s="2" t="n">
        <f aca="false">229+((M263*6+N263/10)/144)+L263-17</f>
        <v>232.5</v>
      </c>
      <c r="P263" s="2" t="n">
        <v>21.3</v>
      </c>
      <c r="Q263" s="2" t="n">
        <v>1268</v>
      </c>
      <c r="R263" s="2" t="n">
        <v>21.3</v>
      </c>
      <c r="S263" s="2" t="n">
        <v>1412</v>
      </c>
      <c r="T263" s="2" t="n">
        <v>8</v>
      </c>
      <c r="U263" s="2" t="n">
        <v>20</v>
      </c>
      <c r="V263" s="2" t="n">
        <v>13</v>
      </c>
      <c r="W263" s="2" t="n">
        <v>0</v>
      </c>
      <c r="X263" s="2" t="n">
        <f aca="false">229+((V263*6+W263/10)/144)+U263-17</f>
        <v>232.541666666667</v>
      </c>
      <c r="Y263" s="2" t="n">
        <v>19.6</v>
      </c>
      <c r="Z263" s="2" t="n">
        <v>278.3</v>
      </c>
      <c r="AA263" s="2" t="n">
        <v>18.1</v>
      </c>
      <c r="AB263" s="2" t="n">
        <v>141.8</v>
      </c>
      <c r="AC263" s="2" t="n">
        <v>8</v>
      </c>
      <c r="AD263" s="2" t="n">
        <v>20</v>
      </c>
      <c r="AE263" s="2" t="n">
        <v>16</v>
      </c>
      <c r="AF263" s="2" t="n">
        <v>30</v>
      </c>
      <c r="AG263" s="2" t="n">
        <f aca="false">229+((AE263*6+AF263/10)/144)+AD263-17</f>
        <v>232.6875</v>
      </c>
      <c r="AH263" s="2" t="n">
        <v>16.5</v>
      </c>
      <c r="AI263" s="2" t="n">
        <v>201.3</v>
      </c>
      <c r="AJ263" s="2" t="n">
        <v>15</v>
      </c>
      <c r="AK263" s="2" t="n">
        <v>116.6</v>
      </c>
      <c r="AL263" s="2" t="n">
        <v>8</v>
      </c>
      <c r="AM263" s="2" t="n">
        <v>4</v>
      </c>
      <c r="AN263" s="2" t="n">
        <v>12</v>
      </c>
      <c r="AO263" s="2" t="n">
        <v>50</v>
      </c>
      <c r="AP263" s="2" t="n">
        <f aca="false">213+((AN263*6+AO263/10)/144)+AM263-17</f>
        <v>200.534722222222</v>
      </c>
      <c r="AQ263" s="2" t="n">
        <f aca="false">229+((AN263*6+AO263/10)/144)+AM263-1</f>
        <v>232.534722222222</v>
      </c>
      <c r="AR263" s="2" t="n">
        <v>13.4</v>
      </c>
      <c r="AS263" s="2" t="n">
        <v>254.6</v>
      </c>
      <c r="AT263" s="2" t="n">
        <v>11.9</v>
      </c>
      <c r="AU263" s="2" t="n">
        <v>468</v>
      </c>
    </row>
    <row r="264" customFormat="false" ht="12.75" hidden="false" customHeight="false" outlineLevel="0" collapsed="false">
      <c r="A264" s="2" t="n">
        <v>99</v>
      </c>
      <c r="B264" s="2" t="n">
        <v>8</v>
      </c>
      <c r="C264" s="2" t="n">
        <v>20</v>
      </c>
      <c r="D264" s="2" t="n">
        <v>11</v>
      </c>
      <c r="E264" s="2" t="n">
        <v>50</v>
      </c>
      <c r="F264" s="1" t="n">
        <v>232.493055555556</v>
      </c>
      <c r="G264" s="2" t="n">
        <v>22.9</v>
      </c>
      <c r="H264" s="2" t="n">
        <v>1904</v>
      </c>
      <c r="I264" s="2" t="n">
        <v>21.3</v>
      </c>
      <c r="J264" s="2" t="n">
        <v>1527</v>
      </c>
      <c r="K264" s="2" t="n">
        <v>8</v>
      </c>
      <c r="L264" s="2" t="n">
        <v>20</v>
      </c>
      <c r="M264" s="2" t="n">
        <v>12</v>
      </c>
      <c r="N264" s="2" t="n">
        <v>10</v>
      </c>
      <c r="O264" s="2" t="n">
        <f aca="false">229+((M264*6+N264/10)/144)+L264-17</f>
        <v>232.506944444444</v>
      </c>
      <c r="P264" s="2" t="n">
        <v>21.3</v>
      </c>
      <c r="Q264" s="2" t="n">
        <v>576.1</v>
      </c>
      <c r="R264" s="2" t="n">
        <v>21.3</v>
      </c>
      <c r="S264" s="2" t="n">
        <v>1253</v>
      </c>
      <c r="T264" s="2" t="n">
        <v>8</v>
      </c>
      <c r="U264" s="2" t="n">
        <v>20</v>
      </c>
      <c r="V264" s="2" t="n">
        <v>13</v>
      </c>
      <c r="W264" s="2" t="n">
        <v>10</v>
      </c>
      <c r="X264" s="2" t="n">
        <f aca="false">229+((V264*6+W264/10)/144)+U264-17</f>
        <v>232.548611111111</v>
      </c>
      <c r="Y264" s="2" t="n">
        <v>19.6</v>
      </c>
      <c r="Z264" s="2" t="n">
        <v>307.7</v>
      </c>
      <c r="AA264" s="2" t="n">
        <v>18.1</v>
      </c>
      <c r="AB264" s="2" t="n">
        <v>134</v>
      </c>
      <c r="AC264" s="2" t="n">
        <v>8</v>
      </c>
      <c r="AD264" s="2" t="n">
        <v>20</v>
      </c>
      <c r="AE264" s="2" t="n">
        <v>16</v>
      </c>
      <c r="AF264" s="2" t="n">
        <v>40</v>
      </c>
      <c r="AG264" s="2" t="n">
        <f aca="false">229+((AE264*6+AF264/10)/144)+AD264-17</f>
        <v>232.694444444444</v>
      </c>
      <c r="AH264" s="2" t="n">
        <v>16.5</v>
      </c>
      <c r="AI264" s="2" t="n">
        <v>238.3</v>
      </c>
      <c r="AJ264" s="2" t="n">
        <v>15</v>
      </c>
      <c r="AK264" s="2" t="n">
        <v>192.1</v>
      </c>
      <c r="AL264" s="2" t="n">
        <v>8</v>
      </c>
      <c r="AM264" s="2" t="n">
        <v>4</v>
      </c>
      <c r="AN264" s="2" t="n">
        <v>13</v>
      </c>
      <c r="AO264" s="2" t="n">
        <v>0</v>
      </c>
      <c r="AP264" s="2" t="n">
        <f aca="false">213+((AN264*6+AO264/10)/144)+AM264-17</f>
        <v>200.541666666667</v>
      </c>
      <c r="AQ264" s="2" t="n">
        <f aca="false">229+((AN264*6+AO264/10)/144)+AM264-1</f>
        <v>232.541666666667</v>
      </c>
      <c r="AR264" s="2" t="n">
        <v>13.4</v>
      </c>
      <c r="AS264" s="2" t="n">
        <v>454.7</v>
      </c>
      <c r="AT264" s="2" t="n">
        <v>11.9</v>
      </c>
      <c r="AU264" s="2" t="n">
        <v>551.9</v>
      </c>
    </row>
    <row r="265" customFormat="false" ht="12.75" hidden="false" customHeight="false" outlineLevel="0" collapsed="false">
      <c r="A265" s="2" t="n">
        <v>99</v>
      </c>
      <c r="B265" s="2" t="n">
        <v>8</v>
      </c>
      <c r="C265" s="2" t="n">
        <v>20</v>
      </c>
      <c r="D265" s="2" t="n">
        <v>12</v>
      </c>
      <c r="E265" s="2" t="n">
        <v>0</v>
      </c>
      <c r="F265" s="1" t="n">
        <v>232.5</v>
      </c>
      <c r="G265" s="2" t="n">
        <v>22.9</v>
      </c>
      <c r="H265" s="2" t="n">
        <v>1515</v>
      </c>
      <c r="I265" s="2" t="n">
        <v>21.3</v>
      </c>
      <c r="J265" s="2" t="n">
        <v>564</v>
      </c>
      <c r="K265" s="2" t="n">
        <v>8</v>
      </c>
      <c r="L265" s="2" t="n">
        <v>20</v>
      </c>
      <c r="M265" s="2" t="n">
        <v>12</v>
      </c>
      <c r="N265" s="2" t="n">
        <v>20</v>
      </c>
      <c r="O265" s="2" t="n">
        <f aca="false">229+((M265*6+N265/10)/144)+L265-17</f>
        <v>232.513888888889</v>
      </c>
      <c r="P265" s="2" t="n">
        <v>21.3</v>
      </c>
      <c r="Q265" s="2" t="n">
        <v>950.4</v>
      </c>
      <c r="R265" s="2" t="n">
        <v>21.3</v>
      </c>
      <c r="S265" s="2" t="n">
        <v>1502</v>
      </c>
      <c r="T265" s="2" t="n">
        <v>8</v>
      </c>
      <c r="U265" s="2" t="n">
        <v>20</v>
      </c>
      <c r="V265" s="2" t="n">
        <v>13</v>
      </c>
      <c r="W265" s="2" t="n">
        <v>20</v>
      </c>
      <c r="X265" s="2" t="n">
        <f aca="false">229+((V265*6+W265/10)/144)+U265-17</f>
        <v>232.555555555556</v>
      </c>
      <c r="Y265" s="2" t="n">
        <v>19.6</v>
      </c>
      <c r="Z265" s="2" t="n">
        <v>205.4</v>
      </c>
      <c r="AA265" s="2" t="n">
        <v>18.1</v>
      </c>
      <c r="AB265" s="2" t="n">
        <v>134.1</v>
      </c>
      <c r="AC265" s="2" t="n">
        <v>8</v>
      </c>
      <c r="AD265" s="2" t="n">
        <v>20</v>
      </c>
      <c r="AE265" s="2" t="n">
        <v>16</v>
      </c>
      <c r="AF265" s="2" t="n">
        <v>50</v>
      </c>
      <c r="AG265" s="2" t="n">
        <f aca="false">229+((AE265*6+AF265/10)/144)+AD265-17</f>
        <v>232.701388888889</v>
      </c>
      <c r="AH265" s="2" t="n">
        <v>16.5</v>
      </c>
      <c r="AI265" s="2" t="n">
        <v>414.1</v>
      </c>
      <c r="AJ265" s="2" t="n">
        <v>15</v>
      </c>
      <c r="AK265" s="2" t="n">
        <v>132.6</v>
      </c>
      <c r="AL265" s="2" t="n">
        <v>8</v>
      </c>
      <c r="AM265" s="2" t="n">
        <v>4</v>
      </c>
      <c r="AN265" s="2" t="n">
        <v>13</v>
      </c>
      <c r="AO265" s="2" t="n">
        <v>10</v>
      </c>
      <c r="AP265" s="2" t="n">
        <f aca="false">213+((AN265*6+AO265/10)/144)+AM265-17</f>
        <v>200.548611111111</v>
      </c>
      <c r="AQ265" s="2" t="n">
        <f aca="false">229+((AN265*6+AO265/10)/144)+AM265-1</f>
        <v>232.548611111111</v>
      </c>
      <c r="AR265" s="2" t="n">
        <v>13.4</v>
      </c>
      <c r="AS265" s="2" t="n">
        <v>790.5</v>
      </c>
      <c r="AT265" s="2" t="n">
        <v>11.9</v>
      </c>
      <c r="AU265" s="2" t="n">
        <v>460.5</v>
      </c>
    </row>
    <row r="266" customFormat="false" ht="12.75" hidden="false" customHeight="false" outlineLevel="0" collapsed="false">
      <c r="A266" s="2" t="n">
        <v>99</v>
      </c>
      <c r="B266" s="2" t="n">
        <v>8</v>
      </c>
      <c r="C266" s="2" t="n">
        <v>20</v>
      </c>
      <c r="D266" s="2" t="n">
        <v>12</v>
      </c>
      <c r="E266" s="2" t="n">
        <v>10</v>
      </c>
      <c r="F266" s="1" t="n">
        <v>232.506944444444</v>
      </c>
      <c r="G266" s="2" t="n">
        <v>22.9</v>
      </c>
      <c r="H266" s="2" t="n">
        <v>1544</v>
      </c>
      <c r="I266" s="2" t="n">
        <v>21.3</v>
      </c>
      <c r="J266" s="2" t="n">
        <v>422.2</v>
      </c>
      <c r="K266" s="2" t="n">
        <v>8</v>
      </c>
      <c r="L266" s="2" t="n">
        <v>20</v>
      </c>
      <c r="M266" s="2" t="n">
        <v>12</v>
      </c>
      <c r="N266" s="2" t="n">
        <v>30</v>
      </c>
      <c r="O266" s="2" t="n">
        <f aca="false">229+((M266*6+N266/10)/144)+L266-17</f>
        <v>232.520833333333</v>
      </c>
      <c r="P266" s="2" t="n">
        <v>21.3</v>
      </c>
      <c r="Q266" s="2" t="n">
        <v>1044</v>
      </c>
      <c r="R266" s="2" t="n">
        <v>21.3</v>
      </c>
      <c r="S266" s="2" t="n">
        <v>1286</v>
      </c>
      <c r="T266" s="2" t="n">
        <v>8</v>
      </c>
      <c r="U266" s="2" t="n">
        <v>20</v>
      </c>
      <c r="V266" s="2" t="n">
        <v>13</v>
      </c>
      <c r="W266" s="2" t="n">
        <v>30</v>
      </c>
      <c r="X266" s="2" t="n">
        <f aca="false">229+((V266*6+W266/10)/144)+U266-17</f>
        <v>232.5625</v>
      </c>
      <c r="Y266" s="2" t="n">
        <v>19.6</v>
      </c>
      <c r="Z266" s="2" t="n">
        <v>184.8</v>
      </c>
      <c r="AA266" s="2" t="n">
        <v>18.1</v>
      </c>
      <c r="AB266" s="2" t="n">
        <v>151.6</v>
      </c>
      <c r="AC266" s="2" t="n">
        <v>8</v>
      </c>
      <c r="AD266" s="2" t="n">
        <v>20</v>
      </c>
      <c r="AE266" s="2" t="n">
        <v>17</v>
      </c>
      <c r="AF266" s="2" t="n">
        <v>0</v>
      </c>
      <c r="AG266" s="2" t="n">
        <f aca="false">229+((AE266*6+AF266/10)/144)+AD266-17</f>
        <v>232.708333333333</v>
      </c>
      <c r="AH266" s="2" t="n">
        <v>16.5</v>
      </c>
      <c r="AI266" s="2" t="n">
        <v>225</v>
      </c>
      <c r="AJ266" s="2" t="n">
        <v>15</v>
      </c>
      <c r="AK266" s="2" t="n">
        <v>110.3</v>
      </c>
      <c r="AL266" s="2" t="n">
        <v>8</v>
      </c>
      <c r="AM266" s="2" t="n">
        <v>4</v>
      </c>
      <c r="AN266" s="2" t="n">
        <v>13</v>
      </c>
      <c r="AO266" s="2" t="n">
        <v>20</v>
      </c>
      <c r="AP266" s="2" t="n">
        <f aca="false">213+((AN266*6+AO266/10)/144)+AM266-17</f>
        <v>200.555555555556</v>
      </c>
      <c r="AQ266" s="2" t="n">
        <f aca="false">229+((AN266*6+AO266/10)/144)+AM266-1</f>
        <v>232.555555555556</v>
      </c>
      <c r="AR266" s="2" t="n">
        <v>13.4</v>
      </c>
      <c r="AS266" s="2" t="n">
        <v>1250</v>
      </c>
      <c r="AT266" s="2" t="n">
        <v>11.9</v>
      </c>
      <c r="AU266" s="2" t="n">
        <v>319</v>
      </c>
    </row>
    <row r="267" customFormat="false" ht="12.75" hidden="false" customHeight="false" outlineLevel="0" collapsed="false">
      <c r="A267" s="2" t="n">
        <v>99</v>
      </c>
      <c r="B267" s="2" t="n">
        <v>8</v>
      </c>
      <c r="C267" s="2" t="n">
        <v>20</v>
      </c>
      <c r="D267" s="2" t="n">
        <v>12</v>
      </c>
      <c r="E267" s="2" t="n">
        <v>20</v>
      </c>
      <c r="F267" s="1" t="n">
        <v>232.513888888889</v>
      </c>
      <c r="G267" s="2" t="n">
        <v>22.9</v>
      </c>
      <c r="H267" s="2" t="n">
        <v>1670</v>
      </c>
      <c r="I267" s="2" t="n">
        <v>21.3</v>
      </c>
      <c r="J267" s="2" t="n">
        <v>533.3</v>
      </c>
      <c r="K267" s="2" t="n">
        <v>8</v>
      </c>
      <c r="L267" s="2" t="n">
        <v>20</v>
      </c>
      <c r="M267" s="2" t="n">
        <v>12</v>
      </c>
      <c r="N267" s="2" t="n">
        <v>40</v>
      </c>
      <c r="O267" s="2" t="n">
        <f aca="false">229+((M267*6+N267/10)/144)+L267-17</f>
        <v>232.527777777778</v>
      </c>
      <c r="P267" s="2" t="n">
        <v>21.3</v>
      </c>
      <c r="Q267" s="2" t="n">
        <v>476.3</v>
      </c>
      <c r="R267" s="2" t="n">
        <v>21.3</v>
      </c>
      <c r="S267" s="2" t="n">
        <v>733.9</v>
      </c>
      <c r="T267" s="2" t="n">
        <v>8</v>
      </c>
      <c r="U267" s="2" t="n">
        <v>20</v>
      </c>
      <c r="V267" s="2" t="n">
        <v>13</v>
      </c>
      <c r="W267" s="2" t="n">
        <v>40</v>
      </c>
      <c r="X267" s="2" t="n">
        <f aca="false">229+((V267*6+W267/10)/144)+U267-17</f>
        <v>232.569444444444</v>
      </c>
      <c r="Y267" s="2" t="n">
        <v>19.6</v>
      </c>
      <c r="Z267" s="2" t="n">
        <v>267</v>
      </c>
      <c r="AA267" s="2" t="n">
        <v>18.1</v>
      </c>
      <c r="AB267" s="2" t="n">
        <v>1373</v>
      </c>
      <c r="AC267" s="2" t="n">
        <v>8</v>
      </c>
      <c r="AD267" s="2" t="n">
        <v>20</v>
      </c>
      <c r="AE267" s="2" t="n">
        <v>17</v>
      </c>
      <c r="AF267" s="2" t="n">
        <v>10</v>
      </c>
      <c r="AG267" s="2" t="n">
        <f aca="false">229+((AE267*6+AF267/10)/144)+AD267-17</f>
        <v>232.715277777778</v>
      </c>
      <c r="AH267" s="2" t="n">
        <v>16.5</v>
      </c>
      <c r="AI267" s="2" t="n">
        <v>125.5</v>
      </c>
      <c r="AJ267" s="2" t="n">
        <v>15</v>
      </c>
      <c r="AK267" s="2" t="n">
        <v>91.42</v>
      </c>
      <c r="AL267" s="2" t="n">
        <v>8</v>
      </c>
      <c r="AM267" s="2" t="n">
        <v>4</v>
      </c>
      <c r="AN267" s="2" t="n">
        <v>13</v>
      </c>
      <c r="AO267" s="2" t="n">
        <v>30</v>
      </c>
      <c r="AP267" s="2" t="n">
        <f aca="false">213+((AN267*6+AO267/10)/144)+AM267-17</f>
        <v>200.5625</v>
      </c>
      <c r="AQ267" s="2" t="n">
        <f aca="false">229+((AN267*6+AO267/10)/144)+AM267-1</f>
        <v>232.5625</v>
      </c>
      <c r="AR267" s="2" t="n">
        <v>13.4</v>
      </c>
      <c r="AS267" s="2" t="n">
        <v>1295</v>
      </c>
      <c r="AT267" s="2" t="n">
        <v>11.9</v>
      </c>
      <c r="AU267" s="2" t="n">
        <v>444.6</v>
      </c>
    </row>
    <row r="268" customFormat="false" ht="12.75" hidden="false" customHeight="false" outlineLevel="0" collapsed="false">
      <c r="A268" s="2" t="n">
        <v>99</v>
      </c>
      <c r="B268" s="2" t="n">
        <v>8</v>
      </c>
      <c r="C268" s="2" t="n">
        <v>20</v>
      </c>
      <c r="D268" s="2" t="n">
        <v>12</v>
      </c>
      <c r="E268" s="2" t="n">
        <v>30</v>
      </c>
      <c r="F268" s="1" t="n">
        <v>232.520833333333</v>
      </c>
      <c r="G268" s="2" t="n">
        <v>22.9</v>
      </c>
      <c r="H268" s="2" t="n">
        <v>1498</v>
      </c>
      <c r="I268" s="2" t="n">
        <v>21.3</v>
      </c>
      <c r="J268" s="2" t="n">
        <v>743.7</v>
      </c>
      <c r="K268" s="2" t="n">
        <v>8</v>
      </c>
      <c r="L268" s="2" t="n">
        <v>20</v>
      </c>
      <c r="M268" s="2" t="n">
        <v>12</v>
      </c>
      <c r="N268" s="2" t="n">
        <v>50</v>
      </c>
      <c r="O268" s="2" t="n">
        <f aca="false">229+((M268*6+N268/10)/144)+L268-17</f>
        <v>232.534722222222</v>
      </c>
      <c r="P268" s="2" t="n">
        <v>21.3</v>
      </c>
      <c r="Q268" s="2" t="n">
        <v>292.4</v>
      </c>
      <c r="R268" s="2" t="n">
        <v>21.3</v>
      </c>
      <c r="S268" s="2" t="n">
        <v>339.9</v>
      </c>
      <c r="T268" s="2" t="n">
        <v>8</v>
      </c>
      <c r="U268" s="2" t="n">
        <v>20</v>
      </c>
      <c r="V268" s="2" t="n">
        <v>13</v>
      </c>
      <c r="W268" s="2" t="n">
        <v>50</v>
      </c>
      <c r="X268" s="2" t="n">
        <f aca="false">229+((V268*6+W268/10)/144)+U268-17</f>
        <v>232.576388888889</v>
      </c>
      <c r="Y268" s="2" t="n">
        <v>19.6</v>
      </c>
      <c r="Z268" s="2" t="n">
        <v>266.6</v>
      </c>
      <c r="AA268" s="2" t="n">
        <v>18.1</v>
      </c>
      <c r="AB268" s="2" t="n">
        <v>280.3</v>
      </c>
      <c r="AC268" s="2" t="n">
        <v>8</v>
      </c>
      <c r="AD268" s="2" t="n">
        <v>20</v>
      </c>
      <c r="AE268" s="2" t="n">
        <v>17</v>
      </c>
      <c r="AF268" s="2" t="n">
        <v>20</v>
      </c>
      <c r="AG268" s="2" t="n">
        <f aca="false">229+((AE268*6+AF268/10)/144)+AD268-17</f>
        <v>232.722222222222</v>
      </c>
      <c r="AH268" s="2" t="n">
        <v>16.5</v>
      </c>
      <c r="AI268" s="2" t="n">
        <v>92.63</v>
      </c>
      <c r="AJ268" s="2" t="n">
        <v>15</v>
      </c>
      <c r="AK268" s="2" t="n">
        <v>80.87</v>
      </c>
      <c r="AL268" s="2" t="n">
        <v>8</v>
      </c>
      <c r="AM268" s="2" t="n">
        <v>4</v>
      </c>
      <c r="AN268" s="2" t="n">
        <v>13</v>
      </c>
      <c r="AO268" s="2" t="n">
        <v>40</v>
      </c>
      <c r="AP268" s="2" t="n">
        <f aca="false">213+((AN268*6+AO268/10)/144)+AM268-17</f>
        <v>200.569444444444</v>
      </c>
      <c r="AQ268" s="2" t="n">
        <f aca="false">229+((AN268*6+AO268/10)/144)+AM268-1</f>
        <v>232.569444444444</v>
      </c>
      <c r="AR268" s="2" t="n">
        <v>13.4</v>
      </c>
      <c r="AS268" s="2" t="n">
        <v>1292</v>
      </c>
      <c r="AT268" s="2" t="n">
        <v>11.9</v>
      </c>
      <c r="AU268" s="2" t="n">
        <v>616.1</v>
      </c>
    </row>
    <row r="269" customFormat="false" ht="12.75" hidden="false" customHeight="false" outlineLevel="0" collapsed="false">
      <c r="A269" s="2" t="n">
        <v>99</v>
      </c>
      <c r="B269" s="2" t="n">
        <v>8</v>
      </c>
      <c r="C269" s="2" t="n">
        <v>20</v>
      </c>
      <c r="D269" s="2" t="n">
        <v>12</v>
      </c>
      <c r="E269" s="2" t="n">
        <v>40</v>
      </c>
      <c r="F269" s="1" t="n">
        <v>232.527777777778</v>
      </c>
      <c r="G269" s="2" t="n">
        <v>22.9</v>
      </c>
      <c r="H269" s="2" t="n">
        <v>876.6</v>
      </c>
      <c r="I269" s="2" t="n">
        <v>21.3</v>
      </c>
      <c r="J269" s="2" t="n">
        <v>572.8</v>
      </c>
      <c r="K269" s="2" t="n">
        <v>8</v>
      </c>
      <c r="L269" s="2" t="n">
        <v>20</v>
      </c>
      <c r="M269" s="2" t="n">
        <v>13</v>
      </c>
      <c r="N269" s="2" t="n">
        <v>0</v>
      </c>
      <c r="O269" s="2" t="n">
        <f aca="false">229+((M269*6+N269/10)/144)+L269-17</f>
        <v>232.541666666667</v>
      </c>
      <c r="P269" s="2" t="n">
        <v>21.3</v>
      </c>
      <c r="Q269" s="2" t="n">
        <v>466.8</v>
      </c>
      <c r="R269" s="2" t="n">
        <v>21.3</v>
      </c>
      <c r="S269" s="2" t="n">
        <v>652.2</v>
      </c>
      <c r="T269" s="2" t="n">
        <v>8</v>
      </c>
      <c r="U269" s="2" t="n">
        <v>20</v>
      </c>
      <c r="V269" s="2" t="n">
        <v>14</v>
      </c>
      <c r="W269" s="2" t="n">
        <v>0</v>
      </c>
      <c r="X269" s="2" t="n">
        <f aca="false">229+((V269*6+W269/10)/144)+U269-17</f>
        <v>232.583333333333</v>
      </c>
      <c r="Y269" s="2" t="n">
        <v>19.6</v>
      </c>
      <c r="Z269" s="2" t="n">
        <v>244.8</v>
      </c>
      <c r="AA269" s="2" t="n">
        <v>18.1</v>
      </c>
      <c r="AB269" s="2" t="n">
        <v>188.8</v>
      </c>
      <c r="AC269" s="2" t="n">
        <v>8</v>
      </c>
      <c r="AD269" s="2" t="n">
        <v>20</v>
      </c>
      <c r="AE269" s="2" t="n">
        <v>17</v>
      </c>
      <c r="AF269" s="2" t="n">
        <v>30</v>
      </c>
      <c r="AG269" s="2" t="n">
        <f aca="false">229+((AE269*6+AF269/10)/144)+AD269-17</f>
        <v>232.729166666667</v>
      </c>
      <c r="AH269" s="2" t="n">
        <v>16.5</v>
      </c>
      <c r="AI269" s="2" t="n">
        <v>94.98</v>
      </c>
      <c r="AJ269" s="2" t="n">
        <v>15</v>
      </c>
      <c r="AK269" s="2" t="n">
        <v>81.01</v>
      </c>
      <c r="AL269" s="2" t="n">
        <v>8</v>
      </c>
      <c r="AM269" s="2" t="n">
        <v>4</v>
      </c>
      <c r="AN269" s="2" t="n">
        <v>13</v>
      </c>
      <c r="AO269" s="2" t="n">
        <v>50</v>
      </c>
      <c r="AP269" s="2" t="n">
        <f aca="false">213+((AN269*6+AO269/10)/144)+AM269-17</f>
        <v>200.576388888889</v>
      </c>
      <c r="AQ269" s="2" t="n">
        <f aca="false">229+((AN269*6+AO269/10)/144)+AM269-1</f>
        <v>232.576388888889</v>
      </c>
      <c r="AR269" s="2" t="n">
        <v>13.4</v>
      </c>
      <c r="AS269" s="2" t="n">
        <v>1155</v>
      </c>
      <c r="AT269" s="2" t="n">
        <v>11.9</v>
      </c>
      <c r="AU269" s="2" t="n">
        <v>417.4</v>
      </c>
    </row>
    <row r="270" customFormat="false" ht="12.75" hidden="false" customHeight="false" outlineLevel="0" collapsed="false">
      <c r="A270" s="2" t="n">
        <v>99</v>
      </c>
      <c r="B270" s="2" t="n">
        <v>8</v>
      </c>
      <c r="C270" s="2" t="n">
        <v>20</v>
      </c>
      <c r="D270" s="2" t="n">
        <v>12</v>
      </c>
      <c r="E270" s="2" t="n">
        <v>50</v>
      </c>
      <c r="F270" s="1" t="n">
        <v>232.534722222222</v>
      </c>
      <c r="G270" s="2" t="n">
        <v>22.9</v>
      </c>
      <c r="H270" s="2" t="n">
        <v>498.2</v>
      </c>
      <c r="I270" s="2" t="n">
        <v>21.3</v>
      </c>
      <c r="J270" s="2" t="n">
        <v>360.8</v>
      </c>
      <c r="K270" s="2" t="n">
        <v>8</v>
      </c>
      <c r="L270" s="2" t="n">
        <v>20</v>
      </c>
      <c r="M270" s="2" t="n">
        <v>13</v>
      </c>
      <c r="N270" s="2" t="n">
        <v>10</v>
      </c>
      <c r="O270" s="2" t="n">
        <f aca="false">229+((M270*6+N270/10)/144)+L270-17</f>
        <v>232.548611111111</v>
      </c>
      <c r="P270" s="2" t="n">
        <v>21.3</v>
      </c>
      <c r="Q270" s="2" t="n">
        <v>511.2</v>
      </c>
      <c r="R270" s="2" t="n">
        <v>21.3</v>
      </c>
      <c r="S270" s="2" t="n">
        <v>1093</v>
      </c>
      <c r="T270" s="2" t="n">
        <v>8</v>
      </c>
      <c r="U270" s="2" t="n">
        <v>20</v>
      </c>
      <c r="V270" s="2" t="n">
        <v>14</v>
      </c>
      <c r="W270" s="2" t="n">
        <v>10</v>
      </c>
      <c r="X270" s="2" t="n">
        <f aca="false">229+((V270*6+W270/10)/144)+U270-17</f>
        <v>232.590277777778</v>
      </c>
      <c r="Y270" s="2" t="n">
        <v>19.6</v>
      </c>
      <c r="Z270" s="2" t="n">
        <v>299.4</v>
      </c>
      <c r="AA270" s="2" t="n">
        <v>18.1</v>
      </c>
      <c r="AB270" s="2" t="n">
        <v>610.1</v>
      </c>
      <c r="AC270" s="2" t="n">
        <v>8</v>
      </c>
      <c r="AD270" s="2" t="n">
        <v>20</v>
      </c>
      <c r="AE270" s="2" t="n">
        <v>17</v>
      </c>
      <c r="AF270" s="2" t="n">
        <v>40</v>
      </c>
      <c r="AG270" s="2" t="n">
        <f aca="false">229+((AE270*6+AF270/10)/144)+AD270-17</f>
        <v>232.736111111111</v>
      </c>
      <c r="AH270" s="2" t="n">
        <v>16.5</v>
      </c>
      <c r="AI270" s="2" t="n">
        <v>75.52</v>
      </c>
      <c r="AJ270" s="2" t="n">
        <v>15</v>
      </c>
      <c r="AK270" s="2" t="n">
        <v>64.75</v>
      </c>
      <c r="AL270" s="2" t="n">
        <v>8</v>
      </c>
      <c r="AM270" s="2" t="n">
        <v>4</v>
      </c>
      <c r="AN270" s="2" t="n">
        <v>14</v>
      </c>
      <c r="AO270" s="2" t="n">
        <v>0</v>
      </c>
      <c r="AP270" s="2" t="n">
        <f aca="false">213+((AN270*6+AO270/10)/144)+AM270-17</f>
        <v>200.583333333333</v>
      </c>
      <c r="AQ270" s="2" t="n">
        <f aca="false">229+((AN270*6+AO270/10)/144)+AM270-1</f>
        <v>232.583333333333</v>
      </c>
      <c r="AR270" s="2" t="n">
        <v>13.4</v>
      </c>
      <c r="AS270" s="2" t="n">
        <v>579.2</v>
      </c>
      <c r="AT270" s="2" t="n">
        <v>11.9</v>
      </c>
      <c r="AU270" s="2" t="n">
        <v>150.3</v>
      </c>
    </row>
    <row r="271" customFormat="false" ht="12.75" hidden="false" customHeight="false" outlineLevel="0" collapsed="false">
      <c r="A271" s="2" t="n">
        <v>99</v>
      </c>
      <c r="B271" s="2" t="n">
        <v>8</v>
      </c>
      <c r="C271" s="2" t="n">
        <v>20</v>
      </c>
      <c r="D271" s="2" t="n">
        <v>13</v>
      </c>
      <c r="E271" s="2" t="n">
        <v>0</v>
      </c>
      <c r="F271" s="1" t="n">
        <v>232.541666666667</v>
      </c>
      <c r="G271" s="2" t="n">
        <v>22.9</v>
      </c>
      <c r="H271" s="2" t="n">
        <v>883.1</v>
      </c>
      <c r="I271" s="2" t="n">
        <v>21.3</v>
      </c>
      <c r="J271" s="2" t="n">
        <v>730.1</v>
      </c>
      <c r="K271" s="2" t="n">
        <v>8</v>
      </c>
      <c r="L271" s="2" t="n">
        <v>20</v>
      </c>
      <c r="M271" s="2" t="n">
        <v>13</v>
      </c>
      <c r="N271" s="2" t="n">
        <v>20</v>
      </c>
      <c r="O271" s="2" t="n">
        <f aca="false">229+((M271*6+N271/10)/144)+L271-17</f>
        <v>232.555555555556</v>
      </c>
      <c r="P271" s="2" t="n">
        <v>21.3</v>
      </c>
      <c r="Q271" s="2" t="n">
        <v>443.9</v>
      </c>
      <c r="R271" s="2" t="n">
        <v>21.3</v>
      </c>
      <c r="S271" s="2" t="n">
        <v>733.7</v>
      </c>
      <c r="T271" s="2" t="n">
        <v>8</v>
      </c>
      <c r="U271" s="2" t="n">
        <v>20</v>
      </c>
      <c r="V271" s="2" t="n">
        <v>14</v>
      </c>
      <c r="W271" s="2" t="n">
        <v>20</v>
      </c>
      <c r="X271" s="2" t="n">
        <f aca="false">229+((V271*6+W271/10)/144)+U271-17</f>
        <v>232.597222222222</v>
      </c>
      <c r="Y271" s="2" t="n">
        <v>19.6</v>
      </c>
      <c r="Z271" s="2" t="n">
        <v>255.8</v>
      </c>
      <c r="AA271" s="2" t="n">
        <v>18.1</v>
      </c>
      <c r="AB271" s="2" t="n">
        <v>220</v>
      </c>
      <c r="AC271" s="2" t="n">
        <v>8</v>
      </c>
      <c r="AD271" s="2" t="n">
        <v>20</v>
      </c>
      <c r="AE271" s="2" t="n">
        <v>17</v>
      </c>
      <c r="AF271" s="2" t="n">
        <v>50</v>
      </c>
      <c r="AG271" s="2" t="n">
        <f aca="false">229+((AE271*6+AF271/10)/144)+AD271-17</f>
        <v>232.743055555556</v>
      </c>
      <c r="AH271" s="2" t="n">
        <v>16.5</v>
      </c>
      <c r="AI271" s="2" t="n">
        <v>66.37</v>
      </c>
      <c r="AJ271" s="2" t="n">
        <v>15</v>
      </c>
      <c r="AK271" s="2" t="n">
        <v>55.5</v>
      </c>
      <c r="AL271" s="2" t="n">
        <v>8</v>
      </c>
      <c r="AM271" s="2" t="n">
        <v>4</v>
      </c>
      <c r="AN271" s="2" t="n">
        <v>14</v>
      </c>
      <c r="AO271" s="2" t="n">
        <v>10</v>
      </c>
      <c r="AP271" s="2" t="n">
        <f aca="false">213+((AN271*6+AO271/10)/144)+AM271-17</f>
        <v>200.590277777778</v>
      </c>
      <c r="AQ271" s="2" t="n">
        <f aca="false">229+((AN271*6+AO271/10)/144)+AM271-1</f>
        <v>232.590277777778</v>
      </c>
      <c r="AR271" s="2" t="n">
        <v>13.4</v>
      </c>
      <c r="AS271" s="2" t="n">
        <v>248.1</v>
      </c>
      <c r="AT271" s="2" t="n">
        <v>11.9</v>
      </c>
      <c r="AU271" s="2" t="n">
        <v>188.4</v>
      </c>
    </row>
    <row r="272" customFormat="false" ht="12.75" hidden="false" customHeight="false" outlineLevel="0" collapsed="false">
      <c r="A272" s="2" t="n">
        <v>99</v>
      </c>
      <c r="B272" s="2" t="n">
        <v>8</v>
      </c>
      <c r="C272" s="2" t="n">
        <v>20</v>
      </c>
      <c r="D272" s="2" t="n">
        <v>13</v>
      </c>
      <c r="E272" s="2" t="n">
        <v>10</v>
      </c>
      <c r="F272" s="1" t="n">
        <v>232.548611111111</v>
      </c>
      <c r="G272" s="2" t="n">
        <v>22.9</v>
      </c>
      <c r="H272" s="2" t="n">
        <v>1227</v>
      </c>
      <c r="I272" s="2" t="n">
        <v>21.3</v>
      </c>
      <c r="J272" s="2" t="n">
        <v>1064</v>
      </c>
      <c r="K272" s="2" t="n">
        <v>8</v>
      </c>
      <c r="L272" s="2" t="n">
        <v>20</v>
      </c>
      <c r="M272" s="2" t="n">
        <v>13</v>
      </c>
      <c r="N272" s="2" t="n">
        <v>30</v>
      </c>
      <c r="O272" s="2" t="n">
        <f aca="false">229+((M272*6+N272/10)/144)+L272-17</f>
        <v>232.5625</v>
      </c>
      <c r="P272" s="2" t="n">
        <v>21.3</v>
      </c>
      <c r="Q272" s="2" t="n">
        <v>397.7</v>
      </c>
      <c r="R272" s="2" t="n">
        <v>21.3</v>
      </c>
      <c r="S272" s="2" t="n">
        <v>419.3</v>
      </c>
      <c r="T272" s="2" t="n">
        <v>8</v>
      </c>
      <c r="U272" s="2" t="n">
        <v>20</v>
      </c>
      <c r="V272" s="2" t="n">
        <v>14</v>
      </c>
      <c r="W272" s="2" t="n">
        <v>30</v>
      </c>
      <c r="X272" s="2" t="n">
        <f aca="false">229+((V272*6+W272/10)/144)+U272-17</f>
        <v>232.604166666667</v>
      </c>
      <c r="Y272" s="2" t="n">
        <v>19.6</v>
      </c>
      <c r="Z272" s="2" t="n">
        <v>251.5</v>
      </c>
      <c r="AA272" s="2" t="n">
        <v>18.1</v>
      </c>
      <c r="AB272" s="2" t="n">
        <v>207.8</v>
      </c>
      <c r="AC272" s="2" t="n">
        <v>8</v>
      </c>
      <c r="AD272" s="2" t="n">
        <v>20</v>
      </c>
      <c r="AE272" s="2" t="n">
        <v>18</v>
      </c>
      <c r="AF272" s="2" t="n">
        <v>0</v>
      </c>
      <c r="AG272" s="2" t="n">
        <f aca="false">229+((AE272*6+AF272/10)/144)+AD272-17</f>
        <v>232.75</v>
      </c>
      <c r="AH272" s="2" t="n">
        <v>16.5</v>
      </c>
      <c r="AI272" s="2" t="n">
        <v>58.6</v>
      </c>
      <c r="AJ272" s="2" t="n">
        <v>15</v>
      </c>
      <c r="AK272" s="2" t="n">
        <v>49.62</v>
      </c>
      <c r="AL272" s="2" t="n">
        <v>8</v>
      </c>
      <c r="AM272" s="2" t="n">
        <v>4</v>
      </c>
      <c r="AN272" s="2" t="n">
        <v>14</v>
      </c>
      <c r="AO272" s="2" t="n">
        <v>20</v>
      </c>
      <c r="AP272" s="2" t="n">
        <f aca="false">213+((AN272*6+AO272/10)/144)+AM272-17</f>
        <v>200.597222222222</v>
      </c>
      <c r="AQ272" s="2" t="n">
        <f aca="false">229+((AN272*6+AO272/10)/144)+AM272-1</f>
        <v>232.597222222222</v>
      </c>
      <c r="AR272" s="2" t="n">
        <v>13.4</v>
      </c>
      <c r="AS272" s="2" t="n">
        <v>186.3</v>
      </c>
      <c r="AT272" s="2" t="n">
        <v>11.9</v>
      </c>
      <c r="AU272" s="2" t="n">
        <v>180.7</v>
      </c>
    </row>
    <row r="273" customFormat="false" ht="12.75" hidden="false" customHeight="false" outlineLevel="0" collapsed="false">
      <c r="A273" s="2" t="n">
        <v>99</v>
      </c>
      <c r="B273" s="2" t="n">
        <v>8</v>
      </c>
      <c r="C273" s="2" t="n">
        <v>20</v>
      </c>
      <c r="D273" s="2" t="n">
        <v>13</v>
      </c>
      <c r="E273" s="2" t="n">
        <v>20</v>
      </c>
      <c r="F273" s="1" t="n">
        <v>232.555555555556</v>
      </c>
      <c r="G273" s="2" t="n">
        <v>22.9</v>
      </c>
      <c r="H273" s="2" t="n">
        <v>894.1</v>
      </c>
      <c r="I273" s="2" t="n">
        <v>21.3</v>
      </c>
      <c r="J273" s="2" t="n">
        <v>766.4</v>
      </c>
      <c r="K273" s="2" t="n">
        <v>8</v>
      </c>
      <c r="L273" s="2" t="n">
        <v>20</v>
      </c>
      <c r="M273" s="2" t="n">
        <v>13</v>
      </c>
      <c r="N273" s="2" t="n">
        <v>40</v>
      </c>
      <c r="O273" s="2" t="n">
        <f aca="false">229+((M273*6+N273/10)/144)+L273-17</f>
        <v>232.569444444444</v>
      </c>
      <c r="P273" s="2" t="n">
        <v>21.3</v>
      </c>
      <c r="Q273" s="2" t="n">
        <v>1351</v>
      </c>
      <c r="R273" s="2" t="n">
        <v>21.3</v>
      </c>
      <c r="S273" s="2" t="n">
        <v>1699</v>
      </c>
      <c r="T273" s="2" t="n">
        <v>8</v>
      </c>
      <c r="U273" s="2" t="n">
        <v>20</v>
      </c>
      <c r="V273" s="2" t="n">
        <v>14</v>
      </c>
      <c r="W273" s="2" t="n">
        <v>40</v>
      </c>
      <c r="X273" s="2" t="n">
        <f aca="false">229+((V273*6+W273/10)/144)+U273-17</f>
        <v>232.611111111111</v>
      </c>
      <c r="Y273" s="2" t="n">
        <v>19.6</v>
      </c>
      <c r="Z273" s="2" t="n">
        <v>239.6</v>
      </c>
      <c r="AA273" s="2" t="n">
        <v>18.1</v>
      </c>
      <c r="AB273" s="2" t="n">
        <v>267.4</v>
      </c>
      <c r="AC273" s="2" t="n">
        <v>8</v>
      </c>
      <c r="AD273" s="2" t="n">
        <v>20</v>
      </c>
      <c r="AE273" s="2" t="n">
        <v>18</v>
      </c>
      <c r="AF273" s="2" t="n">
        <v>10</v>
      </c>
      <c r="AG273" s="2" t="n">
        <f aca="false">229+((AE273*6+AF273/10)/144)+AD273-17</f>
        <v>232.756944444444</v>
      </c>
      <c r="AH273" s="2" t="n">
        <v>16.5</v>
      </c>
      <c r="AI273" s="2" t="n">
        <v>50.33</v>
      </c>
      <c r="AJ273" s="2" t="n">
        <v>15</v>
      </c>
      <c r="AK273" s="2" t="n">
        <v>42.93</v>
      </c>
      <c r="AL273" s="2" t="n">
        <v>8</v>
      </c>
      <c r="AM273" s="2" t="n">
        <v>4</v>
      </c>
      <c r="AN273" s="2" t="n">
        <v>14</v>
      </c>
      <c r="AO273" s="2" t="n">
        <v>30</v>
      </c>
      <c r="AP273" s="2" t="n">
        <f aca="false">213+((AN273*6+AO273/10)/144)+AM273-17</f>
        <v>200.604166666667</v>
      </c>
      <c r="AQ273" s="2" t="n">
        <f aca="false">229+((AN273*6+AO273/10)/144)+AM273-1</f>
        <v>232.604166666667</v>
      </c>
      <c r="AR273" s="2" t="n">
        <v>13.4</v>
      </c>
      <c r="AS273" s="2" t="n">
        <v>262.5</v>
      </c>
      <c r="AT273" s="2" t="n">
        <v>11.9</v>
      </c>
      <c r="AU273" s="2" t="n">
        <v>263.5</v>
      </c>
    </row>
    <row r="274" customFormat="false" ht="12.75" hidden="false" customHeight="false" outlineLevel="0" collapsed="false">
      <c r="A274" s="2" t="n">
        <v>99</v>
      </c>
      <c r="B274" s="2" t="n">
        <v>8</v>
      </c>
      <c r="C274" s="2" t="n">
        <v>20</v>
      </c>
      <c r="D274" s="2" t="n">
        <v>13</v>
      </c>
      <c r="E274" s="2" t="n">
        <v>30</v>
      </c>
      <c r="F274" s="1" t="n">
        <v>232.5625</v>
      </c>
      <c r="G274" s="2" t="n">
        <v>22.9</v>
      </c>
      <c r="H274" s="2" t="n">
        <v>623.1</v>
      </c>
      <c r="I274" s="2" t="n">
        <v>21.3</v>
      </c>
      <c r="J274" s="2" t="n">
        <v>514.6</v>
      </c>
      <c r="K274" s="2" t="n">
        <v>8</v>
      </c>
      <c r="L274" s="2" t="n">
        <v>20</v>
      </c>
      <c r="M274" s="2" t="n">
        <v>13</v>
      </c>
      <c r="N274" s="2" t="n">
        <v>50</v>
      </c>
      <c r="O274" s="2" t="n">
        <f aca="false">229+((M274*6+N274/10)/144)+L274-17</f>
        <v>232.576388888889</v>
      </c>
      <c r="P274" s="2" t="n">
        <v>21.3</v>
      </c>
      <c r="Q274" s="2" t="n">
        <v>523.2</v>
      </c>
      <c r="R274" s="2" t="n">
        <v>21.3</v>
      </c>
      <c r="S274" s="2" t="n">
        <v>634</v>
      </c>
      <c r="T274" s="2" t="n">
        <v>8</v>
      </c>
      <c r="U274" s="2" t="n">
        <v>20</v>
      </c>
      <c r="V274" s="2" t="n">
        <v>14</v>
      </c>
      <c r="W274" s="2" t="n">
        <v>50</v>
      </c>
      <c r="X274" s="2" t="n">
        <f aca="false">229+((V274*6+W274/10)/144)+U274-17</f>
        <v>232.618055555556</v>
      </c>
      <c r="Y274" s="2" t="n">
        <v>19.6</v>
      </c>
      <c r="Z274" s="2" t="n">
        <v>308.1</v>
      </c>
      <c r="AA274" s="2" t="n">
        <v>18.1</v>
      </c>
      <c r="AB274" s="2" t="n">
        <v>531.5</v>
      </c>
      <c r="AC274" s="2" t="n">
        <v>8</v>
      </c>
      <c r="AD274" s="2" t="n">
        <v>20</v>
      </c>
      <c r="AE274" s="2" t="n">
        <v>18</v>
      </c>
      <c r="AF274" s="2" t="n">
        <v>20</v>
      </c>
      <c r="AG274" s="2" t="n">
        <f aca="false">229+((AE274*6+AF274/10)/144)+AD274-17</f>
        <v>232.763888888889</v>
      </c>
      <c r="AH274" s="2" t="n">
        <v>16.5</v>
      </c>
      <c r="AI274" s="2" t="n">
        <v>39.53</v>
      </c>
      <c r="AJ274" s="2" t="n">
        <v>15</v>
      </c>
      <c r="AK274" s="2" t="n">
        <v>32.77</v>
      </c>
      <c r="AL274" s="2" t="n">
        <v>8</v>
      </c>
      <c r="AM274" s="2" t="n">
        <v>4</v>
      </c>
      <c r="AN274" s="2" t="n">
        <v>14</v>
      </c>
      <c r="AO274" s="2" t="n">
        <v>40</v>
      </c>
      <c r="AP274" s="2" t="n">
        <f aca="false">213+((AN274*6+AO274/10)/144)+AM274-17</f>
        <v>200.611111111111</v>
      </c>
      <c r="AQ274" s="2" t="n">
        <f aca="false">229+((AN274*6+AO274/10)/144)+AM274-1</f>
        <v>232.611111111111</v>
      </c>
      <c r="AR274" s="2" t="n">
        <v>13.4</v>
      </c>
      <c r="AS274" s="2" t="n">
        <v>207.3</v>
      </c>
      <c r="AT274" s="2" t="n">
        <v>11.9</v>
      </c>
      <c r="AU274" s="2" t="n">
        <v>335.2</v>
      </c>
    </row>
    <row r="275" customFormat="false" ht="12.75" hidden="false" customHeight="false" outlineLevel="0" collapsed="false">
      <c r="A275" s="2" t="n">
        <v>99</v>
      </c>
      <c r="B275" s="2" t="n">
        <v>8</v>
      </c>
      <c r="C275" s="2" t="n">
        <v>20</v>
      </c>
      <c r="D275" s="2" t="n">
        <v>13</v>
      </c>
      <c r="E275" s="2" t="n">
        <v>40</v>
      </c>
      <c r="F275" s="1" t="n">
        <v>232.569444444444</v>
      </c>
      <c r="G275" s="2" t="n">
        <v>22.9</v>
      </c>
      <c r="H275" s="2" t="n">
        <v>1949</v>
      </c>
      <c r="I275" s="2" t="n">
        <v>21.3</v>
      </c>
      <c r="J275" s="2" t="n">
        <v>1762</v>
      </c>
      <c r="K275" s="2" t="n">
        <v>8</v>
      </c>
      <c r="L275" s="2" t="n">
        <v>20</v>
      </c>
      <c r="M275" s="2" t="n">
        <v>14</v>
      </c>
      <c r="N275" s="2" t="n">
        <v>0</v>
      </c>
      <c r="O275" s="2" t="n">
        <f aca="false">229+((M275*6+N275/10)/144)+L275-17</f>
        <v>232.583333333333</v>
      </c>
      <c r="P275" s="2" t="n">
        <v>21.3</v>
      </c>
      <c r="Q275" s="2" t="n">
        <v>337.7</v>
      </c>
      <c r="R275" s="2" t="n">
        <v>21.3</v>
      </c>
      <c r="S275" s="2" t="n">
        <v>1461</v>
      </c>
      <c r="T275" s="2" t="n">
        <v>8</v>
      </c>
      <c r="U275" s="2" t="n">
        <v>20</v>
      </c>
      <c r="V275" s="2" t="n">
        <v>15</v>
      </c>
      <c r="W275" s="2" t="n">
        <v>0</v>
      </c>
      <c r="X275" s="2" t="n">
        <f aca="false">229+((V275*6+W275/10)/144)+U275-17</f>
        <v>232.625</v>
      </c>
      <c r="Y275" s="2" t="n">
        <v>19.6</v>
      </c>
      <c r="Z275" s="2" t="n">
        <v>277.1</v>
      </c>
      <c r="AA275" s="2" t="n">
        <v>18.1</v>
      </c>
      <c r="AB275" s="2" t="n">
        <v>532.2</v>
      </c>
      <c r="AC275" s="2" t="n">
        <v>8</v>
      </c>
      <c r="AD275" s="2" t="n">
        <v>20</v>
      </c>
      <c r="AE275" s="2" t="n">
        <v>18</v>
      </c>
      <c r="AF275" s="2" t="n">
        <v>30</v>
      </c>
      <c r="AG275" s="2" t="n">
        <f aca="false">229+((AE275*6+AF275/10)/144)+AD275-17</f>
        <v>232.770833333333</v>
      </c>
      <c r="AH275" s="2" t="n">
        <v>16.5</v>
      </c>
      <c r="AI275" s="2" t="n">
        <v>22.58</v>
      </c>
      <c r="AJ275" s="2" t="n">
        <v>15</v>
      </c>
      <c r="AK275" s="2" t="n">
        <v>18.59</v>
      </c>
      <c r="AL275" s="2" t="n">
        <v>8</v>
      </c>
      <c r="AM275" s="2" t="n">
        <v>4</v>
      </c>
      <c r="AN275" s="2" t="n">
        <v>14</v>
      </c>
      <c r="AO275" s="2" t="n">
        <v>50</v>
      </c>
      <c r="AP275" s="2" t="n">
        <f aca="false">213+((AN275*6+AO275/10)/144)+AM275-17</f>
        <v>200.618055555556</v>
      </c>
      <c r="AQ275" s="2" t="n">
        <f aca="false">229+((AN275*6+AO275/10)/144)+AM275-1</f>
        <v>232.618055555556</v>
      </c>
      <c r="AR275" s="2" t="n">
        <v>13.4</v>
      </c>
      <c r="AS275" s="2" t="n">
        <v>97.63</v>
      </c>
      <c r="AT275" s="2" t="n">
        <v>11.9</v>
      </c>
      <c r="AU275" s="2" t="n">
        <v>109.6</v>
      </c>
    </row>
    <row r="276" customFormat="false" ht="12.75" hidden="false" customHeight="false" outlineLevel="0" collapsed="false">
      <c r="A276" s="2" t="n">
        <v>99</v>
      </c>
      <c r="B276" s="2" t="n">
        <v>8</v>
      </c>
      <c r="C276" s="2" t="n">
        <v>20</v>
      </c>
      <c r="D276" s="2" t="n">
        <v>13</v>
      </c>
      <c r="E276" s="2" t="n">
        <v>50</v>
      </c>
      <c r="F276" s="1" t="n">
        <v>232.576388888889</v>
      </c>
      <c r="G276" s="2" t="n">
        <v>22.9</v>
      </c>
      <c r="H276" s="2" t="n">
        <v>720.6</v>
      </c>
      <c r="I276" s="2" t="n">
        <v>21.3</v>
      </c>
      <c r="J276" s="2" t="n">
        <v>577.9</v>
      </c>
      <c r="K276" s="2" t="n">
        <v>8</v>
      </c>
      <c r="L276" s="2" t="n">
        <v>20</v>
      </c>
      <c r="M276" s="2" t="n">
        <v>14</v>
      </c>
      <c r="N276" s="2" t="n">
        <v>10</v>
      </c>
      <c r="O276" s="2" t="n">
        <f aca="false">229+((M276*6+N276/10)/144)+L276-17</f>
        <v>232.590277777778</v>
      </c>
      <c r="P276" s="2" t="n">
        <v>21.3</v>
      </c>
      <c r="Q276" s="2" t="n">
        <v>494.7</v>
      </c>
      <c r="R276" s="2" t="n">
        <v>21.3</v>
      </c>
      <c r="S276" s="2" t="n">
        <v>1699</v>
      </c>
      <c r="T276" s="2" t="n">
        <v>8</v>
      </c>
      <c r="U276" s="2" t="n">
        <v>20</v>
      </c>
      <c r="V276" s="2" t="n">
        <v>15</v>
      </c>
      <c r="W276" s="2" t="n">
        <v>10</v>
      </c>
      <c r="X276" s="2" t="n">
        <f aca="false">229+((V276*6+W276/10)/144)+U276-17</f>
        <v>232.631944444444</v>
      </c>
      <c r="Y276" s="2" t="n">
        <v>19.6</v>
      </c>
      <c r="Z276" s="2" t="n">
        <v>323.1</v>
      </c>
      <c r="AA276" s="2" t="n">
        <v>18.1</v>
      </c>
      <c r="AB276" s="2" t="n">
        <v>482.6</v>
      </c>
      <c r="AC276" s="2" t="n">
        <v>8</v>
      </c>
      <c r="AD276" s="2" t="n">
        <v>20</v>
      </c>
      <c r="AE276" s="2" t="n">
        <v>18</v>
      </c>
      <c r="AF276" s="2" t="n">
        <v>40</v>
      </c>
      <c r="AG276" s="2" t="n">
        <f aca="false">229+((AE276*6+AF276/10)/144)+AD276-17</f>
        <v>232.777777777778</v>
      </c>
      <c r="AH276" s="2" t="n">
        <v>16.5</v>
      </c>
      <c r="AI276" s="2" t="n">
        <v>12.96</v>
      </c>
      <c r="AJ276" s="2" t="n">
        <v>15</v>
      </c>
      <c r="AK276" s="2" t="n">
        <v>10.56</v>
      </c>
      <c r="AL276" s="2" t="n">
        <v>8</v>
      </c>
      <c r="AM276" s="2" t="n">
        <v>4</v>
      </c>
      <c r="AN276" s="2" t="n">
        <v>15</v>
      </c>
      <c r="AO276" s="2" t="n">
        <v>0</v>
      </c>
      <c r="AP276" s="2" t="n">
        <f aca="false">213+((AN276*6+AO276/10)/144)+AM276-17</f>
        <v>200.625</v>
      </c>
      <c r="AQ276" s="2" t="n">
        <f aca="false">229+((AN276*6+AO276/10)/144)+AM276-1</f>
        <v>232.625</v>
      </c>
      <c r="AR276" s="2" t="n">
        <v>13.4</v>
      </c>
      <c r="AS276" s="2" t="n">
        <v>71.29</v>
      </c>
      <c r="AT276" s="2" t="n">
        <v>11.9</v>
      </c>
      <c r="AU276" s="2" t="n">
        <v>51.36</v>
      </c>
    </row>
    <row r="277" customFormat="false" ht="12.75" hidden="false" customHeight="false" outlineLevel="0" collapsed="false">
      <c r="A277" s="2" t="n">
        <v>99</v>
      </c>
      <c r="B277" s="2" t="n">
        <v>8</v>
      </c>
      <c r="C277" s="2" t="n">
        <v>20</v>
      </c>
      <c r="D277" s="2" t="n">
        <v>14</v>
      </c>
      <c r="E277" s="2" t="n">
        <v>0</v>
      </c>
      <c r="F277" s="1" t="n">
        <v>232.583333333333</v>
      </c>
      <c r="G277" s="2" t="n">
        <v>22.9</v>
      </c>
      <c r="H277" s="2" t="n">
        <v>1762</v>
      </c>
      <c r="I277" s="2" t="n">
        <v>21.3</v>
      </c>
      <c r="J277" s="2" t="n">
        <v>907</v>
      </c>
      <c r="K277" s="2" t="n">
        <v>8</v>
      </c>
      <c r="L277" s="2" t="n">
        <v>20</v>
      </c>
      <c r="M277" s="2" t="n">
        <v>14</v>
      </c>
      <c r="N277" s="2" t="n">
        <v>20</v>
      </c>
      <c r="O277" s="2" t="n">
        <f aca="false">229+((M277*6+N277/10)/144)+L277-17</f>
        <v>232.597222222222</v>
      </c>
      <c r="P277" s="2" t="n">
        <v>21.3</v>
      </c>
      <c r="Q277" s="2" t="n">
        <v>556.4</v>
      </c>
      <c r="R277" s="2" t="n">
        <v>21.3</v>
      </c>
      <c r="S277" s="2" t="n">
        <v>1162</v>
      </c>
      <c r="T277" s="2" t="n">
        <v>8</v>
      </c>
      <c r="U277" s="2" t="n">
        <v>20</v>
      </c>
      <c r="V277" s="2" t="n">
        <v>15</v>
      </c>
      <c r="W277" s="2" t="n">
        <v>20</v>
      </c>
      <c r="X277" s="2" t="n">
        <f aca="false">229+((V277*6+W277/10)/144)+U277-17</f>
        <v>232.638888888889</v>
      </c>
      <c r="Y277" s="2" t="n">
        <v>19.6</v>
      </c>
      <c r="Z277" s="2" t="n">
        <v>249.6</v>
      </c>
      <c r="AA277" s="2" t="n">
        <v>18.1</v>
      </c>
      <c r="AB277" s="2" t="n">
        <v>775.7</v>
      </c>
      <c r="AC277" s="2" t="n">
        <v>8</v>
      </c>
      <c r="AD277" s="2" t="n">
        <v>20</v>
      </c>
      <c r="AE277" s="2" t="n">
        <v>18</v>
      </c>
      <c r="AF277" s="2" t="n">
        <v>50</v>
      </c>
      <c r="AG277" s="2" t="n">
        <f aca="false">229+((AE277*6+AF277/10)/144)+AD277-17</f>
        <v>232.784722222222</v>
      </c>
      <c r="AH277" s="2" t="n">
        <v>16.5</v>
      </c>
      <c r="AI277" s="2" t="n">
        <v>6.789</v>
      </c>
      <c r="AJ277" s="2" t="n">
        <v>15</v>
      </c>
      <c r="AK277" s="2" t="n">
        <v>5.582</v>
      </c>
      <c r="AL277" s="2" t="n">
        <v>8</v>
      </c>
      <c r="AM277" s="2" t="n">
        <v>4</v>
      </c>
      <c r="AN277" s="2" t="n">
        <v>15</v>
      </c>
      <c r="AO277" s="2" t="n">
        <v>10</v>
      </c>
      <c r="AP277" s="2" t="n">
        <f aca="false">213+((AN277*6+AO277/10)/144)+AM277-17</f>
        <v>200.631944444444</v>
      </c>
      <c r="AQ277" s="2" t="n">
        <f aca="false">229+((AN277*6+AO277/10)/144)+AM277-1</f>
        <v>232.631944444444</v>
      </c>
      <c r="AR277" s="2" t="n">
        <v>13.4</v>
      </c>
      <c r="AS277" s="2" t="n">
        <v>185.2</v>
      </c>
      <c r="AT277" s="2" t="n">
        <v>11.9</v>
      </c>
      <c r="AU277" s="2" t="n">
        <v>117.9</v>
      </c>
    </row>
    <row r="278" customFormat="false" ht="12.75" hidden="false" customHeight="false" outlineLevel="0" collapsed="false">
      <c r="A278" s="2" t="n">
        <v>99</v>
      </c>
      <c r="B278" s="2" t="n">
        <v>8</v>
      </c>
      <c r="C278" s="2" t="n">
        <v>20</v>
      </c>
      <c r="D278" s="2" t="n">
        <v>14</v>
      </c>
      <c r="E278" s="2" t="n">
        <v>10</v>
      </c>
      <c r="F278" s="1" t="n">
        <v>232.590277777778</v>
      </c>
      <c r="G278" s="2" t="n">
        <v>22.9</v>
      </c>
      <c r="H278" s="2" t="n">
        <v>1935</v>
      </c>
      <c r="I278" s="2" t="n">
        <v>21.3</v>
      </c>
      <c r="J278" s="2" t="n">
        <v>623.3</v>
      </c>
      <c r="K278" s="2" t="n">
        <v>8</v>
      </c>
      <c r="L278" s="2" t="n">
        <v>20</v>
      </c>
      <c r="M278" s="2" t="n">
        <v>14</v>
      </c>
      <c r="N278" s="2" t="n">
        <v>30</v>
      </c>
      <c r="O278" s="2" t="n">
        <f aca="false">229+((M278*6+N278/10)/144)+L278-17</f>
        <v>232.604166666667</v>
      </c>
      <c r="P278" s="2" t="n">
        <v>21.3</v>
      </c>
      <c r="Q278" s="2" t="n">
        <v>434.3</v>
      </c>
      <c r="R278" s="2" t="n">
        <v>21.3</v>
      </c>
      <c r="S278" s="2" t="n">
        <v>807.1</v>
      </c>
      <c r="T278" s="2" t="n">
        <v>8</v>
      </c>
      <c r="U278" s="2" t="n">
        <v>20</v>
      </c>
      <c r="V278" s="2" t="n">
        <v>15</v>
      </c>
      <c r="W278" s="2" t="n">
        <v>30</v>
      </c>
      <c r="X278" s="2" t="n">
        <f aca="false">229+((V278*6+W278/10)/144)+U278-17</f>
        <v>232.645833333333</v>
      </c>
      <c r="Y278" s="2" t="n">
        <v>19.6</v>
      </c>
      <c r="Z278" s="2" t="n">
        <v>244.6</v>
      </c>
      <c r="AA278" s="2" t="n">
        <v>18.1</v>
      </c>
      <c r="AB278" s="2" t="n">
        <v>609.4</v>
      </c>
      <c r="AC278" s="2" t="n">
        <v>8</v>
      </c>
      <c r="AD278" s="2" t="n">
        <v>21</v>
      </c>
      <c r="AE278" s="2" t="n">
        <v>5</v>
      </c>
      <c r="AF278" s="2" t="n">
        <v>40</v>
      </c>
      <c r="AG278" s="2" t="n">
        <f aca="false">229+((AE278*6+AF278/10)/144)+AD278-17</f>
        <v>233.236111111111</v>
      </c>
      <c r="AH278" s="2" t="n">
        <v>16.5</v>
      </c>
      <c r="AI278" s="2" t="n">
        <v>7.932</v>
      </c>
      <c r="AJ278" s="2" t="n">
        <v>15</v>
      </c>
      <c r="AK278" s="2" t="n">
        <v>6.132</v>
      </c>
      <c r="AL278" s="2" t="n">
        <v>8</v>
      </c>
      <c r="AM278" s="2" t="n">
        <v>4</v>
      </c>
      <c r="AN278" s="2" t="n">
        <v>15</v>
      </c>
      <c r="AO278" s="2" t="n">
        <v>20</v>
      </c>
      <c r="AP278" s="2" t="n">
        <f aca="false">213+((AN278*6+AO278/10)/144)+AM278-17</f>
        <v>200.638888888889</v>
      </c>
      <c r="AQ278" s="2" t="n">
        <f aca="false">229+((AN278*6+AO278/10)/144)+AM278-1</f>
        <v>232.638888888889</v>
      </c>
      <c r="AR278" s="2" t="n">
        <v>13.4</v>
      </c>
      <c r="AS278" s="2" t="n">
        <v>132.4</v>
      </c>
      <c r="AT278" s="2" t="n">
        <v>11.9</v>
      </c>
      <c r="AU278" s="2" t="n">
        <v>74.9</v>
      </c>
    </row>
    <row r="279" customFormat="false" ht="12.75" hidden="false" customHeight="false" outlineLevel="0" collapsed="false">
      <c r="A279" s="2" t="n">
        <v>99</v>
      </c>
      <c r="B279" s="2" t="n">
        <v>8</v>
      </c>
      <c r="C279" s="2" t="n">
        <v>20</v>
      </c>
      <c r="D279" s="2" t="n">
        <v>14</v>
      </c>
      <c r="E279" s="2" t="n">
        <v>20</v>
      </c>
      <c r="F279" s="1" t="n">
        <v>232.597222222222</v>
      </c>
      <c r="G279" s="2" t="n">
        <v>22.9</v>
      </c>
      <c r="H279" s="2" t="n">
        <v>1375</v>
      </c>
      <c r="I279" s="2" t="n">
        <v>21.3</v>
      </c>
      <c r="J279" s="2" t="n">
        <v>379.4</v>
      </c>
      <c r="K279" s="2" t="n">
        <v>8</v>
      </c>
      <c r="L279" s="2" t="n">
        <v>20</v>
      </c>
      <c r="M279" s="2" t="n">
        <v>14</v>
      </c>
      <c r="N279" s="2" t="n">
        <v>40</v>
      </c>
      <c r="O279" s="2" t="n">
        <f aca="false">229+((M279*6+N279/10)/144)+L279-17</f>
        <v>232.611111111111</v>
      </c>
      <c r="P279" s="2" t="n">
        <v>21.3</v>
      </c>
      <c r="Q279" s="2" t="n">
        <v>557.9</v>
      </c>
      <c r="R279" s="2" t="n">
        <v>21.3</v>
      </c>
      <c r="S279" s="2" t="n">
        <v>724.3</v>
      </c>
      <c r="T279" s="2" t="n">
        <v>8</v>
      </c>
      <c r="U279" s="2" t="n">
        <v>20</v>
      </c>
      <c r="V279" s="2" t="n">
        <v>15</v>
      </c>
      <c r="W279" s="2" t="n">
        <v>40</v>
      </c>
      <c r="X279" s="2" t="n">
        <f aca="false">229+((V279*6+W279/10)/144)+U279-17</f>
        <v>232.652777777778</v>
      </c>
      <c r="Y279" s="2" t="n">
        <v>19.6</v>
      </c>
      <c r="Z279" s="2" t="n">
        <v>180.1</v>
      </c>
      <c r="AA279" s="2" t="n">
        <v>18.1</v>
      </c>
      <c r="AB279" s="2" t="n">
        <v>120.9</v>
      </c>
      <c r="AC279" s="2" t="n">
        <v>8</v>
      </c>
      <c r="AD279" s="2" t="n">
        <v>21</v>
      </c>
      <c r="AE279" s="2" t="n">
        <v>5</v>
      </c>
      <c r="AF279" s="2" t="n">
        <v>50</v>
      </c>
      <c r="AG279" s="2" t="n">
        <f aca="false">229+((AE279*6+AF279/10)/144)+AD279-17</f>
        <v>233.243055555556</v>
      </c>
      <c r="AH279" s="2" t="n">
        <v>16.5</v>
      </c>
      <c r="AI279" s="2" t="n">
        <v>13.45</v>
      </c>
      <c r="AJ279" s="2" t="n">
        <v>15</v>
      </c>
      <c r="AK279" s="2" t="n">
        <v>10.5</v>
      </c>
      <c r="AL279" s="2" t="n">
        <v>8</v>
      </c>
      <c r="AM279" s="2" t="n">
        <v>4</v>
      </c>
      <c r="AN279" s="2" t="n">
        <v>15</v>
      </c>
      <c r="AO279" s="2" t="n">
        <v>30</v>
      </c>
      <c r="AP279" s="2" t="n">
        <f aca="false">213+((AN279*6+AO279/10)/144)+AM279-17</f>
        <v>200.645833333333</v>
      </c>
      <c r="AQ279" s="2" t="n">
        <f aca="false">229+((AN279*6+AO279/10)/144)+AM279-1</f>
        <v>232.645833333333</v>
      </c>
      <c r="AR279" s="2" t="n">
        <v>13.4</v>
      </c>
      <c r="AS279" s="2" t="n">
        <v>231.1</v>
      </c>
      <c r="AT279" s="2" t="n">
        <v>11.9</v>
      </c>
      <c r="AU279" s="2" t="n">
        <v>270.8</v>
      </c>
    </row>
    <row r="280" customFormat="false" ht="12.75" hidden="false" customHeight="false" outlineLevel="0" collapsed="false">
      <c r="A280" s="2" t="n">
        <v>99</v>
      </c>
      <c r="B280" s="2" t="n">
        <v>8</v>
      </c>
      <c r="C280" s="2" t="n">
        <v>20</v>
      </c>
      <c r="D280" s="2" t="n">
        <v>14</v>
      </c>
      <c r="E280" s="2" t="n">
        <v>30</v>
      </c>
      <c r="F280" s="1" t="n">
        <v>232.604166666667</v>
      </c>
      <c r="G280" s="2" t="n">
        <v>22.9</v>
      </c>
      <c r="H280" s="2" t="n">
        <v>917.4</v>
      </c>
      <c r="I280" s="2" t="n">
        <v>21.3</v>
      </c>
      <c r="J280" s="2" t="n">
        <v>334.6</v>
      </c>
      <c r="K280" s="2" t="n">
        <v>8</v>
      </c>
      <c r="L280" s="2" t="n">
        <v>20</v>
      </c>
      <c r="M280" s="2" t="n">
        <v>14</v>
      </c>
      <c r="N280" s="2" t="n">
        <v>50</v>
      </c>
      <c r="O280" s="2" t="n">
        <f aca="false">229+((M280*6+N280/10)/144)+L280-17</f>
        <v>232.618055555556</v>
      </c>
      <c r="P280" s="2" t="n">
        <v>21.3</v>
      </c>
      <c r="Q280" s="2" t="n">
        <v>927.8</v>
      </c>
      <c r="R280" s="2" t="n">
        <v>21.3</v>
      </c>
      <c r="S280" s="2" t="n">
        <v>1376</v>
      </c>
      <c r="T280" s="2" t="n">
        <v>8</v>
      </c>
      <c r="U280" s="2" t="n">
        <v>20</v>
      </c>
      <c r="V280" s="2" t="n">
        <v>15</v>
      </c>
      <c r="W280" s="2" t="n">
        <v>50</v>
      </c>
      <c r="X280" s="2" t="n">
        <f aca="false">229+((V280*6+W280/10)/144)+U280-17</f>
        <v>232.659722222222</v>
      </c>
      <c r="Y280" s="2" t="n">
        <v>19.6</v>
      </c>
      <c r="Z280" s="2" t="n">
        <v>719.5</v>
      </c>
      <c r="AA280" s="2" t="n">
        <v>18.1</v>
      </c>
      <c r="AB280" s="2" t="n">
        <v>192.2</v>
      </c>
      <c r="AC280" s="2" t="n">
        <v>8</v>
      </c>
      <c r="AD280" s="2" t="n">
        <v>21</v>
      </c>
      <c r="AE280" s="2" t="n">
        <v>6</v>
      </c>
      <c r="AF280" s="2" t="n">
        <v>0</v>
      </c>
      <c r="AG280" s="2" t="n">
        <f aca="false">229+((AE280*6+AF280/10)/144)+AD280-17</f>
        <v>233.25</v>
      </c>
      <c r="AH280" s="2" t="n">
        <v>16.5</v>
      </c>
      <c r="AI280" s="2" t="n">
        <v>24.45</v>
      </c>
      <c r="AJ280" s="2" t="n">
        <v>15</v>
      </c>
      <c r="AK280" s="2" t="n">
        <v>18.81</v>
      </c>
      <c r="AL280" s="2" t="n">
        <v>8</v>
      </c>
      <c r="AM280" s="2" t="n">
        <v>4</v>
      </c>
      <c r="AN280" s="2" t="n">
        <v>15</v>
      </c>
      <c r="AO280" s="2" t="n">
        <v>40</v>
      </c>
      <c r="AP280" s="2" t="n">
        <f aca="false">213+((AN280*6+AO280/10)/144)+AM280-17</f>
        <v>200.652777777778</v>
      </c>
      <c r="AQ280" s="2" t="n">
        <f aca="false">229+((AN280*6+AO280/10)/144)+AM280-1</f>
        <v>232.652777777778</v>
      </c>
      <c r="AR280" s="2" t="n">
        <v>13.4</v>
      </c>
      <c r="AS280" s="2" t="n">
        <v>89.73</v>
      </c>
      <c r="AT280" s="2" t="n">
        <v>11.9</v>
      </c>
      <c r="AU280" s="2" t="n">
        <v>40.06</v>
      </c>
    </row>
    <row r="281" customFormat="false" ht="12.75" hidden="false" customHeight="false" outlineLevel="0" collapsed="false">
      <c r="A281" s="2" t="n">
        <v>99</v>
      </c>
      <c r="B281" s="2" t="n">
        <v>8</v>
      </c>
      <c r="C281" s="2" t="n">
        <v>20</v>
      </c>
      <c r="D281" s="2" t="n">
        <v>14</v>
      </c>
      <c r="E281" s="2" t="n">
        <v>40</v>
      </c>
      <c r="F281" s="1" t="n">
        <v>232.611111111111</v>
      </c>
      <c r="G281" s="2" t="n">
        <v>22.9</v>
      </c>
      <c r="H281" s="2" t="n">
        <v>910.7</v>
      </c>
      <c r="I281" s="2" t="n">
        <v>21.3</v>
      </c>
      <c r="J281" s="2" t="n">
        <v>351.4</v>
      </c>
      <c r="K281" s="2" t="n">
        <v>8</v>
      </c>
      <c r="L281" s="2" t="n">
        <v>20</v>
      </c>
      <c r="M281" s="2" t="n">
        <v>15</v>
      </c>
      <c r="N281" s="2" t="n">
        <v>0</v>
      </c>
      <c r="O281" s="2" t="n">
        <f aca="false">229+((M281*6+N281/10)/144)+L281-17</f>
        <v>232.625</v>
      </c>
      <c r="P281" s="2" t="n">
        <v>21.3</v>
      </c>
      <c r="Q281" s="2" t="n">
        <v>1046</v>
      </c>
      <c r="R281" s="2" t="n">
        <v>21.3</v>
      </c>
      <c r="S281" s="2" t="n">
        <v>1413</v>
      </c>
      <c r="T281" s="2" t="n">
        <v>8</v>
      </c>
      <c r="U281" s="2" t="n">
        <v>20</v>
      </c>
      <c r="V281" s="2" t="n">
        <v>16</v>
      </c>
      <c r="W281" s="2" t="n">
        <v>0</v>
      </c>
      <c r="X281" s="2" t="n">
        <f aca="false">229+((V281*6+W281/10)/144)+U281-17</f>
        <v>232.666666666667</v>
      </c>
      <c r="Y281" s="2" t="n">
        <v>19.6</v>
      </c>
      <c r="Z281" s="2" t="n">
        <v>602.5</v>
      </c>
      <c r="AA281" s="2" t="n">
        <v>18.1</v>
      </c>
      <c r="AB281" s="2" t="n">
        <v>184.8</v>
      </c>
      <c r="AC281" s="2" t="n">
        <v>8</v>
      </c>
      <c r="AD281" s="2" t="n">
        <v>21</v>
      </c>
      <c r="AE281" s="2" t="n">
        <v>6</v>
      </c>
      <c r="AF281" s="2" t="n">
        <v>10</v>
      </c>
      <c r="AG281" s="2" t="n">
        <f aca="false">229+((AE281*6+AF281/10)/144)+AD281-17</f>
        <v>233.256944444444</v>
      </c>
      <c r="AH281" s="2" t="n">
        <v>16.5</v>
      </c>
      <c r="AI281" s="2" t="n">
        <v>36.08</v>
      </c>
      <c r="AJ281" s="2" t="n">
        <v>15</v>
      </c>
      <c r="AK281" s="2" t="n">
        <v>27.58</v>
      </c>
      <c r="AL281" s="2" t="n">
        <v>8</v>
      </c>
      <c r="AM281" s="2" t="n">
        <v>4</v>
      </c>
      <c r="AN281" s="2" t="n">
        <v>15</v>
      </c>
      <c r="AO281" s="2" t="n">
        <v>50</v>
      </c>
      <c r="AP281" s="2" t="n">
        <f aca="false">213+((AN281*6+AO281/10)/144)+AM281-17</f>
        <v>200.659722222222</v>
      </c>
      <c r="AQ281" s="2" t="n">
        <f aca="false">229+((AN281*6+AO281/10)/144)+AM281-1</f>
        <v>232.659722222222</v>
      </c>
      <c r="AR281" s="2" t="n">
        <v>13.4</v>
      </c>
      <c r="AS281" s="2" t="n">
        <v>142.1</v>
      </c>
      <c r="AT281" s="2" t="n">
        <v>11.9</v>
      </c>
      <c r="AU281" s="2" t="n">
        <v>59.02</v>
      </c>
    </row>
    <row r="282" customFormat="false" ht="12.75" hidden="false" customHeight="false" outlineLevel="0" collapsed="false">
      <c r="A282" s="2" t="n">
        <v>99</v>
      </c>
      <c r="B282" s="2" t="n">
        <v>8</v>
      </c>
      <c r="C282" s="2" t="n">
        <v>20</v>
      </c>
      <c r="D282" s="2" t="n">
        <v>14</v>
      </c>
      <c r="E282" s="2" t="n">
        <v>50</v>
      </c>
      <c r="F282" s="1" t="n">
        <v>232.618055555556</v>
      </c>
      <c r="G282" s="2" t="n">
        <v>22.9</v>
      </c>
      <c r="H282" s="2" t="n">
        <v>1657</v>
      </c>
      <c r="I282" s="2" t="n">
        <v>21.3</v>
      </c>
      <c r="J282" s="2" t="n">
        <v>570.9</v>
      </c>
      <c r="K282" s="2" t="n">
        <v>8</v>
      </c>
      <c r="L282" s="2" t="n">
        <v>20</v>
      </c>
      <c r="M282" s="2" t="n">
        <v>15</v>
      </c>
      <c r="N282" s="2" t="n">
        <v>10</v>
      </c>
      <c r="O282" s="2" t="n">
        <f aca="false">229+((M282*6+N282/10)/144)+L282-17</f>
        <v>232.631944444444</v>
      </c>
      <c r="P282" s="2" t="n">
        <v>21.3</v>
      </c>
      <c r="Q282" s="2" t="n">
        <v>1086</v>
      </c>
      <c r="R282" s="2" t="n">
        <v>21.3</v>
      </c>
      <c r="S282" s="2" t="n">
        <v>1186</v>
      </c>
      <c r="T282" s="2" t="n">
        <v>8</v>
      </c>
      <c r="U282" s="2" t="n">
        <v>20</v>
      </c>
      <c r="V282" s="2" t="n">
        <v>16</v>
      </c>
      <c r="W282" s="2" t="n">
        <v>10</v>
      </c>
      <c r="X282" s="2" t="n">
        <f aca="false">229+((V282*6+W282/10)/144)+U282-17</f>
        <v>232.673611111111</v>
      </c>
      <c r="Y282" s="2" t="n">
        <v>19.6</v>
      </c>
      <c r="Z282" s="2" t="n">
        <v>214.8</v>
      </c>
      <c r="AA282" s="2" t="n">
        <v>18.1</v>
      </c>
      <c r="AB282" s="2" t="n">
        <v>142.3</v>
      </c>
      <c r="AC282" s="2" t="n">
        <v>8</v>
      </c>
      <c r="AD282" s="2" t="n">
        <v>21</v>
      </c>
      <c r="AE282" s="2" t="n">
        <v>6</v>
      </c>
      <c r="AF282" s="2" t="n">
        <v>20</v>
      </c>
      <c r="AG282" s="2" t="n">
        <f aca="false">229+((AE282*6+AF282/10)/144)+AD282-17</f>
        <v>233.263888888889</v>
      </c>
      <c r="AH282" s="2" t="n">
        <v>16.5</v>
      </c>
      <c r="AI282" s="2" t="n">
        <v>46.68</v>
      </c>
      <c r="AJ282" s="2" t="n">
        <v>15</v>
      </c>
      <c r="AK282" s="2" t="n">
        <v>34.87</v>
      </c>
      <c r="AL282" s="2" t="n">
        <v>8</v>
      </c>
      <c r="AM282" s="2" t="n">
        <v>4</v>
      </c>
      <c r="AN282" s="2" t="n">
        <v>16</v>
      </c>
      <c r="AO282" s="2" t="n">
        <v>0</v>
      </c>
      <c r="AP282" s="2" t="n">
        <f aca="false">213+((AN282*6+AO282/10)/144)+AM282-17</f>
        <v>200.666666666667</v>
      </c>
      <c r="AQ282" s="2" t="n">
        <f aca="false">229+((AN282*6+AO282/10)/144)+AM282-1</f>
        <v>232.666666666667</v>
      </c>
      <c r="AR282" s="2" t="n">
        <v>13.4</v>
      </c>
      <c r="AS282" s="2" t="n">
        <v>139.4</v>
      </c>
      <c r="AT282" s="2" t="n">
        <v>11.9</v>
      </c>
      <c r="AU282" s="2" t="n">
        <v>60.18</v>
      </c>
    </row>
    <row r="283" customFormat="false" ht="12.75" hidden="false" customHeight="false" outlineLevel="0" collapsed="false">
      <c r="A283" s="2" t="n">
        <v>99</v>
      </c>
      <c r="B283" s="2" t="n">
        <v>8</v>
      </c>
      <c r="C283" s="2" t="n">
        <v>20</v>
      </c>
      <c r="D283" s="2" t="n">
        <v>15</v>
      </c>
      <c r="E283" s="2" t="n">
        <v>0</v>
      </c>
      <c r="F283" s="1" t="n">
        <v>232.625</v>
      </c>
      <c r="G283" s="2" t="n">
        <v>22.9</v>
      </c>
      <c r="H283" s="2" t="n">
        <v>1638</v>
      </c>
      <c r="I283" s="2" t="n">
        <v>21.3</v>
      </c>
      <c r="J283" s="2" t="n">
        <v>472.8</v>
      </c>
      <c r="K283" s="2" t="n">
        <v>8</v>
      </c>
      <c r="L283" s="2" t="n">
        <v>20</v>
      </c>
      <c r="M283" s="2" t="n">
        <v>15</v>
      </c>
      <c r="N283" s="2" t="n">
        <v>20</v>
      </c>
      <c r="O283" s="2" t="n">
        <f aca="false">229+((M283*6+N283/10)/144)+L283-17</f>
        <v>232.638888888889</v>
      </c>
      <c r="P283" s="2" t="n">
        <v>21.3</v>
      </c>
      <c r="Q283" s="2" t="n">
        <v>1046</v>
      </c>
      <c r="R283" s="2" t="n">
        <v>21.3</v>
      </c>
      <c r="S283" s="2" t="n">
        <v>1135</v>
      </c>
      <c r="T283" s="2" t="n">
        <v>8</v>
      </c>
      <c r="U283" s="2" t="n">
        <v>20</v>
      </c>
      <c r="V283" s="2" t="n">
        <v>16</v>
      </c>
      <c r="W283" s="2" t="n">
        <v>20</v>
      </c>
      <c r="X283" s="2" t="n">
        <f aca="false">229+((V283*6+W283/10)/144)+U283-17</f>
        <v>232.680555555556</v>
      </c>
      <c r="Y283" s="2" t="n">
        <v>19.6</v>
      </c>
      <c r="Z283" s="2" t="n">
        <v>161.7</v>
      </c>
      <c r="AA283" s="2" t="n">
        <v>18.1</v>
      </c>
      <c r="AB283" s="2" t="n">
        <v>124.8</v>
      </c>
      <c r="AC283" s="2" t="n">
        <v>8</v>
      </c>
      <c r="AD283" s="2" t="n">
        <v>21</v>
      </c>
      <c r="AE283" s="2" t="n">
        <v>6</v>
      </c>
      <c r="AF283" s="2" t="n">
        <v>30</v>
      </c>
      <c r="AG283" s="2" t="n">
        <f aca="false">229+((AE283*6+AF283/10)/144)+AD283-17</f>
        <v>233.270833333333</v>
      </c>
      <c r="AH283" s="2" t="n">
        <v>16.5</v>
      </c>
      <c r="AI283" s="2" t="n">
        <v>62.54</v>
      </c>
      <c r="AJ283" s="2" t="n">
        <v>15</v>
      </c>
      <c r="AK283" s="2" t="n">
        <v>45.46</v>
      </c>
      <c r="AL283" s="2" t="n">
        <v>8</v>
      </c>
      <c r="AM283" s="2" t="n">
        <v>4</v>
      </c>
      <c r="AN283" s="2" t="n">
        <v>16</v>
      </c>
      <c r="AO283" s="2" t="n">
        <v>10</v>
      </c>
      <c r="AP283" s="2" t="n">
        <f aca="false">213+((AN283*6+AO283/10)/144)+AM283-17</f>
        <v>200.673611111111</v>
      </c>
      <c r="AQ283" s="2" t="n">
        <f aca="false">229+((AN283*6+AO283/10)/144)+AM283-1</f>
        <v>232.673611111111</v>
      </c>
      <c r="AR283" s="2" t="n">
        <v>13.4</v>
      </c>
      <c r="AS283" s="2" t="n">
        <v>61.96</v>
      </c>
      <c r="AT283" s="2" t="n">
        <v>11.9</v>
      </c>
      <c r="AU283" s="2" t="n">
        <v>31.96</v>
      </c>
    </row>
    <row r="284" customFormat="false" ht="12.75" hidden="false" customHeight="false" outlineLevel="0" collapsed="false">
      <c r="A284" s="2" t="n">
        <v>99</v>
      </c>
      <c r="B284" s="2" t="n">
        <v>8</v>
      </c>
      <c r="C284" s="2" t="n">
        <v>20</v>
      </c>
      <c r="D284" s="2" t="n">
        <v>15</v>
      </c>
      <c r="E284" s="2" t="n">
        <v>10</v>
      </c>
      <c r="F284" s="1" t="n">
        <v>232.631944444444</v>
      </c>
      <c r="G284" s="2" t="n">
        <v>22.9</v>
      </c>
      <c r="H284" s="2" t="n">
        <v>1416</v>
      </c>
      <c r="I284" s="2" t="n">
        <v>21.3</v>
      </c>
      <c r="J284" s="2" t="n">
        <v>726.9</v>
      </c>
      <c r="K284" s="2" t="n">
        <v>8</v>
      </c>
      <c r="L284" s="2" t="n">
        <v>20</v>
      </c>
      <c r="M284" s="2" t="n">
        <v>15</v>
      </c>
      <c r="N284" s="2" t="n">
        <v>30</v>
      </c>
      <c r="O284" s="2" t="n">
        <f aca="false">229+((M284*6+N284/10)/144)+L284-17</f>
        <v>232.645833333333</v>
      </c>
      <c r="P284" s="2" t="n">
        <v>21.3</v>
      </c>
      <c r="Q284" s="2" t="n">
        <v>658.4</v>
      </c>
      <c r="R284" s="2" t="n">
        <v>21.3</v>
      </c>
      <c r="S284" s="2" t="n">
        <v>722.1</v>
      </c>
      <c r="T284" s="2" t="n">
        <v>8</v>
      </c>
      <c r="U284" s="2" t="n">
        <v>20</v>
      </c>
      <c r="V284" s="2" t="n">
        <v>16</v>
      </c>
      <c r="W284" s="2" t="n">
        <v>30</v>
      </c>
      <c r="X284" s="2" t="n">
        <f aca="false">229+((V284*6+W284/10)/144)+U284-17</f>
        <v>232.6875</v>
      </c>
      <c r="Y284" s="2" t="n">
        <v>19.6</v>
      </c>
      <c r="Z284" s="2" t="n">
        <v>174</v>
      </c>
      <c r="AA284" s="2" t="n">
        <v>18.1</v>
      </c>
      <c r="AB284" s="2" t="n">
        <v>168.5</v>
      </c>
      <c r="AC284" s="2" t="n">
        <v>8</v>
      </c>
      <c r="AD284" s="2" t="n">
        <v>21</v>
      </c>
      <c r="AE284" s="2" t="n">
        <v>6</v>
      </c>
      <c r="AF284" s="2" t="n">
        <v>40</v>
      </c>
      <c r="AG284" s="2" t="n">
        <f aca="false">229+((AE284*6+AF284/10)/144)+AD284-17</f>
        <v>233.277777777778</v>
      </c>
      <c r="AH284" s="2" t="n">
        <v>16.5</v>
      </c>
      <c r="AI284" s="2" t="n">
        <v>69.87</v>
      </c>
      <c r="AJ284" s="2" t="n">
        <v>15</v>
      </c>
      <c r="AK284" s="2" t="n">
        <v>49.6</v>
      </c>
      <c r="AL284" s="2" t="n">
        <v>8</v>
      </c>
      <c r="AM284" s="2" t="n">
        <v>4</v>
      </c>
      <c r="AN284" s="2" t="n">
        <v>16</v>
      </c>
      <c r="AO284" s="2" t="n">
        <v>20</v>
      </c>
      <c r="AP284" s="2" t="n">
        <f aca="false">213+((AN284*6+AO284/10)/144)+AM284-17</f>
        <v>200.680555555556</v>
      </c>
      <c r="AQ284" s="2" t="n">
        <f aca="false">229+((AN284*6+AO284/10)/144)+AM284-1</f>
        <v>232.680555555556</v>
      </c>
      <c r="AR284" s="2" t="n">
        <v>13.4</v>
      </c>
      <c r="AS284" s="2" t="n">
        <v>67.63</v>
      </c>
      <c r="AT284" s="2" t="n">
        <v>11.9</v>
      </c>
      <c r="AU284" s="2" t="n">
        <v>30.65</v>
      </c>
    </row>
    <row r="285" customFormat="false" ht="12.75" hidden="false" customHeight="false" outlineLevel="0" collapsed="false">
      <c r="A285" s="2" t="n">
        <v>99</v>
      </c>
      <c r="B285" s="2" t="n">
        <v>8</v>
      </c>
      <c r="C285" s="2" t="n">
        <v>20</v>
      </c>
      <c r="D285" s="2" t="n">
        <v>15</v>
      </c>
      <c r="E285" s="2" t="n">
        <v>20</v>
      </c>
      <c r="F285" s="1" t="n">
        <v>232.638888888889</v>
      </c>
      <c r="G285" s="2" t="n">
        <v>22.9</v>
      </c>
      <c r="H285" s="2" t="n">
        <v>1334</v>
      </c>
      <c r="I285" s="2" t="n">
        <v>21.3</v>
      </c>
      <c r="J285" s="2" t="n">
        <v>387.2</v>
      </c>
      <c r="K285" s="2" t="n">
        <v>8</v>
      </c>
      <c r="L285" s="2" t="n">
        <v>20</v>
      </c>
      <c r="M285" s="2" t="n">
        <v>15</v>
      </c>
      <c r="N285" s="2" t="n">
        <v>40</v>
      </c>
      <c r="O285" s="2" t="n">
        <f aca="false">229+((M285*6+N285/10)/144)+L285-17</f>
        <v>232.652777777778</v>
      </c>
      <c r="P285" s="2" t="n">
        <v>21.3</v>
      </c>
      <c r="Q285" s="2" t="n">
        <v>236.7</v>
      </c>
      <c r="R285" s="2" t="n">
        <v>21.3</v>
      </c>
      <c r="S285" s="2" t="n">
        <v>254.1</v>
      </c>
      <c r="T285" s="2" t="n">
        <v>8</v>
      </c>
      <c r="U285" s="2" t="n">
        <v>20</v>
      </c>
      <c r="V285" s="2" t="n">
        <v>16</v>
      </c>
      <c r="W285" s="2" t="n">
        <v>40</v>
      </c>
      <c r="X285" s="2" t="n">
        <f aca="false">229+((V285*6+W285/10)/144)+U285-17</f>
        <v>232.694444444444</v>
      </c>
      <c r="Y285" s="2" t="n">
        <v>19.6</v>
      </c>
      <c r="Z285" s="2" t="n">
        <v>211.2</v>
      </c>
      <c r="AA285" s="2" t="n">
        <v>18.1</v>
      </c>
      <c r="AB285" s="2" t="n">
        <v>336.1</v>
      </c>
      <c r="AC285" s="2" t="n">
        <v>8</v>
      </c>
      <c r="AD285" s="2" t="n">
        <v>21</v>
      </c>
      <c r="AE285" s="2" t="n">
        <v>6</v>
      </c>
      <c r="AF285" s="2" t="n">
        <v>50</v>
      </c>
      <c r="AG285" s="2" t="n">
        <f aca="false">229+((AE285*6+AF285/10)/144)+AD285-17</f>
        <v>233.284722222222</v>
      </c>
      <c r="AH285" s="2" t="n">
        <v>16.5</v>
      </c>
      <c r="AI285" s="2" t="n">
        <v>75</v>
      </c>
      <c r="AJ285" s="2" t="n">
        <v>15</v>
      </c>
      <c r="AK285" s="2" t="n">
        <v>52.43</v>
      </c>
      <c r="AL285" s="2" t="n">
        <v>8</v>
      </c>
      <c r="AM285" s="2" t="n">
        <v>4</v>
      </c>
      <c r="AN285" s="2" t="n">
        <v>16</v>
      </c>
      <c r="AO285" s="2" t="n">
        <v>30</v>
      </c>
      <c r="AP285" s="2" t="n">
        <f aca="false">213+((AN285*6+AO285/10)/144)+AM285-17</f>
        <v>200.6875</v>
      </c>
      <c r="AQ285" s="2" t="n">
        <f aca="false">229+((AN285*6+AO285/10)/144)+AM285-1</f>
        <v>232.6875</v>
      </c>
      <c r="AR285" s="2" t="n">
        <v>13.4</v>
      </c>
      <c r="AS285" s="2" t="n">
        <v>51.54</v>
      </c>
      <c r="AT285" s="2" t="n">
        <v>11.9</v>
      </c>
      <c r="AU285" s="2" t="n">
        <v>25.71</v>
      </c>
    </row>
    <row r="286" customFormat="false" ht="12.75" hidden="false" customHeight="false" outlineLevel="0" collapsed="false">
      <c r="A286" s="2" t="n">
        <v>99</v>
      </c>
      <c r="B286" s="2" t="n">
        <v>8</v>
      </c>
      <c r="C286" s="2" t="n">
        <v>20</v>
      </c>
      <c r="D286" s="2" t="n">
        <v>15</v>
      </c>
      <c r="E286" s="2" t="n">
        <v>30</v>
      </c>
      <c r="F286" s="1" t="n">
        <v>232.645833333333</v>
      </c>
      <c r="G286" s="2" t="n">
        <v>22.9</v>
      </c>
      <c r="H286" s="2" t="n">
        <v>878.4</v>
      </c>
      <c r="I286" s="2" t="n">
        <v>21.3</v>
      </c>
      <c r="J286" s="2" t="n">
        <v>416</v>
      </c>
      <c r="K286" s="2" t="n">
        <v>8</v>
      </c>
      <c r="L286" s="2" t="n">
        <v>20</v>
      </c>
      <c r="M286" s="2" t="n">
        <v>15</v>
      </c>
      <c r="N286" s="2" t="n">
        <v>50</v>
      </c>
      <c r="O286" s="2" t="n">
        <f aca="false">229+((M286*6+N286/10)/144)+L286-17</f>
        <v>232.659722222222</v>
      </c>
      <c r="P286" s="2" t="n">
        <v>21.3</v>
      </c>
      <c r="Q286" s="2" t="n">
        <v>427.1</v>
      </c>
      <c r="R286" s="2" t="n">
        <v>21.3</v>
      </c>
      <c r="S286" s="2" t="n">
        <v>793.8</v>
      </c>
      <c r="T286" s="2" t="n">
        <v>8</v>
      </c>
      <c r="U286" s="2" t="n">
        <v>20</v>
      </c>
      <c r="V286" s="2" t="n">
        <v>16</v>
      </c>
      <c r="W286" s="2" t="n">
        <v>50</v>
      </c>
      <c r="X286" s="2" t="n">
        <f aca="false">229+((V286*6+W286/10)/144)+U286-17</f>
        <v>232.701388888889</v>
      </c>
      <c r="Y286" s="2" t="n">
        <v>19.6</v>
      </c>
      <c r="Z286" s="2" t="n">
        <v>236.8</v>
      </c>
      <c r="AA286" s="2" t="n">
        <v>18.1</v>
      </c>
      <c r="AB286" s="2" t="n">
        <v>175.6</v>
      </c>
      <c r="AC286" s="2" t="n">
        <v>8</v>
      </c>
      <c r="AD286" s="2" t="n">
        <v>21</v>
      </c>
      <c r="AE286" s="2" t="n">
        <v>7</v>
      </c>
      <c r="AF286" s="2" t="n">
        <v>0</v>
      </c>
      <c r="AG286" s="2" t="n">
        <f aca="false">229+((AE286*6+AF286/10)/144)+AD286-17</f>
        <v>233.291666666667</v>
      </c>
      <c r="AH286" s="2" t="n">
        <v>16.5</v>
      </c>
      <c r="AI286" s="2" t="n">
        <v>82.54</v>
      </c>
      <c r="AJ286" s="2" t="n">
        <v>15</v>
      </c>
      <c r="AK286" s="2" t="n">
        <v>53.93</v>
      </c>
      <c r="AL286" s="2" t="n">
        <v>8</v>
      </c>
      <c r="AM286" s="2" t="n">
        <v>4</v>
      </c>
      <c r="AN286" s="2" t="n">
        <v>16</v>
      </c>
      <c r="AO286" s="2" t="n">
        <v>40</v>
      </c>
      <c r="AP286" s="2" t="n">
        <f aca="false">213+((AN286*6+AO286/10)/144)+AM286-17</f>
        <v>200.694444444444</v>
      </c>
      <c r="AQ286" s="2" t="n">
        <f aca="false">229+((AN286*6+AO286/10)/144)+AM286-1</f>
        <v>232.694444444444</v>
      </c>
      <c r="AR286" s="2" t="n">
        <v>13.4</v>
      </c>
      <c r="AS286" s="2" t="n">
        <v>42.84</v>
      </c>
      <c r="AT286" s="2" t="n">
        <v>11.9</v>
      </c>
      <c r="AU286" s="2" t="n">
        <v>19.8</v>
      </c>
    </row>
    <row r="287" customFormat="false" ht="12.75" hidden="false" customHeight="false" outlineLevel="0" collapsed="false">
      <c r="A287" s="2" t="n">
        <v>99</v>
      </c>
      <c r="B287" s="2" t="n">
        <v>8</v>
      </c>
      <c r="C287" s="2" t="n">
        <v>20</v>
      </c>
      <c r="D287" s="2" t="n">
        <v>15</v>
      </c>
      <c r="E287" s="2" t="n">
        <v>40</v>
      </c>
      <c r="F287" s="1" t="n">
        <v>232.652777777778</v>
      </c>
      <c r="G287" s="2" t="n">
        <v>22.9</v>
      </c>
      <c r="H287" s="2" t="n">
        <v>396.8</v>
      </c>
      <c r="I287" s="2" t="n">
        <v>21.3</v>
      </c>
      <c r="J287" s="2" t="n">
        <v>271.4</v>
      </c>
      <c r="K287" s="2" t="n">
        <v>8</v>
      </c>
      <c r="L287" s="2" t="n">
        <v>20</v>
      </c>
      <c r="M287" s="2" t="n">
        <v>16</v>
      </c>
      <c r="N287" s="2" t="n">
        <v>0</v>
      </c>
      <c r="O287" s="2" t="n">
        <f aca="false">229+((M287*6+N287/10)/144)+L287-17</f>
        <v>232.666666666667</v>
      </c>
      <c r="P287" s="2" t="n">
        <v>21.3</v>
      </c>
      <c r="Q287" s="2" t="n">
        <v>415.4</v>
      </c>
      <c r="R287" s="2" t="n">
        <v>21.3</v>
      </c>
      <c r="S287" s="2" t="n">
        <v>893.5</v>
      </c>
      <c r="T287" s="2" t="n">
        <v>8</v>
      </c>
      <c r="U287" s="2" t="n">
        <v>20</v>
      </c>
      <c r="V287" s="2" t="n">
        <v>17</v>
      </c>
      <c r="W287" s="2" t="n">
        <v>0</v>
      </c>
      <c r="X287" s="2" t="n">
        <f aca="false">229+((V287*6+W287/10)/144)+U287-17</f>
        <v>232.708333333333</v>
      </c>
      <c r="Y287" s="2" t="n">
        <v>19.6</v>
      </c>
      <c r="Z287" s="2" t="n">
        <v>442.9</v>
      </c>
      <c r="AA287" s="2" t="n">
        <v>18.1</v>
      </c>
      <c r="AB287" s="2" t="n">
        <v>240.2</v>
      </c>
      <c r="AC287" s="2" t="n">
        <v>8</v>
      </c>
      <c r="AD287" s="2" t="n">
        <v>21</v>
      </c>
      <c r="AE287" s="2" t="n">
        <v>7</v>
      </c>
      <c r="AF287" s="2" t="n">
        <v>10</v>
      </c>
      <c r="AG287" s="2" t="n">
        <f aca="false">229+((AE287*6+AF287/10)/144)+AD287-17</f>
        <v>233.298611111111</v>
      </c>
      <c r="AH287" s="2" t="n">
        <v>16.5</v>
      </c>
      <c r="AI287" s="2" t="n">
        <v>102.7</v>
      </c>
      <c r="AJ287" s="2" t="n">
        <v>15</v>
      </c>
      <c r="AK287" s="2" t="n">
        <v>50.5</v>
      </c>
      <c r="AL287" s="2" t="n">
        <v>8</v>
      </c>
      <c r="AM287" s="2" t="n">
        <v>4</v>
      </c>
      <c r="AN287" s="2" t="n">
        <v>16</v>
      </c>
      <c r="AO287" s="2" t="n">
        <v>50</v>
      </c>
      <c r="AP287" s="2" t="n">
        <f aca="false">213+((AN287*6+AO287/10)/144)+AM287-17</f>
        <v>200.701388888889</v>
      </c>
      <c r="AQ287" s="2" t="n">
        <f aca="false">229+((AN287*6+AO287/10)/144)+AM287-1</f>
        <v>232.701388888889</v>
      </c>
      <c r="AR287" s="2" t="n">
        <v>13.4</v>
      </c>
      <c r="AS287" s="2" t="n">
        <v>47.1</v>
      </c>
      <c r="AT287" s="2" t="n">
        <v>11.9</v>
      </c>
      <c r="AU287" s="2" t="n">
        <v>22.82</v>
      </c>
    </row>
    <row r="288" customFormat="false" ht="12.75" hidden="false" customHeight="false" outlineLevel="0" collapsed="false">
      <c r="A288" s="2" t="n">
        <v>99</v>
      </c>
      <c r="B288" s="2" t="n">
        <v>8</v>
      </c>
      <c r="C288" s="2" t="n">
        <v>20</v>
      </c>
      <c r="D288" s="2" t="n">
        <v>15</v>
      </c>
      <c r="E288" s="2" t="n">
        <v>50</v>
      </c>
      <c r="F288" s="1" t="n">
        <v>232.659722222222</v>
      </c>
      <c r="G288" s="2" t="n">
        <v>22.9</v>
      </c>
      <c r="H288" s="2" t="n">
        <v>1009</v>
      </c>
      <c r="I288" s="2" t="n">
        <v>21.3</v>
      </c>
      <c r="J288" s="2" t="n">
        <v>437</v>
      </c>
      <c r="K288" s="2" t="n">
        <v>8</v>
      </c>
      <c r="L288" s="2" t="n">
        <v>20</v>
      </c>
      <c r="M288" s="2" t="n">
        <v>16</v>
      </c>
      <c r="N288" s="2" t="n">
        <v>10</v>
      </c>
      <c r="O288" s="2" t="n">
        <f aca="false">229+((M288*6+N288/10)/144)+L288-17</f>
        <v>232.673611111111</v>
      </c>
      <c r="P288" s="2" t="n">
        <v>21.3</v>
      </c>
      <c r="Q288" s="2" t="n">
        <v>259.9</v>
      </c>
      <c r="R288" s="2" t="n">
        <v>21.3</v>
      </c>
      <c r="S288" s="2" t="n">
        <v>810.2</v>
      </c>
      <c r="T288" s="2" t="n">
        <v>8</v>
      </c>
      <c r="U288" s="2" t="n">
        <v>20</v>
      </c>
      <c r="V288" s="2" t="n">
        <v>17</v>
      </c>
      <c r="W288" s="2" t="n">
        <v>10</v>
      </c>
      <c r="X288" s="2" t="n">
        <f aca="false">229+((V288*6+W288/10)/144)+U288-17</f>
        <v>232.715277777778</v>
      </c>
      <c r="Y288" s="2" t="n">
        <v>19.6</v>
      </c>
      <c r="Z288" s="2" t="n">
        <v>307.6</v>
      </c>
      <c r="AA288" s="2" t="n">
        <v>18.1</v>
      </c>
      <c r="AB288" s="2" t="n">
        <v>205.8</v>
      </c>
      <c r="AC288" s="2" t="n">
        <v>8</v>
      </c>
      <c r="AD288" s="2" t="n">
        <v>21</v>
      </c>
      <c r="AE288" s="2" t="n">
        <v>7</v>
      </c>
      <c r="AF288" s="2" t="n">
        <v>20</v>
      </c>
      <c r="AG288" s="2" t="n">
        <f aca="false">229+((AE288*6+AF288/10)/144)+AD288-17</f>
        <v>233.305555555556</v>
      </c>
      <c r="AH288" s="2" t="n">
        <v>16.5</v>
      </c>
      <c r="AI288" s="2" t="n">
        <v>138.8</v>
      </c>
      <c r="AJ288" s="2" t="n">
        <v>15</v>
      </c>
      <c r="AK288" s="2" t="n">
        <v>45.23</v>
      </c>
      <c r="AL288" s="2" t="n">
        <v>8</v>
      </c>
      <c r="AM288" s="2" t="n">
        <v>4</v>
      </c>
      <c r="AN288" s="2" t="n">
        <v>17</v>
      </c>
      <c r="AO288" s="2" t="n">
        <v>0</v>
      </c>
      <c r="AP288" s="2" t="n">
        <f aca="false">213+((AN288*6+AO288/10)/144)+AM288-17</f>
        <v>200.708333333333</v>
      </c>
      <c r="AQ288" s="2" t="n">
        <f aca="false">229+((AN288*6+AO288/10)/144)+AM288-1</f>
        <v>232.708333333333</v>
      </c>
      <c r="AR288" s="2" t="n">
        <v>13.4</v>
      </c>
      <c r="AS288" s="2" t="n">
        <v>48.85</v>
      </c>
      <c r="AT288" s="2" t="n">
        <v>11.9</v>
      </c>
      <c r="AU288" s="2" t="n">
        <v>23.52</v>
      </c>
    </row>
    <row r="289" customFormat="false" ht="12.75" hidden="false" customHeight="false" outlineLevel="0" collapsed="false">
      <c r="A289" s="2" t="n">
        <v>99</v>
      </c>
      <c r="B289" s="2" t="n">
        <v>8</v>
      </c>
      <c r="C289" s="2" t="n">
        <v>20</v>
      </c>
      <c r="D289" s="2" t="n">
        <v>16</v>
      </c>
      <c r="E289" s="2" t="n">
        <v>0</v>
      </c>
      <c r="F289" s="1" t="n">
        <v>232.666666666667</v>
      </c>
      <c r="G289" s="2" t="n">
        <v>22.9</v>
      </c>
      <c r="H289" s="2" t="n">
        <v>1067</v>
      </c>
      <c r="I289" s="2" t="n">
        <v>21.3</v>
      </c>
      <c r="J289" s="2" t="n">
        <v>794.7</v>
      </c>
      <c r="K289" s="2" t="n">
        <v>8</v>
      </c>
      <c r="L289" s="2" t="n">
        <v>20</v>
      </c>
      <c r="M289" s="2" t="n">
        <v>16</v>
      </c>
      <c r="N289" s="2" t="n">
        <v>20</v>
      </c>
      <c r="O289" s="2" t="n">
        <f aca="false">229+((M289*6+N289/10)/144)+L289-17</f>
        <v>232.680555555556</v>
      </c>
      <c r="P289" s="2" t="n">
        <v>21.3</v>
      </c>
      <c r="Q289" s="2" t="n">
        <v>211.8</v>
      </c>
      <c r="R289" s="2" t="n">
        <v>21.3</v>
      </c>
      <c r="S289" s="2" t="n">
        <v>411.5</v>
      </c>
      <c r="T289" s="2" t="n">
        <v>8</v>
      </c>
      <c r="U289" s="2" t="n">
        <v>20</v>
      </c>
      <c r="V289" s="2" t="n">
        <v>17</v>
      </c>
      <c r="W289" s="2" t="n">
        <v>20</v>
      </c>
      <c r="X289" s="2" t="n">
        <f aca="false">229+((V289*6+W289/10)/144)+U289-17</f>
        <v>232.722222222222</v>
      </c>
      <c r="Y289" s="2" t="n">
        <v>19.6</v>
      </c>
      <c r="Z289" s="2" t="n">
        <v>205.5</v>
      </c>
      <c r="AA289" s="2" t="n">
        <v>18.1</v>
      </c>
      <c r="AB289" s="2" t="n">
        <v>149.2</v>
      </c>
      <c r="AC289" s="2" t="n">
        <v>8</v>
      </c>
      <c r="AD289" s="2" t="n">
        <v>21</v>
      </c>
      <c r="AE289" s="2" t="n">
        <v>7</v>
      </c>
      <c r="AF289" s="2" t="n">
        <v>30</v>
      </c>
      <c r="AG289" s="2" t="n">
        <f aca="false">229+((AE289*6+AF289/10)/144)+AD289-17</f>
        <v>233.3125</v>
      </c>
      <c r="AH289" s="2" t="n">
        <v>16.5</v>
      </c>
      <c r="AI289" s="2" t="n">
        <v>166.7</v>
      </c>
      <c r="AJ289" s="2" t="n">
        <v>15</v>
      </c>
      <c r="AK289" s="2" t="n">
        <v>37.22</v>
      </c>
      <c r="AL289" s="2" t="n">
        <v>8</v>
      </c>
      <c r="AM289" s="2" t="n">
        <v>4</v>
      </c>
      <c r="AN289" s="2" t="n">
        <v>17</v>
      </c>
      <c r="AO289" s="2" t="n">
        <v>10</v>
      </c>
      <c r="AP289" s="2" t="n">
        <f aca="false">213+((AN289*6+AO289/10)/144)+AM289-17</f>
        <v>200.715277777778</v>
      </c>
      <c r="AQ289" s="2" t="n">
        <f aca="false">229+((AN289*6+AO289/10)/144)+AM289-1</f>
        <v>232.715277777778</v>
      </c>
      <c r="AR289" s="2" t="n">
        <v>13.4</v>
      </c>
      <c r="AS289" s="2" t="n">
        <v>62.15</v>
      </c>
      <c r="AT289" s="2" t="n">
        <v>11.9</v>
      </c>
      <c r="AU289" s="2" t="n">
        <v>29.53</v>
      </c>
    </row>
    <row r="290" customFormat="false" ht="12.75" hidden="false" customHeight="false" outlineLevel="0" collapsed="false">
      <c r="A290" s="2" t="n">
        <v>99</v>
      </c>
      <c r="B290" s="2" t="n">
        <v>8</v>
      </c>
      <c r="C290" s="2" t="n">
        <v>20</v>
      </c>
      <c r="D290" s="2" t="n">
        <v>16</v>
      </c>
      <c r="E290" s="2" t="n">
        <v>10</v>
      </c>
      <c r="F290" s="1" t="n">
        <v>232.673611111111</v>
      </c>
      <c r="G290" s="2" t="n">
        <v>22.9</v>
      </c>
      <c r="H290" s="2" t="n">
        <v>1036</v>
      </c>
      <c r="I290" s="2" t="n">
        <v>21.3</v>
      </c>
      <c r="J290" s="2" t="n">
        <v>857.3</v>
      </c>
      <c r="K290" s="2" t="n">
        <v>8</v>
      </c>
      <c r="L290" s="2" t="n">
        <v>20</v>
      </c>
      <c r="M290" s="2" t="n">
        <v>16</v>
      </c>
      <c r="N290" s="2" t="n">
        <v>30</v>
      </c>
      <c r="O290" s="2" t="n">
        <f aca="false">229+((M290*6+N290/10)/144)+L290-17</f>
        <v>232.6875</v>
      </c>
      <c r="P290" s="2" t="n">
        <v>21.3</v>
      </c>
      <c r="Q290" s="2" t="n">
        <v>377.1</v>
      </c>
      <c r="R290" s="2" t="n">
        <v>21.3</v>
      </c>
      <c r="S290" s="2" t="n">
        <v>393</v>
      </c>
      <c r="T290" s="2" t="n">
        <v>8</v>
      </c>
      <c r="U290" s="2" t="n">
        <v>20</v>
      </c>
      <c r="V290" s="2" t="n">
        <v>17</v>
      </c>
      <c r="W290" s="2" t="n">
        <v>30</v>
      </c>
      <c r="X290" s="2" t="n">
        <f aca="false">229+((V290*6+W290/10)/144)+U290-17</f>
        <v>232.729166666667</v>
      </c>
      <c r="Y290" s="2" t="n">
        <v>19.6</v>
      </c>
      <c r="Z290" s="2" t="n">
        <v>207</v>
      </c>
      <c r="AA290" s="2" t="n">
        <v>18.1</v>
      </c>
      <c r="AB290" s="2" t="n">
        <v>185.5</v>
      </c>
      <c r="AC290" s="2" t="n">
        <v>8</v>
      </c>
      <c r="AD290" s="2" t="n">
        <v>21</v>
      </c>
      <c r="AE290" s="2" t="n">
        <v>7</v>
      </c>
      <c r="AF290" s="2" t="n">
        <v>40</v>
      </c>
      <c r="AG290" s="2" t="n">
        <f aca="false">229+((AE290*6+AF290/10)/144)+AD290-17</f>
        <v>233.319444444444</v>
      </c>
      <c r="AH290" s="2" t="n">
        <v>16.5</v>
      </c>
      <c r="AI290" s="2" t="n">
        <v>63.91</v>
      </c>
      <c r="AJ290" s="2" t="n">
        <v>15</v>
      </c>
      <c r="AK290" s="2" t="n">
        <v>38.19</v>
      </c>
      <c r="AL290" s="2" t="n">
        <v>8</v>
      </c>
      <c r="AM290" s="2" t="n">
        <v>4</v>
      </c>
      <c r="AN290" s="2" t="n">
        <v>17</v>
      </c>
      <c r="AO290" s="2" t="n">
        <v>20</v>
      </c>
      <c r="AP290" s="2" t="n">
        <f aca="false">213+((AN290*6+AO290/10)/144)+AM290-17</f>
        <v>200.722222222222</v>
      </c>
      <c r="AQ290" s="2" t="n">
        <f aca="false">229+((AN290*6+AO290/10)/144)+AM290-1</f>
        <v>232.722222222222</v>
      </c>
      <c r="AR290" s="2" t="n">
        <v>13.4</v>
      </c>
      <c r="AS290" s="2" t="n">
        <v>40</v>
      </c>
      <c r="AT290" s="2" t="n">
        <v>11.9</v>
      </c>
      <c r="AU290" s="2" t="n">
        <v>18.15</v>
      </c>
    </row>
    <row r="291" customFormat="false" ht="12.75" hidden="false" customHeight="false" outlineLevel="0" collapsed="false">
      <c r="A291" s="2" t="n">
        <v>99</v>
      </c>
      <c r="B291" s="2" t="n">
        <v>8</v>
      </c>
      <c r="C291" s="2" t="n">
        <v>20</v>
      </c>
      <c r="D291" s="2" t="n">
        <v>16</v>
      </c>
      <c r="E291" s="2" t="n">
        <v>20</v>
      </c>
      <c r="F291" s="1" t="n">
        <v>232.680555555556</v>
      </c>
      <c r="G291" s="2" t="n">
        <v>22.9</v>
      </c>
      <c r="H291" s="2" t="n">
        <v>500.8</v>
      </c>
      <c r="I291" s="2" t="n">
        <v>21.3</v>
      </c>
      <c r="J291" s="2" t="n">
        <v>404</v>
      </c>
      <c r="K291" s="2" t="n">
        <v>8</v>
      </c>
      <c r="L291" s="2" t="n">
        <v>20</v>
      </c>
      <c r="M291" s="2" t="n">
        <v>16</v>
      </c>
      <c r="N291" s="2" t="n">
        <v>40</v>
      </c>
      <c r="O291" s="2" t="n">
        <f aca="false">229+((M291*6+N291/10)/144)+L291-17</f>
        <v>232.694444444444</v>
      </c>
      <c r="P291" s="2" t="n">
        <v>21.3</v>
      </c>
      <c r="Q291" s="2" t="n">
        <v>594.5</v>
      </c>
      <c r="R291" s="2" t="n">
        <v>21.3</v>
      </c>
      <c r="S291" s="2" t="n">
        <v>619.2</v>
      </c>
      <c r="T291" s="2" t="n">
        <v>8</v>
      </c>
      <c r="U291" s="2" t="n">
        <v>20</v>
      </c>
      <c r="V291" s="2" t="n">
        <v>17</v>
      </c>
      <c r="W291" s="2" t="n">
        <v>40</v>
      </c>
      <c r="X291" s="2" t="n">
        <f aca="false">229+((V291*6+W291/10)/144)+U291-17</f>
        <v>232.736111111111</v>
      </c>
      <c r="Y291" s="2" t="n">
        <v>19.6</v>
      </c>
      <c r="Z291" s="2" t="n">
        <v>139.7</v>
      </c>
      <c r="AA291" s="2" t="n">
        <v>18.1</v>
      </c>
      <c r="AB291" s="2" t="n">
        <v>103.4</v>
      </c>
      <c r="AC291" s="2" t="n">
        <v>8</v>
      </c>
      <c r="AD291" s="2" t="n">
        <v>21</v>
      </c>
      <c r="AE291" s="2" t="n">
        <v>7</v>
      </c>
      <c r="AF291" s="2" t="n">
        <v>50</v>
      </c>
      <c r="AG291" s="2" t="n">
        <f aca="false">229+((AE291*6+AF291/10)/144)+AD291-17</f>
        <v>233.326388888889</v>
      </c>
      <c r="AH291" s="2" t="n">
        <v>16.5</v>
      </c>
      <c r="AI291" s="2" t="n">
        <v>191.5</v>
      </c>
      <c r="AJ291" s="2" t="n">
        <v>15</v>
      </c>
      <c r="AK291" s="2" t="n">
        <v>40.03</v>
      </c>
      <c r="AL291" s="2" t="n">
        <v>8</v>
      </c>
      <c r="AM291" s="2" t="n">
        <v>4</v>
      </c>
      <c r="AN291" s="2" t="n">
        <v>17</v>
      </c>
      <c r="AO291" s="2" t="n">
        <v>30</v>
      </c>
      <c r="AP291" s="2" t="n">
        <f aca="false">213+((AN291*6+AO291/10)/144)+AM291-17</f>
        <v>200.729166666667</v>
      </c>
      <c r="AQ291" s="2" t="n">
        <f aca="false">229+((AN291*6+AO291/10)/144)+AM291-1</f>
        <v>232.729166666667</v>
      </c>
      <c r="AR291" s="2" t="n">
        <v>13.4</v>
      </c>
      <c r="AS291" s="2" t="n">
        <v>53.37</v>
      </c>
      <c r="AT291" s="2" t="n">
        <v>11.9</v>
      </c>
      <c r="AU291" s="2" t="n">
        <v>26.86</v>
      </c>
    </row>
    <row r="292" customFormat="false" ht="12.75" hidden="false" customHeight="false" outlineLevel="0" collapsed="false">
      <c r="A292" s="2" t="n">
        <v>99</v>
      </c>
      <c r="B292" s="2" t="n">
        <v>8</v>
      </c>
      <c r="C292" s="2" t="n">
        <v>20</v>
      </c>
      <c r="D292" s="2" t="n">
        <v>16</v>
      </c>
      <c r="E292" s="2" t="n">
        <v>30</v>
      </c>
      <c r="F292" s="1" t="n">
        <v>232.6875</v>
      </c>
      <c r="G292" s="2" t="n">
        <v>22.9</v>
      </c>
      <c r="H292" s="2" t="n">
        <v>577.4</v>
      </c>
      <c r="I292" s="2" t="n">
        <v>21.3</v>
      </c>
      <c r="J292" s="2" t="n">
        <v>478.5</v>
      </c>
      <c r="K292" s="2" t="n">
        <v>8</v>
      </c>
      <c r="L292" s="2" t="n">
        <v>20</v>
      </c>
      <c r="M292" s="2" t="n">
        <v>16</v>
      </c>
      <c r="N292" s="2" t="n">
        <v>50</v>
      </c>
      <c r="O292" s="2" t="n">
        <f aca="false">229+((M292*6+N292/10)/144)+L292-17</f>
        <v>232.701388888889</v>
      </c>
      <c r="P292" s="2" t="n">
        <v>21.3</v>
      </c>
      <c r="Q292" s="2" t="n">
        <v>728.5</v>
      </c>
      <c r="R292" s="2" t="n">
        <v>21.3</v>
      </c>
      <c r="S292" s="2" t="n">
        <v>810.3</v>
      </c>
      <c r="T292" s="2" t="n">
        <v>8</v>
      </c>
      <c r="U292" s="2" t="n">
        <v>20</v>
      </c>
      <c r="V292" s="2" t="n">
        <v>17</v>
      </c>
      <c r="W292" s="2" t="n">
        <v>50</v>
      </c>
      <c r="X292" s="2" t="n">
        <f aca="false">229+((V292*6+W292/10)/144)+U292-17</f>
        <v>232.743055555556</v>
      </c>
      <c r="Y292" s="2" t="n">
        <v>19.6</v>
      </c>
      <c r="Z292" s="2" t="n">
        <v>124.1</v>
      </c>
      <c r="AA292" s="2" t="n">
        <v>18.1</v>
      </c>
      <c r="AB292" s="2" t="n">
        <v>90.38</v>
      </c>
      <c r="AC292" s="2" t="n">
        <v>8</v>
      </c>
      <c r="AD292" s="2" t="n">
        <v>21</v>
      </c>
      <c r="AE292" s="2" t="n">
        <v>8</v>
      </c>
      <c r="AF292" s="2" t="n">
        <v>0</v>
      </c>
      <c r="AG292" s="2" t="n">
        <f aca="false">229+((AE292*6+AF292/10)/144)+AD292-17</f>
        <v>233.333333333333</v>
      </c>
      <c r="AH292" s="2" t="n">
        <v>16.5</v>
      </c>
      <c r="AI292" s="2" t="n">
        <v>117.8</v>
      </c>
      <c r="AJ292" s="2" t="n">
        <v>15</v>
      </c>
      <c r="AK292" s="2" t="n">
        <v>33.85</v>
      </c>
      <c r="AL292" s="2" t="n">
        <v>8</v>
      </c>
      <c r="AM292" s="2" t="n">
        <v>4</v>
      </c>
      <c r="AN292" s="2" t="n">
        <v>17</v>
      </c>
      <c r="AO292" s="2" t="n">
        <v>40</v>
      </c>
      <c r="AP292" s="2" t="n">
        <f aca="false">213+((AN292*6+AO292/10)/144)+AM292-17</f>
        <v>200.736111111111</v>
      </c>
      <c r="AQ292" s="2" t="n">
        <f aca="false">229+((AN292*6+AO292/10)/144)+AM292-1</f>
        <v>232.736111111111</v>
      </c>
      <c r="AR292" s="2" t="n">
        <v>13.4</v>
      </c>
      <c r="AS292" s="2" t="n">
        <v>53.25</v>
      </c>
      <c r="AT292" s="2" t="n">
        <v>11.9</v>
      </c>
      <c r="AU292" s="2" t="n">
        <v>24.07</v>
      </c>
    </row>
    <row r="293" customFormat="false" ht="12.75" hidden="false" customHeight="false" outlineLevel="0" collapsed="false">
      <c r="A293" s="2" t="n">
        <v>99</v>
      </c>
      <c r="B293" s="2" t="n">
        <v>8</v>
      </c>
      <c r="C293" s="2" t="n">
        <v>20</v>
      </c>
      <c r="D293" s="2" t="n">
        <v>16</v>
      </c>
      <c r="E293" s="2" t="n">
        <v>40</v>
      </c>
      <c r="F293" s="1" t="n">
        <v>232.694444444444</v>
      </c>
      <c r="G293" s="2" t="n">
        <v>22.9</v>
      </c>
      <c r="H293" s="2" t="n">
        <v>772.8</v>
      </c>
      <c r="I293" s="2" t="n">
        <v>21.3</v>
      </c>
      <c r="J293" s="2" t="n">
        <v>621</v>
      </c>
      <c r="K293" s="2" t="n">
        <v>8</v>
      </c>
      <c r="L293" s="2" t="n">
        <v>20</v>
      </c>
      <c r="M293" s="2" t="n">
        <v>17</v>
      </c>
      <c r="N293" s="2" t="n">
        <v>0</v>
      </c>
      <c r="O293" s="2" t="n">
        <f aca="false">229+((M293*6+N293/10)/144)+L293-17</f>
        <v>232.708333333333</v>
      </c>
      <c r="P293" s="2" t="n">
        <v>21.3</v>
      </c>
      <c r="Q293" s="2" t="n">
        <v>680.7</v>
      </c>
      <c r="R293" s="2" t="n">
        <v>21.3</v>
      </c>
      <c r="S293" s="2" t="n">
        <v>757.8</v>
      </c>
      <c r="T293" s="2" t="n">
        <v>8</v>
      </c>
      <c r="U293" s="2" t="n">
        <v>20</v>
      </c>
      <c r="V293" s="2" t="n">
        <v>18</v>
      </c>
      <c r="W293" s="2" t="n">
        <v>0</v>
      </c>
      <c r="X293" s="2" t="n">
        <f aca="false">229+((V293*6+W293/10)/144)+U293-17</f>
        <v>232.75</v>
      </c>
      <c r="Y293" s="2" t="n">
        <v>19.6</v>
      </c>
      <c r="Z293" s="2" t="n">
        <v>115.1</v>
      </c>
      <c r="AA293" s="2" t="n">
        <v>18.1</v>
      </c>
      <c r="AB293" s="2" t="n">
        <v>80.35</v>
      </c>
      <c r="AC293" s="2" t="n">
        <v>8</v>
      </c>
      <c r="AD293" s="2" t="n">
        <v>21</v>
      </c>
      <c r="AE293" s="2" t="n">
        <v>8</v>
      </c>
      <c r="AF293" s="2" t="n">
        <v>10</v>
      </c>
      <c r="AG293" s="2" t="n">
        <f aca="false">229+((AE293*6+AF293/10)/144)+AD293-17</f>
        <v>233.340277777778</v>
      </c>
      <c r="AH293" s="2" t="n">
        <v>16.5</v>
      </c>
      <c r="AI293" s="2" t="n">
        <v>112</v>
      </c>
      <c r="AJ293" s="2" t="n">
        <v>15</v>
      </c>
      <c r="AK293" s="2" t="n">
        <v>34.1</v>
      </c>
      <c r="AL293" s="2" t="n">
        <v>8</v>
      </c>
      <c r="AM293" s="2" t="n">
        <v>4</v>
      </c>
      <c r="AN293" s="2" t="n">
        <v>17</v>
      </c>
      <c r="AO293" s="2" t="n">
        <v>50</v>
      </c>
      <c r="AP293" s="2" t="n">
        <f aca="false">213+((AN293*6+AO293/10)/144)+AM293-17</f>
        <v>200.743055555556</v>
      </c>
      <c r="AQ293" s="2" t="n">
        <f aca="false">229+((AN293*6+AO293/10)/144)+AM293-1</f>
        <v>232.743055555556</v>
      </c>
      <c r="AR293" s="2" t="n">
        <v>13.4</v>
      </c>
      <c r="AS293" s="2" t="n">
        <v>39.25</v>
      </c>
      <c r="AT293" s="2" t="n">
        <v>11.9</v>
      </c>
      <c r="AU293" s="2" t="n">
        <v>18.77</v>
      </c>
    </row>
    <row r="294" customFormat="false" ht="12.75" hidden="false" customHeight="false" outlineLevel="0" collapsed="false">
      <c r="A294" s="2" t="n">
        <v>99</v>
      </c>
      <c r="B294" s="2" t="n">
        <v>8</v>
      </c>
      <c r="C294" s="2" t="n">
        <v>20</v>
      </c>
      <c r="D294" s="2" t="n">
        <v>16</v>
      </c>
      <c r="E294" s="2" t="n">
        <v>50</v>
      </c>
      <c r="F294" s="1" t="n">
        <v>232.701388888889</v>
      </c>
      <c r="G294" s="2" t="n">
        <v>22.9</v>
      </c>
      <c r="H294" s="2" t="n">
        <v>1029</v>
      </c>
      <c r="I294" s="2" t="n">
        <v>21.3</v>
      </c>
      <c r="J294" s="2" t="n">
        <v>864.1</v>
      </c>
      <c r="K294" s="2" t="n">
        <v>8</v>
      </c>
      <c r="L294" s="2" t="n">
        <v>20</v>
      </c>
      <c r="M294" s="2" t="n">
        <v>17</v>
      </c>
      <c r="N294" s="2" t="n">
        <v>10</v>
      </c>
      <c r="O294" s="2" t="n">
        <f aca="false">229+((M294*6+N294/10)/144)+L294-17</f>
        <v>232.715277777778</v>
      </c>
      <c r="P294" s="2" t="n">
        <v>21.3</v>
      </c>
      <c r="Q294" s="2" t="n">
        <v>603.5</v>
      </c>
      <c r="R294" s="2" t="n">
        <v>21.3</v>
      </c>
      <c r="S294" s="2" t="n">
        <v>664.9</v>
      </c>
      <c r="T294" s="2" t="n">
        <v>8</v>
      </c>
      <c r="U294" s="2" t="n">
        <v>20</v>
      </c>
      <c r="V294" s="2" t="n">
        <v>18</v>
      </c>
      <c r="W294" s="2" t="n">
        <v>10</v>
      </c>
      <c r="X294" s="2" t="n">
        <f aca="false">229+((V294*6+W294/10)/144)+U294-17</f>
        <v>232.756944444444</v>
      </c>
      <c r="Y294" s="2" t="n">
        <v>19.6</v>
      </c>
      <c r="Z294" s="2" t="n">
        <v>98.12</v>
      </c>
      <c r="AA294" s="2" t="n">
        <v>18.1</v>
      </c>
      <c r="AB294" s="2" t="n">
        <v>70.72</v>
      </c>
      <c r="AC294" s="2" t="n">
        <v>8</v>
      </c>
      <c r="AD294" s="2" t="n">
        <v>21</v>
      </c>
      <c r="AE294" s="2" t="n">
        <v>8</v>
      </c>
      <c r="AF294" s="2" t="n">
        <v>20</v>
      </c>
      <c r="AG294" s="2" t="n">
        <f aca="false">229+((AE294*6+AF294/10)/144)+AD294-17</f>
        <v>233.347222222222</v>
      </c>
      <c r="AH294" s="2" t="n">
        <v>16.5</v>
      </c>
      <c r="AI294" s="2" t="n">
        <v>204.5</v>
      </c>
      <c r="AJ294" s="2" t="n">
        <v>15</v>
      </c>
      <c r="AK294" s="2" t="n">
        <v>287.8</v>
      </c>
      <c r="AL294" s="2" t="n">
        <v>8</v>
      </c>
      <c r="AM294" s="2" t="n">
        <v>4</v>
      </c>
      <c r="AN294" s="2" t="n">
        <v>18</v>
      </c>
      <c r="AO294" s="2" t="n">
        <v>0</v>
      </c>
      <c r="AP294" s="2" t="n">
        <f aca="false">213+((AN294*6+AO294/10)/144)+AM294-17</f>
        <v>200.75</v>
      </c>
      <c r="AQ294" s="2" t="n">
        <f aca="false">229+((AN294*6+AO294/10)/144)+AM294-1</f>
        <v>232.75</v>
      </c>
      <c r="AR294" s="2" t="n">
        <v>13.4</v>
      </c>
      <c r="AS294" s="2" t="n">
        <v>35.33</v>
      </c>
      <c r="AT294" s="2" t="n">
        <v>11.9</v>
      </c>
      <c r="AU294" s="2" t="n">
        <v>16.8</v>
      </c>
    </row>
    <row r="295" customFormat="false" ht="12.75" hidden="false" customHeight="false" outlineLevel="0" collapsed="false">
      <c r="A295" s="2" t="n">
        <v>99</v>
      </c>
      <c r="B295" s="2" t="n">
        <v>8</v>
      </c>
      <c r="C295" s="2" t="n">
        <v>20</v>
      </c>
      <c r="D295" s="2" t="n">
        <v>17</v>
      </c>
      <c r="E295" s="2" t="n">
        <v>0</v>
      </c>
      <c r="F295" s="1" t="n">
        <v>232.708333333333</v>
      </c>
      <c r="G295" s="2" t="n">
        <v>22.9</v>
      </c>
      <c r="H295" s="2" t="n">
        <v>951</v>
      </c>
      <c r="I295" s="2" t="n">
        <v>21.3</v>
      </c>
      <c r="J295" s="2" t="n">
        <v>704.3</v>
      </c>
      <c r="K295" s="2" t="n">
        <v>8</v>
      </c>
      <c r="L295" s="2" t="n">
        <v>20</v>
      </c>
      <c r="M295" s="2" t="n">
        <v>17</v>
      </c>
      <c r="N295" s="2" t="n">
        <v>20</v>
      </c>
      <c r="O295" s="2" t="n">
        <f aca="false">229+((M295*6+N295/10)/144)+L295-17</f>
        <v>232.722222222222</v>
      </c>
      <c r="P295" s="2" t="n">
        <v>21.3</v>
      </c>
      <c r="Q295" s="2" t="n">
        <v>537.2</v>
      </c>
      <c r="R295" s="2" t="n">
        <v>21.3</v>
      </c>
      <c r="S295" s="2" t="n">
        <v>600.6</v>
      </c>
      <c r="T295" s="2" t="n">
        <v>8</v>
      </c>
      <c r="U295" s="2" t="n">
        <v>20</v>
      </c>
      <c r="V295" s="2" t="n">
        <v>18</v>
      </c>
      <c r="W295" s="2" t="n">
        <v>20</v>
      </c>
      <c r="X295" s="2" t="n">
        <f aca="false">229+((V295*6+W295/10)/144)+U295-17</f>
        <v>232.763888888889</v>
      </c>
      <c r="Y295" s="2" t="n">
        <v>19.6</v>
      </c>
      <c r="Z295" s="2" t="n">
        <v>75.52</v>
      </c>
      <c r="AA295" s="2" t="n">
        <v>18.1</v>
      </c>
      <c r="AB295" s="2" t="n">
        <v>56.27</v>
      </c>
      <c r="AC295" s="2" t="n">
        <v>8</v>
      </c>
      <c r="AD295" s="2" t="n">
        <v>21</v>
      </c>
      <c r="AE295" s="2" t="n">
        <v>8</v>
      </c>
      <c r="AF295" s="2" t="n">
        <v>30</v>
      </c>
      <c r="AG295" s="2" t="n">
        <f aca="false">229+((AE295*6+AF295/10)/144)+AD295-17</f>
        <v>233.354166666667</v>
      </c>
      <c r="AH295" s="2" t="n">
        <v>16.5</v>
      </c>
      <c r="AI295" s="2" t="n">
        <v>80.55</v>
      </c>
      <c r="AJ295" s="2" t="n">
        <v>15</v>
      </c>
      <c r="AK295" s="2" t="n">
        <v>119.3</v>
      </c>
      <c r="AL295" s="2" t="n">
        <v>8</v>
      </c>
      <c r="AM295" s="2" t="n">
        <v>4</v>
      </c>
      <c r="AN295" s="2" t="n">
        <v>18</v>
      </c>
      <c r="AO295" s="2" t="n">
        <v>10</v>
      </c>
      <c r="AP295" s="2" t="n">
        <f aca="false">213+((AN295*6+AO295/10)/144)+AM295-17</f>
        <v>200.756944444444</v>
      </c>
      <c r="AQ295" s="2" t="n">
        <f aca="false">229+((AN295*6+AO295/10)/144)+AM295-1</f>
        <v>232.756944444444</v>
      </c>
      <c r="AR295" s="2" t="n">
        <v>13.4</v>
      </c>
      <c r="AS295" s="2" t="n">
        <v>29.61</v>
      </c>
      <c r="AT295" s="2" t="n">
        <v>11.9</v>
      </c>
      <c r="AU295" s="2" t="n">
        <v>14.18</v>
      </c>
    </row>
    <row r="296" customFormat="false" ht="12.75" hidden="false" customHeight="false" outlineLevel="0" collapsed="false">
      <c r="A296" s="2" t="n">
        <v>99</v>
      </c>
      <c r="B296" s="2" t="n">
        <v>8</v>
      </c>
      <c r="C296" s="2" t="n">
        <v>20</v>
      </c>
      <c r="D296" s="2" t="n">
        <v>17</v>
      </c>
      <c r="E296" s="2" t="n">
        <v>10</v>
      </c>
      <c r="F296" s="1" t="n">
        <v>232.715277777778</v>
      </c>
      <c r="G296" s="2" t="n">
        <v>22.9</v>
      </c>
      <c r="H296" s="2" t="n">
        <v>848.2</v>
      </c>
      <c r="I296" s="2" t="n">
        <v>21.3</v>
      </c>
      <c r="J296" s="2" t="n">
        <v>646.7</v>
      </c>
      <c r="K296" s="2" t="n">
        <v>8</v>
      </c>
      <c r="L296" s="2" t="n">
        <v>20</v>
      </c>
      <c r="M296" s="2" t="n">
        <v>17</v>
      </c>
      <c r="N296" s="2" t="n">
        <v>30</v>
      </c>
      <c r="O296" s="2" t="n">
        <f aca="false">229+((M296*6+N296/10)/144)+L296-17</f>
        <v>232.729166666667</v>
      </c>
      <c r="P296" s="2" t="n">
        <v>21.3</v>
      </c>
      <c r="Q296" s="2" t="n">
        <v>459.8</v>
      </c>
      <c r="R296" s="2" t="n">
        <v>21.3</v>
      </c>
      <c r="S296" s="2" t="n">
        <v>543</v>
      </c>
      <c r="T296" s="2" t="n">
        <v>8</v>
      </c>
      <c r="U296" s="2" t="n">
        <v>20</v>
      </c>
      <c r="V296" s="2" t="n">
        <v>18</v>
      </c>
      <c r="W296" s="2" t="n">
        <v>30</v>
      </c>
      <c r="X296" s="2" t="n">
        <f aca="false">229+((V296*6+W296/10)/144)+U296-17</f>
        <v>232.770833333333</v>
      </c>
      <c r="Y296" s="2" t="n">
        <v>19.6</v>
      </c>
      <c r="Z296" s="2" t="n">
        <v>45.6</v>
      </c>
      <c r="AA296" s="2" t="n">
        <v>18.1</v>
      </c>
      <c r="AB296" s="2" t="n">
        <v>32.89</v>
      </c>
      <c r="AC296" s="2" t="n">
        <v>8</v>
      </c>
      <c r="AD296" s="2" t="n">
        <v>21</v>
      </c>
      <c r="AE296" s="2" t="n">
        <v>8</v>
      </c>
      <c r="AF296" s="2" t="n">
        <v>40</v>
      </c>
      <c r="AG296" s="2" t="n">
        <f aca="false">229+((AE296*6+AF296/10)/144)+AD296-17</f>
        <v>233.361111111111</v>
      </c>
      <c r="AH296" s="2" t="n">
        <v>16.5</v>
      </c>
      <c r="AI296" s="2" t="n">
        <v>72.97</v>
      </c>
      <c r="AJ296" s="2" t="n">
        <v>15</v>
      </c>
      <c r="AK296" s="2" t="n">
        <v>94.22</v>
      </c>
      <c r="AL296" s="2" t="n">
        <v>8</v>
      </c>
      <c r="AM296" s="2" t="n">
        <v>4</v>
      </c>
      <c r="AN296" s="2" t="n">
        <v>18</v>
      </c>
      <c r="AO296" s="2" t="n">
        <v>20</v>
      </c>
      <c r="AP296" s="2" t="n">
        <f aca="false">213+((AN296*6+AO296/10)/144)+AM296-17</f>
        <v>200.763888888889</v>
      </c>
      <c r="AQ296" s="2" t="n">
        <f aca="false">229+((AN296*6+AO296/10)/144)+AM296-1</f>
        <v>232.763888888889</v>
      </c>
      <c r="AR296" s="2" t="n">
        <v>13.4</v>
      </c>
      <c r="AS296" s="2" t="n">
        <v>16.11</v>
      </c>
      <c r="AT296" s="2" t="n">
        <v>11.9</v>
      </c>
      <c r="AU296" s="2" t="n">
        <v>7.606</v>
      </c>
    </row>
    <row r="297" customFormat="false" ht="12.75" hidden="false" customHeight="false" outlineLevel="0" collapsed="false">
      <c r="A297" s="2" t="n">
        <v>99</v>
      </c>
      <c r="B297" s="2" t="n">
        <v>8</v>
      </c>
      <c r="C297" s="2" t="n">
        <v>20</v>
      </c>
      <c r="D297" s="2" t="n">
        <v>17</v>
      </c>
      <c r="E297" s="2" t="n">
        <v>20</v>
      </c>
      <c r="F297" s="1" t="n">
        <v>232.722222222222</v>
      </c>
      <c r="G297" s="2" t="n">
        <v>22.9</v>
      </c>
      <c r="H297" s="2" t="n">
        <v>776.5</v>
      </c>
      <c r="I297" s="2" t="n">
        <v>21.3</v>
      </c>
      <c r="J297" s="2" t="n">
        <v>392.4</v>
      </c>
      <c r="K297" s="2" t="n">
        <v>8</v>
      </c>
      <c r="L297" s="2" t="n">
        <v>20</v>
      </c>
      <c r="M297" s="2" t="n">
        <v>17</v>
      </c>
      <c r="N297" s="2" t="n">
        <v>40</v>
      </c>
      <c r="O297" s="2" t="n">
        <f aca="false">229+((M297*6+N297/10)/144)+L297-17</f>
        <v>232.736111111111</v>
      </c>
      <c r="P297" s="2" t="n">
        <v>21.3</v>
      </c>
      <c r="Q297" s="2" t="n">
        <v>311.1</v>
      </c>
      <c r="R297" s="2" t="n">
        <v>21.3</v>
      </c>
      <c r="S297" s="2" t="n">
        <v>354.8</v>
      </c>
      <c r="T297" s="2" t="n">
        <v>8</v>
      </c>
      <c r="U297" s="2" t="n">
        <v>20</v>
      </c>
      <c r="V297" s="2" t="n">
        <v>18</v>
      </c>
      <c r="W297" s="2" t="n">
        <v>40</v>
      </c>
      <c r="X297" s="2" t="n">
        <f aca="false">229+((V297*6+W297/10)/144)+U297-17</f>
        <v>232.777777777778</v>
      </c>
      <c r="Y297" s="2" t="n">
        <v>19.6</v>
      </c>
      <c r="Z297" s="2" t="n">
        <v>25.28</v>
      </c>
      <c r="AA297" s="2" t="n">
        <v>18.1</v>
      </c>
      <c r="AB297" s="2" t="n">
        <v>18.85</v>
      </c>
      <c r="AC297" s="2" t="n">
        <v>8</v>
      </c>
      <c r="AD297" s="2" t="n">
        <v>21</v>
      </c>
      <c r="AE297" s="2" t="n">
        <v>8</v>
      </c>
      <c r="AF297" s="2" t="n">
        <v>50</v>
      </c>
      <c r="AG297" s="2" t="n">
        <f aca="false">229+((AE297*6+AF297/10)/144)+AD297-17</f>
        <v>233.368055555556</v>
      </c>
      <c r="AH297" s="2" t="n">
        <v>16.5</v>
      </c>
      <c r="AI297" s="2" t="n">
        <v>94.53</v>
      </c>
      <c r="AJ297" s="2" t="n">
        <v>15</v>
      </c>
      <c r="AK297" s="2" t="n">
        <v>80.13</v>
      </c>
      <c r="AL297" s="2" t="n">
        <v>8</v>
      </c>
      <c r="AM297" s="2" t="n">
        <v>4</v>
      </c>
      <c r="AN297" s="2" t="n">
        <v>18</v>
      </c>
      <c r="AO297" s="2" t="n">
        <v>30</v>
      </c>
      <c r="AP297" s="2" t="n">
        <f aca="false">213+((AN297*6+AO297/10)/144)+AM297-17</f>
        <v>200.770833333333</v>
      </c>
      <c r="AQ297" s="2" t="n">
        <f aca="false">229+((AN297*6+AO297/10)/144)+AM297-1</f>
        <v>232.770833333333</v>
      </c>
      <c r="AR297" s="2" t="n">
        <v>13.4</v>
      </c>
      <c r="AS297" s="2" t="n">
        <v>18.44</v>
      </c>
      <c r="AT297" s="2" t="n">
        <v>11.9</v>
      </c>
      <c r="AU297" s="2" t="n">
        <v>8.626</v>
      </c>
    </row>
    <row r="298" customFormat="false" ht="12.75" hidden="false" customHeight="false" outlineLevel="0" collapsed="false">
      <c r="A298" s="2" t="n">
        <v>99</v>
      </c>
      <c r="B298" s="2" t="n">
        <v>8</v>
      </c>
      <c r="C298" s="2" t="n">
        <v>20</v>
      </c>
      <c r="D298" s="2" t="n">
        <v>17</v>
      </c>
      <c r="E298" s="2" t="n">
        <v>30</v>
      </c>
      <c r="F298" s="1" t="n">
        <v>232.729166666667</v>
      </c>
      <c r="G298" s="2" t="n">
        <v>22.9</v>
      </c>
      <c r="H298" s="2" t="n">
        <v>698.6</v>
      </c>
      <c r="I298" s="2" t="n">
        <v>21.3</v>
      </c>
      <c r="J298" s="2" t="n">
        <v>277.3</v>
      </c>
      <c r="K298" s="2" t="n">
        <v>8</v>
      </c>
      <c r="L298" s="2" t="n">
        <v>20</v>
      </c>
      <c r="M298" s="2" t="n">
        <v>17</v>
      </c>
      <c r="N298" s="2" t="n">
        <v>50</v>
      </c>
      <c r="O298" s="2" t="n">
        <f aca="false">229+((M298*6+N298/10)/144)+L298-17</f>
        <v>232.743055555556</v>
      </c>
      <c r="P298" s="2" t="n">
        <v>21.3</v>
      </c>
      <c r="Q298" s="2" t="n">
        <v>324.2</v>
      </c>
      <c r="R298" s="2" t="n">
        <v>21.3</v>
      </c>
      <c r="S298" s="2" t="n">
        <v>295.1</v>
      </c>
      <c r="T298" s="2" t="n">
        <v>8</v>
      </c>
      <c r="U298" s="2" t="n">
        <v>20</v>
      </c>
      <c r="V298" s="2" t="n">
        <v>18</v>
      </c>
      <c r="W298" s="2" t="n">
        <v>50</v>
      </c>
      <c r="X298" s="2" t="n">
        <f aca="false">229+((V298*6+W298/10)/144)+U298-17</f>
        <v>232.784722222222</v>
      </c>
      <c r="Y298" s="2" t="n">
        <v>19.6</v>
      </c>
      <c r="Z298" s="2" t="n">
        <v>13.67</v>
      </c>
      <c r="AA298" s="2" t="n">
        <v>18.1</v>
      </c>
      <c r="AB298" s="2" t="n">
        <v>10.03</v>
      </c>
      <c r="AC298" s="2" t="n">
        <v>8</v>
      </c>
      <c r="AD298" s="2" t="n">
        <v>21</v>
      </c>
      <c r="AE298" s="2" t="n">
        <v>9</v>
      </c>
      <c r="AF298" s="2" t="n">
        <v>0</v>
      </c>
      <c r="AG298" s="2" t="n">
        <f aca="false">229+((AE298*6+AF298/10)/144)+AD298-17</f>
        <v>233.375</v>
      </c>
      <c r="AH298" s="2" t="n">
        <v>16.5</v>
      </c>
      <c r="AI298" s="2" t="n">
        <v>156.1</v>
      </c>
      <c r="AJ298" s="2" t="n">
        <v>15</v>
      </c>
      <c r="AK298" s="2" t="n">
        <v>109.5</v>
      </c>
      <c r="AL298" s="2" t="n">
        <v>8</v>
      </c>
      <c r="AM298" s="2" t="n">
        <v>4</v>
      </c>
      <c r="AN298" s="2" t="n">
        <v>18</v>
      </c>
      <c r="AO298" s="2" t="n">
        <v>40</v>
      </c>
      <c r="AP298" s="2" t="n">
        <f aca="false">213+((AN298*6+AO298/10)/144)+AM298-17</f>
        <v>200.777777777778</v>
      </c>
      <c r="AQ298" s="2" t="n">
        <f aca="false">229+((AN298*6+AO298/10)/144)+AM298-1</f>
        <v>232.777777777778</v>
      </c>
      <c r="AR298" s="2" t="n">
        <v>13.4</v>
      </c>
      <c r="AS298" s="2" t="n">
        <v>16.69</v>
      </c>
      <c r="AT298" s="2" t="n">
        <v>11.9</v>
      </c>
      <c r="AU298" s="2" t="n">
        <v>7.969</v>
      </c>
    </row>
    <row r="299" customFormat="false" ht="12.75" hidden="false" customHeight="false" outlineLevel="0" collapsed="false">
      <c r="A299" s="2" t="n">
        <v>99</v>
      </c>
      <c r="B299" s="2" t="n">
        <v>8</v>
      </c>
      <c r="C299" s="2" t="n">
        <v>20</v>
      </c>
      <c r="D299" s="2" t="n">
        <v>17</v>
      </c>
      <c r="E299" s="2" t="n">
        <v>40</v>
      </c>
      <c r="F299" s="1" t="n">
        <v>232.736111111111</v>
      </c>
      <c r="G299" s="2" t="n">
        <v>22.9</v>
      </c>
      <c r="H299" s="2" t="n">
        <v>492.8</v>
      </c>
      <c r="I299" s="2" t="n">
        <v>21.3</v>
      </c>
      <c r="J299" s="2" t="n">
        <v>220.3</v>
      </c>
      <c r="K299" s="2" t="n">
        <v>8</v>
      </c>
      <c r="L299" s="2" t="n">
        <v>20</v>
      </c>
      <c r="M299" s="2" t="n">
        <v>18</v>
      </c>
      <c r="N299" s="2" t="n">
        <v>0</v>
      </c>
      <c r="O299" s="2" t="n">
        <f aca="false">229+((M299*6+N299/10)/144)+L299-17</f>
        <v>232.75</v>
      </c>
      <c r="P299" s="2" t="n">
        <v>21.3</v>
      </c>
      <c r="Q299" s="2" t="n">
        <v>280.2</v>
      </c>
      <c r="R299" s="2" t="n">
        <v>21.3</v>
      </c>
      <c r="S299" s="2" t="n">
        <v>246.9</v>
      </c>
      <c r="T299" s="2" t="n">
        <v>8</v>
      </c>
      <c r="U299" s="2" t="n">
        <v>20</v>
      </c>
      <c r="V299" s="2" t="n">
        <v>19</v>
      </c>
      <c r="W299" s="2" t="n">
        <v>0</v>
      </c>
      <c r="X299" s="2" t="n">
        <f aca="false">229+((V299*6+W299/10)/144)+U299-17</f>
        <v>232.791666666667</v>
      </c>
      <c r="Y299" s="2" t="n">
        <v>19.6</v>
      </c>
      <c r="Z299" s="2" t="n">
        <v>8.765</v>
      </c>
      <c r="AA299" s="2" t="n">
        <v>18.1</v>
      </c>
      <c r="AB299" s="2" t="n">
        <v>6.383</v>
      </c>
      <c r="AC299" s="2" t="n">
        <v>8</v>
      </c>
      <c r="AD299" s="2" t="n">
        <v>21</v>
      </c>
      <c r="AE299" s="2" t="n">
        <v>9</v>
      </c>
      <c r="AF299" s="2" t="n">
        <v>10</v>
      </c>
      <c r="AG299" s="2" t="n">
        <f aca="false">229+((AE299*6+AF299/10)/144)+AD299-17</f>
        <v>233.381944444444</v>
      </c>
      <c r="AH299" s="2" t="n">
        <v>16.5</v>
      </c>
      <c r="AI299" s="2" t="n">
        <v>167.9</v>
      </c>
      <c r="AJ299" s="2" t="n">
        <v>15</v>
      </c>
      <c r="AK299" s="2" t="n">
        <v>119.6</v>
      </c>
      <c r="AL299" s="2" t="n">
        <v>8</v>
      </c>
      <c r="AM299" s="2" t="n">
        <v>4</v>
      </c>
      <c r="AN299" s="2" t="n">
        <v>18</v>
      </c>
      <c r="AO299" s="2" t="n">
        <v>50</v>
      </c>
      <c r="AP299" s="2" t="n">
        <f aca="false">213+((AN299*6+AO299/10)/144)+AM299-17</f>
        <v>200.784722222222</v>
      </c>
      <c r="AQ299" s="2" t="n">
        <f aca="false">229+((AN299*6+AO299/10)/144)+AM299-1</f>
        <v>232.784722222222</v>
      </c>
      <c r="AR299" s="2" t="n">
        <v>13.4</v>
      </c>
      <c r="AS299" s="2" t="n">
        <v>16.06</v>
      </c>
      <c r="AT299" s="2" t="n">
        <v>11.9</v>
      </c>
      <c r="AU299" s="2" t="n">
        <v>7.145</v>
      </c>
    </row>
    <row r="300" customFormat="false" ht="12.75" hidden="false" customHeight="false" outlineLevel="0" collapsed="false">
      <c r="A300" s="2" t="n">
        <v>99</v>
      </c>
      <c r="B300" s="2" t="n">
        <v>8</v>
      </c>
      <c r="C300" s="2" t="n">
        <v>20</v>
      </c>
      <c r="D300" s="2" t="n">
        <v>17</v>
      </c>
      <c r="E300" s="2" t="n">
        <v>50</v>
      </c>
      <c r="F300" s="1" t="n">
        <v>232.743055555556</v>
      </c>
      <c r="G300" s="2" t="n">
        <v>22.9</v>
      </c>
      <c r="H300" s="2" t="n">
        <v>498.2</v>
      </c>
      <c r="I300" s="2" t="n">
        <v>21.3</v>
      </c>
      <c r="J300" s="2" t="n">
        <v>366.4</v>
      </c>
      <c r="K300" s="2" t="n">
        <v>8</v>
      </c>
      <c r="L300" s="2" t="n">
        <v>20</v>
      </c>
      <c r="M300" s="2" t="n">
        <v>18</v>
      </c>
      <c r="N300" s="2" t="n">
        <v>10</v>
      </c>
      <c r="O300" s="2" t="n">
        <f aca="false">229+((M300*6+N300/10)/144)+L300-17</f>
        <v>232.756944444444</v>
      </c>
      <c r="P300" s="2" t="n">
        <v>21.3</v>
      </c>
      <c r="Q300" s="2" t="n">
        <v>222.7</v>
      </c>
      <c r="R300" s="2" t="n">
        <v>21.3</v>
      </c>
      <c r="S300" s="2" t="n">
        <v>245.4</v>
      </c>
      <c r="T300" s="2" t="n">
        <v>8</v>
      </c>
      <c r="U300" s="2" t="n">
        <v>21</v>
      </c>
      <c r="V300" s="2" t="n">
        <v>5</v>
      </c>
      <c r="W300" s="2" t="n">
        <v>20</v>
      </c>
      <c r="X300" s="2" t="n">
        <f aca="false">229+((V300*6+W300/10)/144)+U300-17</f>
        <v>233.222222222222</v>
      </c>
      <c r="Y300" s="2" t="n">
        <v>19.6</v>
      </c>
      <c r="Z300" s="2" t="n">
        <v>5.668</v>
      </c>
      <c r="AA300" s="2" t="n">
        <v>18.1</v>
      </c>
      <c r="AC300" s="2" t="n">
        <v>8</v>
      </c>
      <c r="AD300" s="2" t="n">
        <v>21</v>
      </c>
      <c r="AE300" s="2" t="n">
        <v>9</v>
      </c>
      <c r="AF300" s="2" t="n">
        <v>20</v>
      </c>
      <c r="AG300" s="2" t="n">
        <f aca="false">229+((AE300*6+AF300/10)/144)+AD300-17</f>
        <v>233.388888888889</v>
      </c>
      <c r="AH300" s="2" t="n">
        <v>16.5</v>
      </c>
      <c r="AI300" s="2" t="n">
        <v>118.8</v>
      </c>
      <c r="AJ300" s="2" t="n">
        <v>15</v>
      </c>
      <c r="AK300" s="2" t="n">
        <v>48.22</v>
      </c>
      <c r="AL300" s="2" t="n">
        <v>8</v>
      </c>
      <c r="AM300" s="2" t="n">
        <v>4</v>
      </c>
      <c r="AN300" s="2" t="n">
        <v>19</v>
      </c>
      <c r="AO300" s="2" t="n">
        <v>0</v>
      </c>
      <c r="AP300" s="2" t="n">
        <f aca="false">213+((AN300*6+AO300/10)/144)+AM300-17</f>
        <v>200.791666666667</v>
      </c>
      <c r="AQ300" s="2" t="n">
        <f aca="false">229+((AN300*6+AO300/10)/144)+AM300-1</f>
        <v>232.791666666667</v>
      </c>
      <c r="AR300" s="2" t="n">
        <v>13.4</v>
      </c>
      <c r="AS300" s="2" t="n">
        <v>16.93</v>
      </c>
      <c r="AT300" s="2" t="n">
        <v>11.9</v>
      </c>
      <c r="AU300" s="2" t="n">
        <v>7.582</v>
      </c>
    </row>
    <row r="301" customFormat="false" ht="12.75" hidden="false" customHeight="false" outlineLevel="0" collapsed="false">
      <c r="A301" s="2" t="n">
        <v>99</v>
      </c>
      <c r="B301" s="2" t="n">
        <v>8</v>
      </c>
      <c r="C301" s="2" t="n">
        <v>20</v>
      </c>
      <c r="D301" s="2" t="n">
        <v>18</v>
      </c>
      <c r="E301" s="2" t="n">
        <v>0</v>
      </c>
      <c r="F301" s="1" t="n">
        <v>232.75</v>
      </c>
      <c r="G301" s="2" t="n">
        <v>22.9</v>
      </c>
      <c r="H301" s="2" t="n">
        <v>439.6</v>
      </c>
      <c r="I301" s="2" t="n">
        <v>21.3</v>
      </c>
      <c r="J301" s="2" t="n">
        <v>365.5</v>
      </c>
      <c r="K301" s="2" t="n">
        <v>8</v>
      </c>
      <c r="L301" s="2" t="n">
        <v>20</v>
      </c>
      <c r="M301" s="2" t="n">
        <v>18</v>
      </c>
      <c r="N301" s="2" t="n">
        <v>20</v>
      </c>
      <c r="O301" s="2" t="n">
        <f aca="false">229+((M301*6+N301/10)/144)+L301-17</f>
        <v>232.763888888889</v>
      </c>
      <c r="P301" s="2" t="n">
        <v>21.3</v>
      </c>
      <c r="Q301" s="2" t="n">
        <v>125</v>
      </c>
      <c r="R301" s="2" t="n">
        <v>21.3</v>
      </c>
      <c r="S301" s="2" t="n">
        <v>86.11</v>
      </c>
      <c r="T301" s="2" t="n">
        <v>8</v>
      </c>
      <c r="U301" s="2" t="n">
        <v>21</v>
      </c>
      <c r="V301" s="2" t="n">
        <v>5</v>
      </c>
      <c r="W301" s="2" t="n">
        <v>30</v>
      </c>
      <c r="X301" s="2" t="n">
        <f aca="false">229+((V301*6+W301/10)/144)+U301-17</f>
        <v>233.229166666667</v>
      </c>
      <c r="Y301" s="2" t="n">
        <v>19.6</v>
      </c>
      <c r="Z301" s="2" t="n">
        <v>9.45</v>
      </c>
      <c r="AA301" s="2" t="n">
        <v>18.1</v>
      </c>
      <c r="AB301" s="2" t="n">
        <v>7.01</v>
      </c>
      <c r="AC301" s="2" t="n">
        <v>8</v>
      </c>
      <c r="AD301" s="2" t="n">
        <v>21</v>
      </c>
      <c r="AE301" s="2" t="n">
        <v>9</v>
      </c>
      <c r="AF301" s="2" t="n">
        <v>30</v>
      </c>
      <c r="AG301" s="2" t="n">
        <f aca="false">229+((AE301*6+AF301/10)/144)+AD301-17</f>
        <v>233.395833333333</v>
      </c>
      <c r="AH301" s="2" t="n">
        <v>16.5</v>
      </c>
      <c r="AI301" s="2" t="n">
        <v>1073</v>
      </c>
      <c r="AJ301" s="2" t="n">
        <v>15</v>
      </c>
      <c r="AK301" s="2" t="n">
        <v>51.7</v>
      </c>
      <c r="AL301" s="2" t="n">
        <v>8</v>
      </c>
      <c r="AM301" s="2" t="n">
        <v>4</v>
      </c>
      <c r="AN301" s="2" t="n">
        <v>19</v>
      </c>
      <c r="AO301" s="2" t="n">
        <v>10</v>
      </c>
      <c r="AP301" s="2" t="n">
        <f aca="false">213+((AN301*6+AO301/10)/144)+AM301-17</f>
        <v>200.798611111111</v>
      </c>
      <c r="AQ301" s="2" t="n">
        <f aca="false">229+((AN301*6+AO301/10)/144)+AM301-1</f>
        <v>232.798611111111</v>
      </c>
      <c r="AR301" s="2" t="n">
        <v>13.4</v>
      </c>
      <c r="AS301" s="2" t="n">
        <v>7.886</v>
      </c>
      <c r="AT301" s="2" t="n">
        <v>11.9</v>
      </c>
    </row>
    <row r="302" customFormat="false" ht="12.75" hidden="false" customHeight="false" outlineLevel="0" collapsed="false">
      <c r="A302" s="2" t="n">
        <v>99</v>
      </c>
      <c r="B302" s="2" t="n">
        <v>8</v>
      </c>
      <c r="C302" s="2" t="n">
        <v>20</v>
      </c>
      <c r="D302" s="2" t="n">
        <v>18</v>
      </c>
      <c r="E302" s="2" t="n">
        <v>10</v>
      </c>
      <c r="F302" s="1" t="n">
        <v>232.756944444444</v>
      </c>
      <c r="G302" s="2" t="n">
        <v>22.9</v>
      </c>
      <c r="H302" s="2" t="n">
        <v>355</v>
      </c>
      <c r="I302" s="2" t="n">
        <v>21.3</v>
      </c>
      <c r="J302" s="2" t="n">
        <v>296.8</v>
      </c>
      <c r="K302" s="2" t="n">
        <v>8</v>
      </c>
      <c r="L302" s="2" t="n">
        <v>20</v>
      </c>
      <c r="M302" s="2" t="n">
        <v>18</v>
      </c>
      <c r="N302" s="2" t="n">
        <v>30</v>
      </c>
      <c r="O302" s="2" t="n">
        <f aca="false">229+((M302*6+N302/10)/144)+L302-17</f>
        <v>232.770833333333</v>
      </c>
      <c r="P302" s="2" t="n">
        <v>21.3</v>
      </c>
      <c r="Q302" s="2" t="n">
        <v>60</v>
      </c>
      <c r="R302" s="2" t="n">
        <v>21.3</v>
      </c>
      <c r="S302" s="2" t="n">
        <v>41.13</v>
      </c>
      <c r="T302" s="2" t="n">
        <v>8</v>
      </c>
      <c r="U302" s="2" t="n">
        <v>21</v>
      </c>
      <c r="V302" s="2" t="n">
        <v>5</v>
      </c>
      <c r="W302" s="2" t="n">
        <v>40</v>
      </c>
      <c r="X302" s="2" t="n">
        <f aca="false">229+((V302*6+W302/10)/144)+U302-17</f>
        <v>233.236111111111</v>
      </c>
      <c r="Y302" s="2" t="n">
        <v>19.6</v>
      </c>
      <c r="Z302" s="2" t="n">
        <v>15.4</v>
      </c>
      <c r="AA302" s="2" t="n">
        <v>18.1</v>
      </c>
      <c r="AB302" s="2" t="n">
        <v>11.45</v>
      </c>
      <c r="AC302" s="2" t="n">
        <v>8</v>
      </c>
      <c r="AD302" s="2" t="n">
        <v>21</v>
      </c>
      <c r="AE302" s="2" t="n">
        <v>9</v>
      </c>
      <c r="AF302" s="2" t="n">
        <v>40</v>
      </c>
      <c r="AG302" s="2" t="n">
        <f aca="false">229+((AE302*6+AF302/10)/144)+AD302-17</f>
        <v>233.402777777778</v>
      </c>
      <c r="AH302" s="2" t="n">
        <v>16.5</v>
      </c>
      <c r="AI302" s="2" t="n">
        <v>1200</v>
      </c>
      <c r="AJ302" s="2" t="n">
        <v>15</v>
      </c>
      <c r="AK302" s="2" t="n">
        <v>822.5</v>
      </c>
      <c r="AL302" s="2" t="n">
        <v>8</v>
      </c>
      <c r="AM302" s="2" t="n">
        <v>5</v>
      </c>
      <c r="AN302" s="2" t="n">
        <v>5</v>
      </c>
      <c r="AO302" s="2" t="n">
        <v>20</v>
      </c>
      <c r="AP302" s="2" t="n">
        <f aca="false">213+((AN302*6+AO302/10)/144)+AM302-17</f>
        <v>201.222222222222</v>
      </c>
      <c r="AQ302" s="2" t="n">
        <f aca="false">229+((AN302*6+AO302/10)/144)+AM302-1</f>
        <v>233.222222222222</v>
      </c>
      <c r="AR302" s="2" t="n">
        <v>13.4</v>
      </c>
      <c r="AS302" s="2" t="n">
        <v>5.559</v>
      </c>
      <c r="AT302" s="2" t="n">
        <v>11.9</v>
      </c>
    </row>
    <row r="303" customFormat="false" ht="12.75" hidden="false" customHeight="false" outlineLevel="0" collapsed="false">
      <c r="A303" s="2" t="n">
        <v>99</v>
      </c>
      <c r="B303" s="2" t="n">
        <v>8</v>
      </c>
      <c r="C303" s="2" t="n">
        <v>20</v>
      </c>
      <c r="D303" s="2" t="n">
        <v>18</v>
      </c>
      <c r="E303" s="2" t="n">
        <v>20</v>
      </c>
      <c r="F303" s="1" t="n">
        <v>232.763888888889</v>
      </c>
      <c r="G303" s="2" t="n">
        <v>22.9</v>
      </c>
      <c r="H303" s="2" t="n">
        <v>213.5</v>
      </c>
      <c r="I303" s="2" t="n">
        <v>21.3</v>
      </c>
      <c r="J303" s="2" t="n">
        <v>136.2</v>
      </c>
      <c r="K303" s="2" t="n">
        <v>8</v>
      </c>
      <c r="L303" s="2" t="n">
        <v>20</v>
      </c>
      <c r="M303" s="2" t="n">
        <v>18</v>
      </c>
      <c r="N303" s="2" t="n">
        <v>40</v>
      </c>
      <c r="O303" s="2" t="n">
        <f aca="false">229+((M303*6+N303/10)/144)+L303-17</f>
        <v>232.777777777778</v>
      </c>
      <c r="P303" s="2" t="n">
        <v>21.3</v>
      </c>
      <c r="Q303" s="2" t="n">
        <v>33.5</v>
      </c>
      <c r="R303" s="2" t="n">
        <v>21.3</v>
      </c>
      <c r="S303" s="2" t="n">
        <v>12.66</v>
      </c>
      <c r="T303" s="2" t="n">
        <v>8</v>
      </c>
      <c r="U303" s="2" t="n">
        <v>21</v>
      </c>
      <c r="V303" s="2" t="n">
        <v>5</v>
      </c>
      <c r="W303" s="2" t="n">
        <v>50</v>
      </c>
      <c r="X303" s="2" t="n">
        <f aca="false">229+((V303*6+W303/10)/144)+U303-17</f>
        <v>233.243055555556</v>
      </c>
      <c r="Y303" s="2" t="n">
        <v>19.6</v>
      </c>
      <c r="Z303" s="2" t="n">
        <v>23.88</v>
      </c>
      <c r="AA303" s="2" t="n">
        <v>18.1</v>
      </c>
      <c r="AB303" s="2" t="n">
        <v>18.14</v>
      </c>
      <c r="AC303" s="2" t="n">
        <v>8</v>
      </c>
      <c r="AD303" s="2" t="n">
        <v>21</v>
      </c>
      <c r="AE303" s="2" t="n">
        <v>9</v>
      </c>
      <c r="AF303" s="2" t="n">
        <v>50</v>
      </c>
      <c r="AG303" s="2" t="n">
        <f aca="false">229+((AE303*6+AF303/10)/144)+AD303-17</f>
        <v>233.409722222222</v>
      </c>
      <c r="AH303" s="2" t="n">
        <v>16.5</v>
      </c>
      <c r="AI303" s="2" t="n">
        <v>299.6</v>
      </c>
      <c r="AJ303" s="2" t="n">
        <v>15</v>
      </c>
      <c r="AK303" s="2" t="n">
        <v>333.2</v>
      </c>
      <c r="AL303" s="2" t="n">
        <v>8</v>
      </c>
      <c r="AM303" s="2" t="n">
        <v>5</v>
      </c>
      <c r="AN303" s="2" t="n">
        <v>5</v>
      </c>
      <c r="AO303" s="2" t="n">
        <v>30</v>
      </c>
      <c r="AP303" s="2" t="n">
        <f aca="false">213+((AN303*6+AO303/10)/144)+AM303-17</f>
        <v>201.229166666667</v>
      </c>
      <c r="AQ303" s="2" t="n">
        <f aca="false">229+((AN303*6+AO303/10)/144)+AM303-1</f>
        <v>233.229166666667</v>
      </c>
      <c r="AR303" s="2" t="n">
        <v>13.4</v>
      </c>
      <c r="AS303" s="2" t="n">
        <v>7.528</v>
      </c>
      <c r="AT303" s="2" t="n">
        <v>11.9</v>
      </c>
    </row>
    <row r="304" customFormat="false" ht="12.75" hidden="false" customHeight="false" outlineLevel="0" collapsed="false">
      <c r="A304" s="2" t="n">
        <v>99</v>
      </c>
      <c r="B304" s="2" t="n">
        <v>8</v>
      </c>
      <c r="C304" s="2" t="n">
        <v>20</v>
      </c>
      <c r="D304" s="2" t="n">
        <v>18</v>
      </c>
      <c r="E304" s="2" t="n">
        <v>30</v>
      </c>
      <c r="F304" s="1" t="n">
        <v>232.770833333333</v>
      </c>
      <c r="G304" s="2" t="n">
        <v>22.9</v>
      </c>
      <c r="H304" s="2" t="n">
        <v>91.29</v>
      </c>
      <c r="I304" s="2" t="n">
        <v>21.3</v>
      </c>
      <c r="J304" s="2" t="n">
        <v>63.38</v>
      </c>
      <c r="K304" s="2" t="n">
        <v>8</v>
      </c>
      <c r="L304" s="2" t="n">
        <v>20</v>
      </c>
      <c r="M304" s="2" t="n">
        <v>18</v>
      </c>
      <c r="N304" s="2" t="n">
        <v>50</v>
      </c>
      <c r="O304" s="2" t="n">
        <f aca="false">229+((M304*6+N304/10)/144)+L304-17</f>
        <v>232.784722222222</v>
      </c>
      <c r="P304" s="2" t="n">
        <v>21.3</v>
      </c>
      <c r="Q304" s="2" t="n">
        <v>17.97</v>
      </c>
      <c r="R304" s="2" t="n">
        <v>21.3</v>
      </c>
      <c r="T304" s="2" t="n">
        <v>8</v>
      </c>
      <c r="U304" s="2" t="n">
        <v>21</v>
      </c>
      <c r="V304" s="2" t="n">
        <v>6</v>
      </c>
      <c r="W304" s="2" t="n">
        <v>0</v>
      </c>
      <c r="X304" s="2" t="n">
        <f aca="false">229+((V304*6+W304/10)/144)+U304-17</f>
        <v>233.25</v>
      </c>
      <c r="Y304" s="2" t="n">
        <v>19.6</v>
      </c>
      <c r="Z304" s="2" t="n">
        <v>41.34</v>
      </c>
      <c r="AA304" s="2" t="n">
        <v>18.1</v>
      </c>
      <c r="AB304" s="2" t="n">
        <v>31.63</v>
      </c>
      <c r="AC304" s="2" t="n">
        <v>8</v>
      </c>
      <c r="AD304" s="2" t="n">
        <v>21</v>
      </c>
      <c r="AE304" s="2" t="n">
        <v>10</v>
      </c>
      <c r="AF304" s="2" t="n">
        <v>0</v>
      </c>
      <c r="AG304" s="2" t="n">
        <f aca="false">229+((AE304*6+AF304/10)/144)+AD304-17</f>
        <v>233.416666666667</v>
      </c>
      <c r="AH304" s="2" t="n">
        <v>16.5</v>
      </c>
      <c r="AI304" s="2" t="n">
        <v>73.15</v>
      </c>
      <c r="AJ304" s="2" t="n">
        <v>15</v>
      </c>
      <c r="AK304" s="2" t="n">
        <v>121.7</v>
      </c>
      <c r="AL304" s="2" t="n">
        <v>8</v>
      </c>
      <c r="AM304" s="2" t="n">
        <v>5</v>
      </c>
      <c r="AN304" s="2" t="n">
        <v>5</v>
      </c>
      <c r="AO304" s="2" t="n">
        <v>40</v>
      </c>
      <c r="AP304" s="2" t="n">
        <f aca="false">213+((AN304*6+AO304/10)/144)+AM304-17</f>
        <v>201.236111111111</v>
      </c>
      <c r="AQ304" s="2" t="n">
        <f aca="false">229+((AN304*6+AO304/10)/144)+AM304-1</f>
        <v>233.236111111111</v>
      </c>
      <c r="AR304" s="2" t="n">
        <v>13.4</v>
      </c>
      <c r="AS304" s="2" t="n">
        <v>9.417</v>
      </c>
      <c r="AT304" s="2" t="n">
        <v>11.9</v>
      </c>
    </row>
    <row r="305" customFormat="false" ht="12.75" hidden="false" customHeight="false" outlineLevel="0" collapsed="false">
      <c r="A305" s="2" t="n">
        <v>99</v>
      </c>
      <c r="B305" s="2" t="n">
        <v>8</v>
      </c>
      <c r="C305" s="2" t="n">
        <v>20</v>
      </c>
      <c r="D305" s="2" t="n">
        <v>18</v>
      </c>
      <c r="E305" s="2" t="n">
        <v>40</v>
      </c>
      <c r="F305" s="1" t="n">
        <v>232.777777777778</v>
      </c>
      <c r="G305" s="2" t="n">
        <v>22.9</v>
      </c>
      <c r="H305" s="2" t="n">
        <v>48.8</v>
      </c>
      <c r="I305" s="2" t="n">
        <v>21.3</v>
      </c>
      <c r="J305" s="2" t="n">
        <v>34.56</v>
      </c>
      <c r="K305" s="2" t="n">
        <v>8</v>
      </c>
      <c r="L305" s="2" t="n">
        <v>20</v>
      </c>
      <c r="M305" s="2" t="n">
        <v>19</v>
      </c>
      <c r="N305" s="2" t="n">
        <v>0</v>
      </c>
      <c r="O305" s="2" t="n">
        <f aca="false">229+((M305*6+N305/10)/144)+L305-17</f>
        <v>232.791666666667</v>
      </c>
      <c r="P305" s="2" t="n">
        <v>21.3</v>
      </c>
      <c r="Q305" s="2" t="n">
        <v>11.35</v>
      </c>
      <c r="R305" s="2" t="n">
        <v>21.3</v>
      </c>
      <c r="T305" s="2" t="n">
        <v>8</v>
      </c>
      <c r="U305" s="2" t="n">
        <v>21</v>
      </c>
      <c r="V305" s="2" t="n">
        <v>6</v>
      </c>
      <c r="W305" s="2" t="n">
        <v>10</v>
      </c>
      <c r="X305" s="2" t="n">
        <f aca="false">229+((V305*6+W305/10)/144)+U305-17</f>
        <v>233.256944444444</v>
      </c>
      <c r="Y305" s="2" t="n">
        <v>19.6</v>
      </c>
      <c r="Z305" s="2" t="n">
        <v>60.06</v>
      </c>
      <c r="AA305" s="2" t="n">
        <v>18.1</v>
      </c>
      <c r="AB305" s="2" t="n">
        <v>46.63</v>
      </c>
      <c r="AC305" s="2" t="n">
        <v>8</v>
      </c>
      <c r="AD305" s="2" t="n">
        <v>21</v>
      </c>
      <c r="AE305" s="2" t="n">
        <v>10</v>
      </c>
      <c r="AF305" s="2" t="n">
        <v>10</v>
      </c>
      <c r="AG305" s="2" t="n">
        <f aca="false">229+((AE305*6+AF305/10)/144)+AD305-17</f>
        <v>233.423611111111</v>
      </c>
      <c r="AH305" s="2" t="n">
        <v>16.5</v>
      </c>
      <c r="AI305" s="2" t="n">
        <v>233.5</v>
      </c>
      <c r="AJ305" s="2" t="n">
        <v>15</v>
      </c>
      <c r="AL305" s="2" t="n">
        <v>8</v>
      </c>
      <c r="AM305" s="2" t="n">
        <v>5</v>
      </c>
      <c r="AN305" s="2" t="n">
        <v>5</v>
      </c>
      <c r="AO305" s="2" t="n">
        <v>50</v>
      </c>
      <c r="AP305" s="2" t="n">
        <f aca="false">213+((AN305*6+AO305/10)/144)+AM305-17</f>
        <v>201.243055555556</v>
      </c>
      <c r="AQ305" s="2" t="n">
        <f aca="false">229+((AN305*6+AO305/10)/144)+AM305-1</f>
        <v>233.243055555556</v>
      </c>
      <c r="AR305" s="2" t="n">
        <v>13.4</v>
      </c>
      <c r="AS305" s="2" t="n">
        <v>11.36</v>
      </c>
      <c r="AT305" s="2" t="n">
        <v>11.9</v>
      </c>
      <c r="AU305" s="2" t="n">
        <v>5.367</v>
      </c>
    </row>
    <row r="306" customFormat="false" ht="12.75" hidden="false" customHeight="false" outlineLevel="0" collapsed="false">
      <c r="A306" s="2" t="n">
        <v>99</v>
      </c>
      <c r="B306" s="2" t="n">
        <v>8</v>
      </c>
      <c r="C306" s="2" t="n">
        <v>20</v>
      </c>
      <c r="D306" s="2" t="n">
        <v>18</v>
      </c>
      <c r="E306" s="2" t="n">
        <v>50</v>
      </c>
      <c r="F306" s="1" t="n">
        <v>232.784722222222</v>
      </c>
      <c r="G306" s="2" t="n">
        <v>22.9</v>
      </c>
      <c r="H306" s="2" t="n">
        <v>25.94</v>
      </c>
      <c r="I306" s="2" t="n">
        <v>21.3</v>
      </c>
      <c r="J306" s="2" t="n">
        <v>19.02</v>
      </c>
      <c r="K306" s="2" t="n">
        <v>8</v>
      </c>
      <c r="L306" s="2" t="n">
        <v>20</v>
      </c>
      <c r="M306" s="2" t="n">
        <v>19</v>
      </c>
      <c r="N306" s="2" t="n">
        <v>10</v>
      </c>
      <c r="O306" s="2" t="n">
        <f aca="false">229+((M306*6+N306/10)/144)+L306-17</f>
        <v>232.798611111111</v>
      </c>
      <c r="P306" s="2" t="n">
        <v>21.3</v>
      </c>
      <c r="Q306" s="2" t="n">
        <v>5.678</v>
      </c>
      <c r="R306" s="2" t="n">
        <v>21.3</v>
      </c>
      <c r="T306" s="2" t="n">
        <v>8</v>
      </c>
      <c r="U306" s="2" t="n">
        <v>21</v>
      </c>
      <c r="V306" s="2" t="n">
        <v>6</v>
      </c>
      <c r="W306" s="2" t="n">
        <v>20</v>
      </c>
      <c r="X306" s="2" t="n">
        <f aca="false">229+((V306*6+W306/10)/144)+U306-17</f>
        <v>233.263888888889</v>
      </c>
      <c r="Y306" s="2" t="n">
        <v>19.6</v>
      </c>
      <c r="Z306" s="2" t="n">
        <v>78.16</v>
      </c>
      <c r="AA306" s="2" t="n">
        <v>18.1</v>
      </c>
      <c r="AB306" s="2" t="n">
        <v>60.11</v>
      </c>
      <c r="AC306" s="2" t="n">
        <v>8</v>
      </c>
      <c r="AD306" s="2" t="n">
        <v>21</v>
      </c>
      <c r="AE306" s="2" t="n">
        <v>10</v>
      </c>
      <c r="AF306" s="2" t="n">
        <v>20</v>
      </c>
      <c r="AG306" s="2" t="n">
        <f aca="false">229+((AE306*6+AF306/10)/144)+AD306-17</f>
        <v>233.430555555556</v>
      </c>
      <c r="AH306" s="2" t="n">
        <v>16.5</v>
      </c>
      <c r="AI306" s="2" t="n">
        <v>53.72</v>
      </c>
      <c r="AJ306" s="2" t="n">
        <v>15</v>
      </c>
      <c r="AL306" s="2" t="n">
        <v>8</v>
      </c>
      <c r="AM306" s="2" t="n">
        <v>5</v>
      </c>
      <c r="AN306" s="2" t="n">
        <v>6</v>
      </c>
      <c r="AO306" s="2" t="n">
        <v>0</v>
      </c>
      <c r="AP306" s="2" t="n">
        <f aca="false">213+((AN306*6+AO306/10)/144)+AM306-17</f>
        <v>201.25</v>
      </c>
      <c r="AQ306" s="2" t="n">
        <f aca="false">229+((AN306*6+AO306/10)/144)+AM306-1</f>
        <v>233.25</v>
      </c>
      <c r="AR306" s="2" t="n">
        <v>13.4</v>
      </c>
      <c r="AS306" s="2" t="n">
        <v>13.13</v>
      </c>
      <c r="AT306" s="2" t="n">
        <v>11.9</v>
      </c>
      <c r="AU306" s="2" t="n">
        <v>6.307</v>
      </c>
    </row>
    <row r="307" customFormat="false" ht="12.75" hidden="false" customHeight="false" outlineLevel="0" collapsed="false">
      <c r="A307" s="2" t="n">
        <v>99</v>
      </c>
      <c r="B307" s="2" t="n">
        <v>8</v>
      </c>
      <c r="C307" s="2" t="n">
        <v>20</v>
      </c>
      <c r="D307" s="2" t="n">
        <v>19</v>
      </c>
      <c r="E307" s="2" t="n">
        <v>0</v>
      </c>
      <c r="F307" s="1" t="n">
        <v>232.791666666667</v>
      </c>
      <c r="G307" s="2" t="n">
        <v>22.9</v>
      </c>
      <c r="H307" s="2" t="n">
        <v>16.09</v>
      </c>
      <c r="I307" s="2" t="n">
        <v>21.3</v>
      </c>
      <c r="J307" s="2" t="n">
        <v>12.05</v>
      </c>
      <c r="K307" s="2" t="n">
        <v>8</v>
      </c>
      <c r="L307" s="2" t="n">
        <v>21</v>
      </c>
      <c r="M307" s="2" t="n">
        <v>5</v>
      </c>
      <c r="N307" s="2" t="n">
        <v>20</v>
      </c>
      <c r="O307" s="2" t="n">
        <f aca="false">229+((M307*6+N307/10)/144)+L307-17</f>
        <v>233.222222222222</v>
      </c>
      <c r="P307" s="2" t="n">
        <v>21.3</v>
      </c>
      <c r="Q307" s="2" t="n">
        <v>8.574</v>
      </c>
      <c r="R307" s="2" t="n">
        <v>21.3</v>
      </c>
      <c r="T307" s="2" t="n">
        <v>8</v>
      </c>
      <c r="U307" s="2" t="n">
        <v>21</v>
      </c>
      <c r="V307" s="2" t="n">
        <v>6</v>
      </c>
      <c r="W307" s="2" t="n">
        <v>30</v>
      </c>
      <c r="X307" s="2" t="n">
        <f aca="false">229+((V307*6+W307/10)/144)+U307-17</f>
        <v>233.270833333333</v>
      </c>
      <c r="Y307" s="2" t="n">
        <v>19.6</v>
      </c>
      <c r="Z307" s="2" t="n">
        <v>105.5</v>
      </c>
      <c r="AA307" s="2" t="n">
        <v>18.1</v>
      </c>
      <c r="AB307" s="2" t="n">
        <v>79.16</v>
      </c>
      <c r="AC307" s="2" t="n">
        <v>8</v>
      </c>
      <c r="AD307" s="2" t="n">
        <v>21</v>
      </c>
      <c r="AE307" s="2" t="n">
        <v>10</v>
      </c>
      <c r="AF307" s="2" t="n">
        <v>40</v>
      </c>
      <c r="AG307" s="2" t="n">
        <f aca="false">229+((AE307*6+AF307/10)/144)+AD307-17</f>
        <v>233.444444444444</v>
      </c>
      <c r="AH307" s="2" t="n">
        <v>16.5</v>
      </c>
      <c r="AI307" s="2" t="n">
        <v>62.64</v>
      </c>
      <c r="AJ307" s="2" t="n">
        <v>15</v>
      </c>
      <c r="AL307" s="2" t="n">
        <v>8</v>
      </c>
      <c r="AM307" s="2" t="n">
        <v>5</v>
      </c>
      <c r="AN307" s="2" t="n">
        <v>6</v>
      </c>
      <c r="AO307" s="2" t="n">
        <v>10</v>
      </c>
      <c r="AP307" s="2" t="n">
        <f aca="false">213+((AN307*6+AO307/10)/144)+AM307-17</f>
        <v>201.256944444444</v>
      </c>
      <c r="AQ307" s="2" t="n">
        <f aca="false">229+((AN307*6+AO307/10)/144)+AM307-1</f>
        <v>233.256944444444</v>
      </c>
      <c r="AR307" s="2" t="n">
        <v>13.4</v>
      </c>
      <c r="AS307" s="2" t="n">
        <v>14.35</v>
      </c>
      <c r="AT307" s="2" t="n">
        <v>11.9</v>
      </c>
      <c r="AU307" s="2" t="n">
        <v>6.828</v>
      </c>
    </row>
    <row r="308" customFormat="false" ht="12.75" hidden="false" customHeight="false" outlineLevel="0" collapsed="false">
      <c r="A308" s="2" t="n">
        <v>99</v>
      </c>
      <c r="B308" s="2" t="n">
        <v>8</v>
      </c>
      <c r="C308" s="2" t="n">
        <v>20</v>
      </c>
      <c r="D308" s="2" t="n">
        <v>19</v>
      </c>
      <c r="E308" s="2" t="n">
        <v>10</v>
      </c>
      <c r="F308" s="1" t="n">
        <v>232.798611111111</v>
      </c>
      <c r="G308" s="2" t="n">
        <v>22.9</v>
      </c>
      <c r="H308" s="2" t="n">
        <v>7.898</v>
      </c>
      <c r="I308" s="2" t="n">
        <v>21.3</v>
      </c>
      <c r="J308" s="2" t="n">
        <v>5.888</v>
      </c>
      <c r="K308" s="2" t="n">
        <v>8</v>
      </c>
      <c r="L308" s="2" t="n">
        <v>21</v>
      </c>
      <c r="M308" s="2" t="n">
        <v>5</v>
      </c>
      <c r="N308" s="2" t="n">
        <v>30</v>
      </c>
      <c r="O308" s="2" t="n">
        <f aca="false">229+((M308*6+N308/10)/144)+L308-17</f>
        <v>233.229166666667</v>
      </c>
      <c r="P308" s="2" t="n">
        <v>21.3</v>
      </c>
      <c r="Q308" s="2" t="n">
        <v>13.6</v>
      </c>
      <c r="R308" s="2" t="n">
        <v>21.3</v>
      </c>
      <c r="T308" s="2" t="n">
        <v>8</v>
      </c>
      <c r="U308" s="2" t="n">
        <v>21</v>
      </c>
      <c r="V308" s="2" t="n">
        <v>6</v>
      </c>
      <c r="W308" s="2" t="n">
        <v>40</v>
      </c>
      <c r="X308" s="2" t="n">
        <f aca="false">229+((V308*6+W308/10)/144)+U308-17</f>
        <v>233.277777777778</v>
      </c>
      <c r="Y308" s="2" t="n">
        <v>19.6</v>
      </c>
      <c r="Z308" s="2" t="n">
        <v>168</v>
      </c>
      <c r="AA308" s="2" t="n">
        <v>18.1</v>
      </c>
      <c r="AB308" s="2" t="n">
        <v>89.86</v>
      </c>
      <c r="AC308" s="2" t="n">
        <v>8</v>
      </c>
      <c r="AD308" s="2" t="n">
        <v>21</v>
      </c>
      <c r="AE308" s="2" t="n">
        <v>10</v>
      </c>
      <c r="AF308" s="2" t="n">
        <v>50</v>
      </c>
      <c r="AG308" s="2" t="n">
        <f aca="false">229+((AE308*6+AF308/10)/144)+AD308-17</f>
        <v>233.451388888889</v>
      </c>
      <c r="AH308" s="2" t="n">
        <v>16.5</v>
      </c>
      <c r="AI308" s="2" t="n">
        <v>76.61</v>
      </c>
      <c r="AJ308" s="2" t="n">
        <v>15</v>
      </c>
      <c r="AL308" s="2" t="n">
        <v>8</v>
      </c>
      <c r="AM308" s="2" t="n">
        <v>5</v>
      </c>
      <c r="AN308" s="2" t="n">
        <v>6</v>
      </c>
      <c r="AO308" s="2" t="n">
        <v>20</v>
      </c>
      <c r="AP308" s="2" t="n">
        <f aca="false">213+((AN308*6+AO308/10)/144)+AM308-17</f>
        <v>201.263888888889</v>
      </c>
      <c r="AQ308" s="2" t="n">
        <f aca="false">229+((AN308*6+AO308/10)/144)+AM308-1</f>
        <v>233.263888888889</v>
      </c>
      <c r="AR308" s="2" t="n">
        <v>13.4</v>
      </c>
      <c r="AS308" s="2" t="n">
        <v>16.4</v>
      </c>
      <c r="AT308" s="2" t="n">
        <v>11.9</v>
      </c>
      <c r="AU308" s="2" t="n">
        <v>7.908</v>
      </c>
    </row>
    <row r="309" customFormat="false" ht="12.75" hidden="false" customHeight="false" outlineLevel="0" collapsed="false">
      <c r="A309" s="2" t="n">
        <v>99</v>
      </c>
      <c r="B309" s="2" t="n">
        <v>8</v>
      </c>
      <c r="C309" s="2" t="n">
        <v>21</v>
      </c>
      <c r="D309" s="2" t="n">
        <v>5</v>
      </c>
      <c r="E309" s="2" t="n">
        <v>20</v>
      </c>
      <c r="F309" s="1" t="n">
        <v>233.222222222222</v>
      </c>
      <c r="G309" s="2" t="n">
        <v>22.9</v>
      </c>
      <c r="H309" s="2" t="n">
        <v>12.07</v>
      </c>
      <c r="I309" s="2" t="n">
        <v>21.3</v>
      </c>
      <c r="J309" s="2" t="n">
        <v>8.892</v>
      </c>
      <c r="K309" s="2" t="n">
        <v>8</v>
      </c>
      <c r="L309" s="2" t="n">
        <v>21</v>
      </c>
      <c r="M309" s="2" t="n">
        <v>5</v>
      </c>
      <c r="N309" s="2" t="n">
        <v>40</v>
      </c>
      <c r="O309" s="2" t="n">
        <f aca="false">229+((M309*6+N309/10)/144)+L309-17</f>
        <v>233.236111111111</v>
      </c>
      <c r="P309" s="2" t="n">
        <v>21.3</v>
      </c>
      <c r="Q309" s="2" t="n">
        <v>21.91</v>
      </c>
      <c r="R309" s="2" t="n">
        <v>21.3</v>
      </c>
      <c r="S309" s="2" t="n">
        <v>8.866</v>
      </c>
      <c r="T309" s="2" t="n">
        <v>8</v>
      </c>
      <c r="U309" s="2" t="n">
        <v>21</v>
      </c>
      <c r="V309" s="2" t="n">
        <v>6</v>
      </c>
      <c r="W309" s="2" t="n">
        <v>50</v>
      </c>
      <c r="X309" s="2" t="n">
        <f aca="false">229+((V309*6+W309/10)/144)+U309-17</f>
        <v>233.284722222222</v>
      </c>
      <c r="Y309" s="2" t="n">
        <v>19.6</v>
      </c>
      <c r="Z309" s="2" t="n">
        <v>140.7</v>
      </c>
      <c r="AA309" s="2" t="n">
        <v>18.1</v>
      </c>
      <c r="AB309" s="2" t="n">
        <v>96.93</v>
      </c>
      <c r="AC309" s="2" t="n">
        <v>8</v>
      </c>
      <c r="AD309" s="2" t="n">
        <v>21</v>
      </c>
      <c r="AE309" s="2" t="n">
        <v>11</v>
      </c>
      <c r="AF309" s="2" t="n">
        <v>40</v>
      </c>
      <c r="AG309" s="2" t="n">
        <f aca="false">229+((AE309*6+AF309/10)/144)+AD309-17</f>
        <v>233.486111111111</v>
      </c>
      <c r="AH309" s="2" t="n">
        <v>16.5</v>
      </c>
      <c r="AI309" s="2" t="n">
        <v>245.1</v>
      </c>
      <c r="AJ309" s="2" t="n">
        <v>15</v>
      </c>
      <c r="AK309" s="2" t="n">
        <v>238.2</v>
      </c>
      <c r="AL309" s="2" t="n">
        <v>8</v>
      </c>
      <c r="AM309" s="2" t="n">
        <v>5</v>
      </c>
      <c r="AN309" s="2" t="n">
        <v>6</v>
      </c>
      <c r="AO309" s="2" t="n">
        <v>30</v>
      </c>
      <c r="AP309" s="2" t="n">
        <f aca="false">213+((AN309*6+AO309/10)/144)+AM309-17</f>
        <v>201.270833333333</v>
      </c>
      <c r="AQ309" s="2" t="n">
        <f aca="false">229+((AN309*6+AO309/10)/144)+AM309-1</f>
        <v>233.270833333333</v>
      </c>
      <c r="AR309" s="2" t="n">
        <v>13.4</v>
      </c>
      <c r="AS309" s="2" t="n">
        <v>31.3</v>
      </c>
      <c r="AT309" s="2" t="n">
        <v>11.9</v>
      </c>
      <c r="AU309" s="2" t="n">
        <v>9.046</v>
      </c>
    </row>
    <row r="310" customFormat="false" ht="12.75" hidden="false" customHeight="false" outlineLevel="0" collapsed="false">
      <c r="A310" s="2" t="n">
        <v>99</v>
      </c>
      <c r="B310" s="2" t="n">
        <v>8</v>
      </c>
      <c r="C310" s="2" t="n">
        <v>21</v>
      </c>
      <c r="D310" s="2" t="n">
        <v>5</v>
      </c>
      <c r="E310" s="2" t="n">
        <v>30</v>
      </c>
      <c r="F310" s="1" t="n">
        <v>233.229166666667</v>
      </c>
      <c r="G310" s="2" t="n">
        <v>22.9</v>
      </c>
      <c r="H310" s="2" t="n">
        <v>19.97</v>
      </c>
      <c r="I310" s="2" t="n">
        <v>21.3</v>
      </c>
      <c r="J310" s="2" t="n">
        <v>14.59</v>
      </c>
      <c r="K310" s="2" t="n">
        <v>8</v>
      </c>
      <c r="L310" s="2" t="n">
        <v>21</v>
      </c>
      <c r="M310" s="2" t="n">
        <v>5</v>
      </c>
      <c r="N310" s="2" t="n">
        <v>50</v>
      </c>
      <c r="O310" s="2" t="n">
        <f aca="false">229+((M310*6+N310/10)/144)+L310-17</f>
        <v>233.243055555556</v>
      </c>
      <c r="P310" s="2" t="n">
        <v>21.3</v>
      </c>
      <c r="Q310" s="2" t="n">
        <v>34.24</v>
      </c>
      <c r="R310" s="2" t="n">
        <v>21.3</v>
      </c>
      <c r="S310" s="2" t="n">
        <v>21.06</v>
      </c>
      <c r="T310" s="2" t="n">
        <v>8</v>
      </c>
      <c r="U310" s="2" t="n">
        <v>21</v>
      </c>
      <c r="V310" s="2" t="n">
        <v>7</v>
      </c>
      <c r="W310" s="2" t="n">
        <v>0</v>
      </c>
      <c r="X310" s="2" t="n">
        <f aca="false">229+((V310*6+W310/10)/144)+U310-17</f>
        <v>233.291666666667</v>
      </c>
      <c r="Y310" s="2" t="n">
        <v>19.6</v>
      </c>
      <c r="Z310" s="2" t="n">
        <v>144.8</v>
      </c>
      <c r="AA310" s="2" t="n">
        <v>18.1</v>
      </c>
      <c r="AB310" s="2" t="n">
        <v>113.6</v>
      </c>
      <c r="AC310" s="2" t="n">
        <v>8</v>
      </c>
      <c r="AD310" s="2" t="n">
        <v>21</v>
      </c>
      <c r="AE310" s="2" t="n">
        <v>11</v>
      </c>
      <c r="AF310" s="2" t="n">
        <v>50</v>
      </c>
      <c r="AG310" s="2" t="n">
        <f aca="false">229+((AE310*6+AF310/10)/144)+AD310-17</f>
        <v>233.493055555556</v>
      </c>
      <c r="AH310" s="2" t="n">
        <v>16.5</v>
      </c>
      <c r="AI310" s="2" t="n">
        <v>636.3</v>
      </c>
      <c r="AJ310" s="2" t="n">
        <v>15</v>
      </c>
      <c r="AK310" s="2" t="n">
        <v>729.2</v>
      </c>
      <c r="AL310" s="2" t="n">
        <v>8</v>
      </c>
      <c r="AM310" s="2" t="n">
        <v>5</v>
      </c>
      <c r="AN310" s="2" t="n">
        <v>6</v>
      </c>
      <c r="AO310" s="2" t="n">
        <v>40</v>
      </c>
      <c r="AP310" s="2" t="n">
        <f aca="false">213+((AN310*6+AO310/10)/144)+AM310-17</f>
        <v>201.277777777778</v>
      </c>
      <c r="AQ310" s="2" t="n">
        <f aca="false">229+((AN310*6+AO310/10)/144)+AM310-1</f>
        <v>233.277777777778</v>
      </c>
      <c r="AR310" s="2" t="n">
        <v>13.4</v>
      </c>
      <c r="AS310" s="2" t="n">
        <v>18.85</v>
      </c>
      <c r="AT310" s="2" t="n">
        <v>11.9</v>
      </c>
      <c r="AU310" s="2" t="n">
        <v>12.84</v>
      </c>
    </row>
    <row r="311" customFormat="false" ht="12.75" hidden="false" customHeight="false" outlineLevel="0" collapsed="false">
      <c r="A311" s="2" t="n">
        <v>99</v>
      </c>
      <c r="B311" s="2" t="n">
        <v>8</v>
      </c>
      <c r="C311" s="2" t="n">
        <v>21</v>
      </c>
      <c r="D311" s="2" t="n">
        <v>5</v>
      </c>
      <c r="E311" s="2" t="n">
        <v>40</v>
      </c>
      <c r="F311" s="1" t="n">
        <v>233.236111111111</v>
      </c>
      <c r="G311" s="2" t="n">
        <v>22.9</v>
      </c>
      <c r="H311" s="2" t="n">
        <v>32.01</v>
      </c>
      <c r="I311" s="2" t="n">
        <v>21.3</v>
      </c>
      <c r="J311" s="2" t="n">
        <v>23.7</v>
      </c>
      <c r="K311" s="2" t="n">
        <v>8</v>
      </c>
      <c r="L311" s="2" t="n">
        <v>21</v>
      </c>
      <c r="M311" s="2" t="n">
        <v>6</v>
      </c>
      <c r="N311" s="2" t="n">
        <v>0</v>
      </c>
      <c r="O311" s="2" t="n">
        <f aca="false">229+((M311*6+N311/10)/144)+L311-17</f>
        <v>233.25</v>
      </c>
      <c r="P311" s="2" t="n">
        <v>21.3</v>
      </c>
      <c r="Q311" s="2" t="n">
        <v>60.49</v>
      </c>
      <c r="R311" s="2" t="n">
        <v>21.3</v>
      </c>
      <c r="S311" s="2" t="n">
        <v>40.78</v>
      </c>
      <c r="T311" s="2" t="n">
        <v>8</v>
      </c>
      <c r="U311" s="2" t="n">
        <v>21</v>
      </c>
      <c r="V311" s="2" t="n">
        <v>7</v>
      </c>
      <c r="W311" s="2" t="n">
        <v>10</v>
      </c>
      <c r="X311" s="2" t="n">
        <f aca="false">229+((V311*6+W311/10)/144)+U311-17</f>
        <v>233.298611111111</v>
      </c>
      <c r="Y311" s="2" t="n">
        <v>19.6</v>
      </c>
      <c r="Z311" s="2" t="n">
        <v>156.5</v>
      </c>
      <c r="AA311" s="2" t="n">
        <v>18.1</v>
      </c>
      <c r="AB311" s="2" t="n">
        <v>108</v>
      </c>
      <c r="AC311" s="2" t="n">
        <v>8</v>
      </c>
      <c r="AD311" s="2" t="n">
        <v>21</v>
      </c>
      <c r="AE311" s="2" t="n">
        <v>12</v>
      </c>
      <c r="AF311" s="2" t="n">
        <v>0</v>
      </c>
      <c r="AG311" s="2" t="n">
        <f aca="false">229+((AE311*6+AF311/10)/144)+AD311-17</f>
        <v>233.5</v>
      </c>
      <c r="AH311" s="2" t="n">
        <v>16.5</v>
      </c>
      <c r="AI311" s="2" t="n">
        <v>646.4</v>
      </c>
      <c r="AJ311" s="2" t="n">
        <v>15</v>
      </c>
      <c r="AK311" s="2" t="n">
        <v>148</v>
      </c>
      <c r="AL311" s="2" t="n">
        <v>8</v>
      </c>
      <c r="AM311" s="2" t="n">
        <v>5</v>
      </c>
      <c r="AN311" s="2" t="n">
        <v>6</v>
      </c>
      <c r="AO311" s="2" t="n">
        <v>50</v>
      </c>
      <c r="AP311" s="2" t="n">
        <f aca="false">213+((AN311*6+AO311/10)/144)+AM311-17</f>
        <v>201.284722222222</v>
      </c>
      <c r="AQ311" s="2" t="n">
        <f aca="false">229+((AN311*6+AO311/10)/144)+AM311-1</f>
        <v>233.284722222222</v>
      </c>
      <c r="AR311" s="2" t="n">
        <v>13.4</v>
      </c>
      <c r="AS311" s="2" t="n">
        <v>19.83</v>
      </c>
      <c r="AT311" s="2" t="n">
        <v>11.9</v>
      </c>
      <c r="AU311" s="2" t="n">
        <v>9.373</v>
      </c>
    </row>
    <row r="312" customFormat="false" ht="12.75" hidden="false" customHeight="false" outlineLevel="0" collapsed="false">
      <c r="A312" s="2" t="n">
        <v>99</v>
      </c>
      <c r="B312" s="2" t="n">
        <v>8</v>
      </c>
      <c r="C312" s="2" t="n">
        <v>21</v>
      </c>
      <c r="D312" s="2" t="n">
        <v>5</v>
      </c>
      <c r="E312" s="2" t="n">
        <v>50</v>
      </c>
      <c r="F312" s="1" t="n">
        <v>233.243055555556</v>
      </c>
      <c r="G312" s="2" t="n">
        <v>22.9</v>
      </c>
      <c r="H312" s="2" t="n">
        <v>50.71</v>
      </c>
      <c r="I312" s="2" t="n">
        <v>21.3</v>
      </c>
      <c r="J312" s="2" t="n">
        <v>38.03</v>
      </c>
      <c r="K312" s="2" t="n">
        <v>8</v>
      </c>
      <c r="L312" s="2" t="n">
        <v>21</v>
      </c>
      <c r="M312" s="2" t="n">
        <v>6</v>
      </c>
      <c r="N312" s="2" t="n">
        <v>10</v>
      </c>
      <c r="O312" s="2" t="n">
        <f aca="false">229+((M312*6+N312/10)/144)+L312-17</f>
        <v>233.256944444444</v>
      </c>
      <c r="P312" s="2" t="n">
        <v>21.3</v>
      </c>
      <c r="Q312" s="2" t="n">
        <v>88.2</v>
      </c>
      <c r="R312" s="2" t="n">
        <v>21.3</v>
      </c>
      <c r="S312" s="2" t="n">
        <v>62.31</v>
      </c>
      <c r="T312" s="2" t="n">
        <v>8</v>
      </c>
      <c r="U312" s="2" t="n">
        <v>21</v>
      </c>
      <c r="V312" s="2" t="n">
        <v>7</v>
      </c>
      <c r="W312" s="2" t="n">
        <v>20</v>
      </c>
      <c r="X312" s="2" t="n">
        <f aca="false">229+((V312*6+W312/10)/144)+U312-17</f>
        <v>233.305555555556</v>
      </c>
      <c r="Y312" s="2" t="n">
        <v>19.6</v>
      </c>
      <c r="Z312" s="2" t="n">
        <v>163.5</v>
      </c>
      <c r="AA312" s="2" t="n">
        <v>18.1</v>
      </c>
      <c r="AB312" s="2" t="n">
        <v>104.1</v>
      </c>
      <c r="AC312" s="2" t="n">
        <v>8</v>
      </c>
      <c r="AD312" s="2" t="n">
        <v>21</v>
      </c>
      <c r="AE312" s="2" t="n">
        <v>12</v>
      </c>
      <c r="AF312" s="2" t="n">
        <v>10</v>
      </c>
      <c r="AG312" s="2" t="n">
        <f aca="false">229+((AE312*6+AF312/10)/144)+AD312-17</f>
        <v>233.506944444444</v>
      </c>
      <c r="AH312" s="2" t="n">
        <v>16.5</v>
      </c>
      <c r="AI312" s="2" t="n">
        <v>171.6</v>
      </c>
      <c r="AJ312" s="2" t="n">
        <v>15</v>
      </c>
      <c r="AK312" s="2" t="n">
        <v>109.2</v>
      </c>
      <c r="AL312" s="2" t="n">
        <v>8</v>
      </c>
      <c r="AM312" s="2" t="n">
        <v>5</v>
      </c>
      <c r="AN312" s="2" t="n">
        <v>7</v>
      </c>
      <c r="AO312" s="2" t="n">
        <v>0</v>
      </c>
      <c r="AP312" s="2" t="n">
        <f aca="false">213+((AN312*6+AO312/10)/144)+AM312-17</f>
        <v>201.291666666667</v>
      </c>
      <c r="AQ312" s="2" t="n">
        <f aca="false">229+((AN312*6+AO312/10)/144)+AM312-1</f>
        <v>233.291666666667</v>
      </c>
      <c r="AR312" s="2" t="n">
        <v>13.4</v>
      </c>
      <c r="AS312" s="2" t="n">
        <v>21.17</v>
      </c>
      <c r="AT312" s="2" t="n">
        <v>11.9</v>
      </c>
      <c r="AU312" s="2" t="n">
        <v>10.14</v>
      </c>
    </row>
    <row r="313" customFormat="false" ht="12.75" hidden="false" customHeight="false" outlineLevel="0" collapsed="false">
      <c r="A313" s="2" t="n">
        <v>99</v>
      </c>
      <c r="B313" s="2" t="n">
        <v>8</v>
      </c>
      <c r="C313" s="2" t="n">
        <v>21</v>
      </c>
      <c r="D313" s="2" t="n">
        <v>6</v>
      </c>
      <c r="E313" s="2" t="n">
        <v>0</v>
      </c>
      <c r="F313" s="1" t="n">
        <v>233.25</v>
      </c>
      <c r="G313" s="2" t="n">
        <v>22.9</v>
      </c>
      <c r="H313" s="2" t="n">
        <v>85.81</v>
      </c>
      <c r="I313" s="2" t="n">
        <v>21.3</v>
      </c>
      <c r="J313" s="2" t="n">
        <v>66.51</v>
      </c>
      <c r="K313" s="2" t="n">
        <v>8</v>
      </c>
      <c r="L313" s="2" t="n">
        <v>21</v>
      </c>
      <c r="M313" s="2" t="n">
        <v>6</v>
      </c>
      <c r="N313" s="2" t="n">
        <v>20</v>
      </c>
      <c r="O313" s="2" t="n">
        <f aca="false">229+((M313*6+N313/10)/144)+L313-17</f>
        <v>233.263888888889</v>
      </c>
      <c r="P313" s="2" t="n">
        <v>21.3</v>
      </c>
      <c r="Q313" s="2" t="n">
        <v>117.1</v>
      </c>
      <c r="R313" s="2" t="n">
        <v>21.3</v>
      </c>
      <c r="S313" s="2" t="n">
        <v>82.47</v>
      </c>
      <c r="T313" s="2" t="n">
        <v>8</v>
      </c>
      <c r="U313" s="2" t="n">
        <v>21</v>
      </c>
      <c r="V313" s="2" t="n">
        <v>7</v>
      </c>
      <c r="W313" s="2" t="n">
        <v>30</v>
      </c>
      <c r="X313" s="2" t="n">
        <f aca="false">229+((V313*6+W313/10)/144)+U313-17</f>
        <v>233.3125</v>
      </c>
      <c r="Y313" s="2" t="n">
        <v>19.6</v>
      </c>
      <c r="Z313" s="2" t="n">
        <v>167.5</v>
      </c>
      <c r="AA313" s="2" t="n">
        <v>18.1</v>
      </c>
      <c r="AB313" s="2" t="n">
        <v>139.9</v>
      </c>
      <c r="AC313" s="2" t="n">
        <v>8</v>
      </c>
      <c r="AD313" s="2" t="n">
        <v>21</v>
      </c>
      <c r="AE313" s="2" t="n">
        <v>12</v>
      </c>
      <c r="AF313" s="2" t="n">
        <v>20</v>
      </c>
      <c r="AG313" s="2" t="n">
        <f aca="false">229+((AE313*6+AF313/10)/144)+AD313-17</f>
        <v>233.513888888889</v>
      </c>
      <c r="AH313" s="2" t="n">
        <v>16.5</v>
      </c>
      <c r="AI313" s="2" t="n">
        <v>559.3</v>
      </c>
      <c r="AJ313" s="2" t="n">
        <v>15</v>
      </c>
      <c r="AK313" s="2" t="n">
        <v>178.6</v>
      </c>
      <c r="AL313" s="2" t="n">
        <v>8</v>
      </c>
      <c r="AM313" s="2" t="n">
        <v>5</v>
      </c>
      <c r="AN313" s="2" t="n">
        <v>7</v>
      </c>
      <c r="AO313" s="2" t="n">
        <v>10</v>
      </c>
      <c r="AP313" s="2" t="n">
        <f aca="false">213+((AN313*6+AO313/10)/144)+AM313-17</f>
        <v>201.298611111111</v>
      </c>
      <c r="AQ313" s="2" t="n">
        <f aca="false">229+((AN313*6+AO313/10)/144)+AM313-1</f>
        <v>233.298611111111</v>
      </c>
      <c r="AR313" s="2" t="n">
        <v>13.4</v>
      </c>
      <c r="AS313" s="2" t="n">
        <v>22.69</v>
      </c>
      <c r="AT313" s="2" t="n">
        <v>11.9</v>
      </c>
      <c r="AU313" s="2" t="n">
        <v>11.14</v>
      </c>
    </row>
    <row r="314" customFormat="false" ht="12.75" hidden="false" customHeight="false" outlineLevel="0" collapsed="false">
      <c r="A314" s="2" t="n">
        <v>99</v>
      </c>
      <c r="B314" s="2" t="n">
        <v>8</v>
      </c>
      <c r="C314" s="2" t="n">
        <v>21</v>
      </c>
      <c r="D314" s="2" t="n">
        <v>6</v>
      </c>
      <c r="E314" s="2" t="n">
        <v>10</v>
      </c>
      <c r="F314" s="1" t="n">
        <v>233.256944444444</v>
      </c>
      <c r="G314" s="2" t="n">
        <v>22.9</v>
      </c>
      <c r="H314" s="2" t="n">
        <v>123.1</v>
      </c>
      <c r="I314" s="2" t="n">
        <v>21.3</v>
      </c>
      <c r="J314" s="2" t="n">
        <v>95.74</v>
      </c>
      <c r="K314" s="2" t="n">
        <v>8</v>
      </c>
      <c r="L314" s="2" t="n">
        <v>21</v>
      </c>
      <c r="M314" s="2" t="n">
        <v>6</v>
      </c>
      <c r="N314" s="2" t="n">
        <v>30</v>
      </c>
      <c r="O314" s="2" t="n">
        <f aca="false">229+((M314*6+N314/10)/144)+L314-17</f>
        <v>233.270833333333</v>
      </c>
      <c r="P314" s="2" t="n">
        <v>21.3</v>
      </c>
      <c r="Q314" s="2" t="n">
        <v>152.4</v>
      </c>
      <c r="R314" s="2" t="n">
        <v>21.3</v>
      </c>
      <c r="S314" s="2" t="n">
        <v>102.2</v>
      </c>
      <c r="T314" s="2" t="n">
        <v>8</v>
      </c>
      <c r="U314" s="2" t="n">
        <v>21</v>
      </c>
      <c r="V314" s="2" t="n">
        <v>7</v>
      </c>
      <c r="W314" s="2" t="n">
        <v>40</v>
      </c>
      <c r="X314" s="2" t="n">
        <f aca="false">229+((V314*6+W314/10)/144)+U314-17</f>
        <v>233.319444444444</v>
      </c>
      <c r="Y314" s="2" t="n">
        <v>19.6</v>
      </c>
      <c r="Z314" s="2" t="n">
        <v>172.2</v>
      </c>
      <c r="AA314" s="2" t="n">
        <v>18.1</v>
      </c>
      <c r="AB314" s="2" t="n">
        <v>93.14</v>
      </c>
      <c r="AC314" s="2" t="n">
        <v>8</v>
      </c>
      <c r="AD314" s="2" t="n">
        <v>21</v>
      </c>
      <c r="AE314" s="2" t="n">
        <v>12</v>
      </c>
      <c r="AF314" s="2" t="n">
        <v>30</v>
      </c>
      <c r="AG314" s="2" t="n">
        <f aca="false">229+((AE314*6+AF314/10)/144)+AD314-17</f>
        <v>233.520833333333</v>
      </c>
      <c r="AH314" s="2" t="n">
        <v>16.5</v>
      </c>
      <c r="AI314" s="2" t="n">
        <v>136.3</v>
      </c>
      <c r="AJ314" s="2" t="n">
        <v>15</v>
      </c>
      <c r="AK314" s="2" t="n">
        <v>192.8</v>
      </c>
      <c r="AL314" s="2" t="n">
        <v>8</v>
      </c>
      <c r="AM314" s="2" t="n">
        <v>5</v>
      </c>
      <c r="AN314" s="2" t="n">
        <v>7</v>
      </c>
      <c r="AO314" s="2" t="n">
        <v>20</v>
      </c>
      <c r="AP314" s="2" t="n">
        <f aca="false">213+((AN314*6+AO314/10)/144)+AM314-17</f>
        <v>201.305555555556</v>
      </c>
      <c r="AQ314" s="2" t="n">
        <f aca="false">229+((AN314*6+AO314/10)/144)+AM314-1</f>
        <v>233.305555555556</v>
      </c>
      <c r="AR314" s="2" t="n">
        <v>13.4</v>
      </c>
      <c r="AS314" s="2" t="n">
        <v>29.93</v>
      </c>
      <c r="AT314" s="2" t="n">
        <v>11.9</v>
      </c>
      <c r="AU314" s="2" t="n">
        <v>11.39</v>
      </c>
    </row>
    <row r="315" customFormat="false" ht="12.75" hidden="false" customHeight="false" outlineLevel="0" collapsed="false">
      <c r="A315" s="2" t="n">
        <v>99</v>
      </c>
      <c r="B315" s="2" t="n">
        <v>8</v>
      </c>
      <c r="C315" s="2" t="n">
        <v>21</v>
      </c>
      <c r="D315" s="2" t="n">
        <v>6</v>
      </c>
      <c r="E315" s="2" t="n">
        <v>20</v>
      </c>
      <c r="F315" s="1" t="n">
        <v>233.263888888889</v>
      </c>
      <c r="G315" s="2" t="n">
        <v>22.9</v>
      </c>
      <c r="H315" s="2" t="n">
        <v>161.5</v>
      </c>
      <c r="I315" s="2" t="n">
        <v>21.3</v>
      </c>
      <c r="J315" s="2" t="n">
        <v>124.2</v>
      </c>
      <c r="K315" s="2" t="n">
        <v>8</v>
      </c>
      <c r="L315" s="2" t="n">
        <v>21</v>
      </c>
      <c r="M315" s="2" t="n">
        <v>6</v>
      </c>
      <c r="N315" s="2" t="n">
        <v>40</v>
      </c>
      <c r="O315" s="2" t="n">
        <f aca="false">229+((M315*6+N315/10)/144)+L315-17</f>
        <v>233.277777777778</v>
      </c>
      <c r="P315" s="2" t="n">
        <v>21.3</v>
      </c>
      <c r="Q315" s="2" t="n">
        <v>171.9</v>
      </c>
      <c r="R315" s="2" t="n">
        <v>21.3</v>
      </c>
      <c r="S315" s="2" t="n">
        <v>112.2</v>
      </c>
      <c r="T315" s="2" t="n">
        <v>8</v>
      </c>
      <c r="U315" s="2" t="n">
        <v>21</v>
      </c>
      <c r="V315" s="2" t="n">
        <v>7</v>
      </c>
      <c r="W315" s="2" t="n">
        <v>50</v>
      </c>
      <c r="X315" s="2" t="n">
        <f aca="false">229+((V315*6+W315/10)/144)+U315-17</f>
        <v>233.326388888889</v>
      </c>
      <c r="Y315" s="2" t="n">
        <v>19.6</v>
      </c>
      <c r="Z315" s="2" t="n">
        <v>231.3</v>
      </c>
      <c r="AA315" s="2" t="n">
        <v>18.1</v>
      </c>
      <c r="AB315" s="2" t="n">
        <v>76.11</v>
      </c>
      <c r="AC315" s="2" t="n">
        <v>8</v>
      </c>
      <c r="AD315" s="2" t="n">
        <v>21</v>
      </c>
      <c r="AE315" s="2" t="n">
        <v>12</v>
      </c>
      <c r="AF315" s="2" t="n">
        <v>40</v>
      </c>
      <c r="AG315" s="2" t="n">
        <f aca="false">229+((AE315*6+AF315/10)/144)+AD315-17</f>
        <v>233.527777777778</v>
      </c>
      <c r="AH315" s="2" t="n">
        <v>16.5</v>
      </c>
      <c r="AI315" s="2" t="n">
        <v>241.5</v>
      </c>
      <c r="AJ315" s="2" t="n">
        <v>15</v>
      </c>
      <c r="AK315" s="2" t="n">
        <v>218.3</v>
      </c>
      <c r="AL315" s="2" t="n">
        <v>8</v>
      </c>
      <c r="AM315" s="2" t="n">
        <v>5</v>
      </c>
      <c r="AN315" s="2" t="n">
        <v>7</v>
      </c>
      <c r="AO315" s="2" t="n">
        <v>30</v>
      </c>
      <c r="AP315" s="2" t="n">
        <f aca="false">213+((AN315*6+AO315/10)/144)+AM315-17</f>
        <v>201.3125</v>
      </c>
      <c r="AQ315" s="2" t="n">
        <f aca="false">229+((AN315*6+AO315/10)/144)+AM315-1</f>
        <v>233.3125</v>
      </c>
      <c r="AR315" s="2" t="n">
        <v>13.4</v>
      </c>
      <c r="AS315" s="2" t="n">
        <v>28.39</v>
      </c>
      <c r="AT315" s="2" t="n">
        <v>11.9</v>
      </c>
      <c r="AU315" s="2" t="n">
        <v>12.21</v>
      </c>
    </row>
    <row r="316" customFormat="false" ht="12.75" hidden="false" customHeight="false" outlineLevel="0" collapsed="false">
      <c r="A316" s="2" t="n">
        <v>99</v>
      </c>
      <c r="B316" s="2" t="n">
        <v>8</v>
      </c>
      <c r="C316" s="2" t="n">
        <v>21</v>
      </c>
      <c r="D316" s="2" t="n">
        <v>6</v>
      </c>
      <c r="E316" s="2" t="n">
        <v>30</v>
      </c>
      <c r="F316" s="1" t="n">
        <v>233.270833333333</v>
      </c>
      <c r="G316" s="2" t="n">
        <v>22.9</v>
      </c>
      <c r="H316" s="2" t="n">
        <v>230.3</v>
      </c>
      <c r="I316" s="2" t="n">
        <v>21.3</v>
      </c>
      <c r="J316" s="2" t="n">
        <v>171.6</v>
      </c>
      <c r="K316" s="2" t="n">
        <v>8</v>
      </c>
      <c r="L316" s="2" t="n">
        <v>21</v>
      </c>
      <c r="M316" s="2" t="n">
        <v>6</v>
      </c>
      <c r="N316" s="2" t="n">
        <v>50</v>
      </c>
      <c r="O316" s="2" t="n">
        <f aca="false">229+((M316*6+N316/10)/144)+L316-17</f>
        <v>233.284722222222</v>
      </c>
      <c r="P316" s="2" t="n">
        <v>21.3</v>
      </c>
      <c r="Q316" s="2" t="n">
        <v>197.7</v>
      </c>
      <c r="R316" s="2" t="n">
        <v>21.3</v>
      </c>
      <c r="S316" s="2" t="n">
        <v>126</v>
      </c>
      <c r="T316" s="2" t="n">
        <v>8</v>
      </c>
      <c r="U316" s="2" t="n">
        <v>21</v>
      </c>
      <c r="V316" s="2" t="n">
        <v>8</v>
      </c>
      <c r="W316" s="2" t="n">
        <v>0</v>
      </c>
      <c r="X316" s="2" t="n">
        <f aca="false">229+((V316*6+W316/10)/144)+U316-17</f>
        <v>233.333333333333</v>
      </c>
      <c r="Y316" s="2" t="n">
        <v>19.6</v>
      </c>
      <c r="Z316" s="2" t="n">
        <v>384.3</v>
      </c>
      <c r="AA316" s="2" t="n">
        <v>18.1</v>
      </c>
      <c r="AB316" s="2" t="n">
        <v>71.82</v>
      </c>
      <c r="AC316" s="2" t="n">
        <v>8</v>
      </c>
      <c r="AD316" s="2" t="n">
        <v>21</v>
      </c>
      <c r="AE316" s="2" t="n">
        <v>12</v>
      </c>
      <c r="AF316" s="2" t="n">
        <v>50</v>
      </c>
      <c r="AG316" s="2" t="n">
        <f aca="false">229+((AE316*6+AF316/10)/144)+AD316-17</f>
        <v>233.534722222222</v>
      </c>
      <c r="AH316" s="2" t="n">
        <v>16.5</v>
      </c>
      <c r="AI316" s="2" t="n">
        <v>90.26</v>
      </c>
      <c r="AJ316" s="2" t="n">
        <v>15</v>
      </c>
      <c r="AK316" s="2" t="n">
        <v>84.8</v>
      </c>
      <c r="AL316" s="2" t="n">
        <v>8</v>
      </c>
      <c r="AM316" s="2" t="n">
        <v>5</v>
      </c>
      <c r="AN316" s="2" t="n">
        <v>7</v>
      </c>
      <c r="AO316" s="2" t="n">
        <v>40</v>
      </c>
      <c r="AP316" s="2" t="n">
        <f aca="false">213+((AN316*6+AO316/10)/144)+AM316-17</f>
        <v>201.319444444444</v>
      </c>
      <c r="AQ316" s="2" t="n">
        <f aca="false">229+((AN316*6+AO316/10)/144)+AM316-1</f>
        <v>233.319444444444</v>
      </c>
      <c r="AR316" s="2" t="n">
        <v>13.4</v>
      </c>
      <c r="AS316" s="2" t="n">
        <v>56.18</v>
      </c>
      <c r="AT316" s="2" t="n">
        <v>11.9</v>
      </c>
      <c r="AU316" s="2" t="n">
        <v>12.36</v>
      </c>
    </row>
    <row r="317" customFormat="false" ht="12.75" hidden="false" customHeight="false" outlineLevel="0" collapsed="false">
      <c r="A317" s="2" t="n">
        <v>99</v>
      </c>
      <c r="B317" s="2" t="n">
        <v>8</v>
      </c>
      <c r="C317" s="2" t="n">
        <v>21</v>
      </c>
      <c r="D317" s="2" t="n">
        <v>6</v>
      </c>
      <c r="E317" s="2" t="n">
        <v>40</v>
      </c>
      <c r="F317" s="1" t="n">
        <v>233.277777777778</v>
      </c>
      <c r="G317" s="2" t="n">
        <v>22.9</v>
      </c>
      <c r="H317" s="2" t="n">
        <v>266</v>
      </c>
      <c r="I317" s="2" t="n">
        <v>21.3</v>
      </c>
      <c r="J317" s="2" t="n">
        <v>180.2</v>
      </c>
      <c r="K317" s="2" t="n">
        <v>8</v>
      </c>
      <c r="L317" s="2" t="n">
        <v>21</v>
      </c>
      <c r="M317" s="2" t="n">
        <v>7</v>
      </c>
      <c r="N317" s="2" t="n">
        <v>0</v>
      </c>
      <c r="O317" s="2" t="n">
        <f aca="false">229+((M317*6+N317/10)/144)+L317-17</f>
        <v>233.291666666667</v>
      </c>
      <c r="P317" s="2" t="n">
        <v>21.3</v>
      </c>
      <c r="Q317" s="2" t="n">
        <v>246.2</v>
      </c>
      <c r="R317" s="2" t="n">
        <v>21.3</v>
      </c>
      <c r="S317" s="2" t="n">
        <v>196.6</v>
      </c>
      <c r="T317" s="2" t="n">
        <v>8</v>
      </c>
      <c r="U317" s="2" t="n">
        <v>21</v>
      </c>
      <c r="V317" s="2" t="n">
        <v>8</v>
      </c>
      <c r="W317" s="2" t="n">
        <v>10</v>
      </c>
      <c r="X317" s="2" t="n">
        <f aca="false">229+((V317*6+W317/10)/144)+U317-17</f>
        <v>233.340277777778</v>
      </c>
      <c r="Y317" s="2" t="n">
        <v>19.6</v>
      </c>
      <c r="Z317" s="2" t="n">
        <v>749.6</v>
      </c>
      <c r="AA317" s="2" t="n">
        <v>18.1</v>
      </c>
      <c r="AB317" s="2" t="n">
        <v>75.78</v>
      </c>
      <c r="AC317" s="2" t="n">
        <v>8</v>
      </c>
      <c r="AD317" s="2" t="n">
        <v>21</v>
      </c>
      <c r="AE317" s="2" t="n">
        <v>13</v>
      </c>
      <c r="AF317" s="2" t="n">
        <v>0</v>
      </c>
      <c r="AG317" s="2" t="n">
        <f aca="false">229+((AE317*6+AF317/10)/144)+AD317-17</f>
        <v>233.541666666667</v>
      </c>
      <c r="AH317" s="2" t="n">
        <v>16.5</v>
      </c>
      <c r="AI317" s="2" t="n">
        <v>108.8</v>
      </c>
      <c r="AJ317" s="2" t="n">
        <v>15</v>
      </c>
      <c r="AK317" s="2" t="n">
        <v>100.6</v>
      </c>
      <c r="AL317" s="2" t="n">
        <v>8</v>
      </c>
      <c r="AM317" s="2" t="n">
        <v>5</v>
      </c>
      <c r="AN317" s="2" t="n">
        <v>7</v>
      </c>
      <c r="AO317" s="2" t="n">
        <v>50</v>
      </c>
      <c r="AP317" s="2" t="n">
        <f aca="false">213+((AN317*6+AO317/10)/144)+AM317-17</f>
        <v>201.326388888889</v>
      </c>
      <c r="AQ317" s="2" t="n">
        <f aca="false">229+((AN317*6+AO317/10)/144)+AM317-1</f>
        <v>233.326388888889</v>
      </c>
      <c r="AR317" s="2" t="n">
        <v>13.4</v>
      </c>
      <c r="AS317" s="2" t="n">
        <v>252.3</v>
      </c>
      <c r="AT317" s="2" t="n">
        <v>11.9</v>
      </c>
      <c r="AU317" s="2" t="n">
        <v>15</v>
      </c>
    </row>
    <row r="318" customFormat="false" ht="12.75" hidden="false" customHeight="false" outlineLevel="0" collapsed="false">
      <c r="A318" s="2" t="n">
        <v>99</v>
      </c>
      <c r="B318" s="2" t="n">
        <v>8</v>
      </c>
      <c r="C318" s="2" t="n">
        <v>21</v>
      </c>
      <c r="D318" s="2" t="n">
        <v>6</v>
      </c>
      <c r="E318" s="2" t="n">
        <v>50</v>
      </c>
      <c r="F318" s="1" t="n">
        <v>233.284722222222</v>
      </c>
      <c r="G318" s="2" t="n">
        <v>22.9</v>
      </c>
      <c r="H318" s="2" t="n">
        <v>334.1</v>
      </c>
      <c r="I318" s="2" t="n">
        <v>21.3</v>
      </c>
      <c r="J318" s="2" t="n">
        <v>218.9</v>
      </c>
      <c r="K318" s="2" t="n">
        <v>8</v>
      </c>
      <c r="L318" s="2" t="n">
        <v>21</v>
      </c>
      <c r="M318" s="2" t="n">
        <v>7</v>
      </c>
      <c r="N318" s="2" t="n">
        <v>10</v>
      </c>
      <c r="O318" s="2" t="n">
        <f aca="false">229+((M318*6+N318/10)/144)+L318-17</f>
        <v>233.298611111111</v>
      </c>
      <c r="P318" s="2" t="n">
        <v>21.3</v>
      </c>
      <c r="Q318" s="2" t="n">
        <v>337.3</v>
      </c>
      <c r="R318" s="2" t="n">
        <v>21.3</v>
      </c>
      <c r="S318" s="2" t="n">
        <v>131.8</v>
      </c>
      <c r="T318" s="2" t="n">
        <v>8</v>
      </c>
      <c r="U318" s="2" t="n">
        <v>21</v>
      </c>
      <c r="V318" s="2" t="n">
        <v>8</v>
      </c>
      <c r="W318" s="2" t="n">
        <v>20</v>
      </c>
      <c r="X318" s="2" t="n">
        <f aca="false">229+((V318*6+W318/10)/144)+U318-17</f>
        <v>233.347222222222</v>
      </c>
      <c r="Y318" s="2" t="n">
        <v>19.6</v>
      </c>
      <c r="Z318" s="2" t="n">
        <v>817</v>
      </c>
      <c r="AA318" s="2" t="n">
        <v>18.1</v>
      </c>
      <c r="AB318" s="2" t="n">
        <v>163.2</v>
      </c>
      <c r="AC318" s="2" t="n">
        <v>8</v>
      </c>
      <c r="AD318" s="2" t="n">
        <v>21</v>
      </c>
      <c r="AE318" s="2" t="n">
        <v>13</v>
      </c>
      <c r="AF318" s="2" t="n">
        <v>10</v>
      </c>
      <c r="AG318" s="2" t="n">
        <f aca="false">229+((AE318*6+AF318/10)/144)+AD318-17</f>
        <v>233.548611111111</v>
      </c>
      <c r="AH318" s="2" t="n">
        <v>16.5</v>
      </c>
      <c r="AI318" s="2" t="n">
        <v>179.6</v>
      </c>
      <c r="AJ318" s="2" t="n">
        <v>15</v>
      </c>
      <c r="AK318" s="2" t="n">
        <v>319.3</v>
      </c>
      <c r="AL318" s="2" t="n">
        <v>8</v>
      </c>
      <c r="AM318" s="2" t="n">
        <v>5</v>
      </c>
      <c r="AN318" s="2" t="n">
        <v>8</v>
      </c>
      <c r="AO318" s="2" t="n">
        <v>0</v>
      </c>
      <c r="AP318" s="2" t="n">
        <f aca="false">213+((AN318*6+AO318/10)/144)+AM318-17</f>
        <v>201.333333333333</v>
      </c>
      <c r="AQ318" s="2" t="n">
        <f aca="false">229+((AN318*6+AO318/10)/144)+AM318-1</f>
        <v>233.333333333333</v>
      </c>
      <c r="AR318" s="2" t="n">
        <v>13.4</v>
      </c>
      <c r="AS318" s="2" t="n">
        <v>242.2</v>
      </c>
      <c r="AT318" s="2" t="n">
        <v>11.9</v>
      </c>
      <c r="AU318" s="2" t="n">
        <v>21.46</v>
      </c>
    </row>
    <row r="319" customFormat="false" ht="12.75" hidden="false" customHeight="false" outlineLevel="0" collapsed="false">
      <c r="A319" s="2" t="n">
        <v>99</v>
      </c>
      <c r="B319" s="2" t="n">
        <v>8</v>
      </c>
      <c r="C319" s="2" t="n">
        <v>21</v>
      </c>
      <c r="D319" s="2" t="n">
        <v>7</v>
      </c>
      <c r="E319" s="2" t="n">
        <v>0</v>
      </c>
      <c r="F319" s="1" t="n">
        <v>233.291666666667</v>
      </c>
      <c r="G319" s="2" t="n">
        <v>22.9</v>
      </c>
      <c r="H319" s="2" t="n">
        <v>517.6</v>
      </c>
      <c r="I319" s="2" t="n">
        <v>21.3</v>
      </c>
      <c r="J319" s="2" t="n">
        <v>255.7</v>
      </c>
      <c r="K319" s="2" t="n">
        <v>8</v>
      </c>
      <c r="L319" s="2" t="n">
        <v>21</v>
      </c>
      <c r="M319" s="2" t="n">
        <v>7</v>
      </c>
      <c r="N319" s="2" t="n">
        <v>20</v>
      </c>
      <c r="O319" s="2" t="n">
        <f aca="false">229+((M319*6+N319/10)/144)+L319-17</f>
        <v>233.305555555556</v>
      </c>
      <c r="P319" s="2" t="n">
        <v>21.3</v>
      </c>
      <c r="Q319" s="2" t="n">
        <v>247.9</v>
      </c>
      <c r="R319" s="2" t="n">
        <v>21.3</v>
      </c>
      <c r="S319" s="2" t="n">
        <v>131.9</v>
      </c>
      <c r="T319" s="2" t="n">
        <v>8</v>
      </c>
      <c r="U319" s="2" t="n">
        <v>21</v>
      </c>
      <c r="V319" s="2" t="n">
        <v>8</v>
      </c>
      <c r="W319" s="2" t="n">
        <v>30</v>
      </c>
      <c r="X319" s="2" t="n">
        <f aca="false">229+((V319*6+W319/10)/144)+U319-17</f>
        <v>233.354166666667</v>
      </c>
      <c r="Y319" s="2" t="n">
        <v>19.6</v>
      </c>
      <c r="Z319" s="2" t="n">
        <v>669.2</v>
      </c>
      <c r="AA319" s="2" t="n">
        <v>18.1</v>
      </c>
      <c r="AB319" s="2" t="n">
        <v>95.24</v>
      </c>
      <c r="AC319" s="2" t="n">
        <v>8</v>
      </c>
      <c r="AD319" s="2" t="n">
        <v>21</v>
      </c>
      <c r="AE319" s="2" t="n">
        <v>13</v>
      </c>
      <c r="AF319" s="2" t="n">
        <v>20</v>
      </c>
      <c r="AG319" s="2" t="n">
        <f aca="false">229+((AE319*6+AF319/10)/144)+AD319-17</f>
        <v>233.555555555556</v>
      </c>
      <c r="AH319" s="2" t="n">
        <v>16.5</v>
      </c>
      <c r="AI319" s="2" t="n">
        <v>173.6</v>
      </c>
      <c r="AJ319" s="2" t="n">
        <v>15</v>
      </c>
      <c r="AK319" s="2" t="n">
        <v>531.4</v>
      </c>
      <c r="AL319" s="2" t="n">
        <v>8</v>
      </c>
      <c r="AM319" s="2" t="n">
        <v>5</v>
      </c>
      <c r="AN319" s="2" t="n">
        <v>8</v>
      </c>
      <c r="AO319" s="2" t="n">
        <v>10</v>
      </c>
      <c r="AP319" s="2" t="n">
        <f aca="false">213+((AN319*6+AO319/10)/144)+AM319-17</f>
        <v>201.340277777778</v>
      </c>
      <c r="AQ319" s="2" t="n">
        <f aca="false">229+((AN319*6+AO319/10)/144)+AM319-1</f>
        <v>233.340277777778</v>
      </c>
      <c r="AR319" s="2" t="n">
        <v>13.4</v>
      </c>
      <c r="AS319" s="2" t="n">
        <v>58.33</v>
      </c>
      <c r="AT319" s="2" t="n">
        <v>11.9</v>
      </c>
      <c r="AU319" s="2" t="n">
        <v>76.51</v>
      </c>
    </row>
    <row r="320" customFormat="false" ht="12.75" hidden="false" customHeight="false" outlineLevel="0" collapsed="false">
      <c r="A320" s="2" t="n">
        <v>99</v>
      </c>
      <c r="B320" s="2" t="n">
        <v>8</v>
      </c>
      <c r="C320" s="2" t="n">
        <v>21</v>
      </c>
      <c r="D320" s="2" t="n">
        <v>7</v>
      </c>
      <c r="E320" s="2" t="n">
        <v>10</v>
      </c>
      <c r="F320" s="1" t="n">
        <v>233.298611111111</v>
      </c>
      <c r="G320" s="2" t="n">
        <v>22.9</v>
      </c>
      <c r="H320" s="2" t="n">
        <v>563.7</v>
      </c>
      <c r="I320" s="2" t="n">
        <v>21.3</v>
      </c>
      <c r="J320" s="2" t="n">
        <v>414</v>
      </c>
      <c r="K320" s="2" t="n">
        <v>8</v>
      </c>
      <c r="L320" s="2" t="n">
        <v>21</v>
      </c>
      <c r="M320" s="2" t="n">
        <v>7</v>
      </c>
      <c r="N320" s="2" t="n">
        <v>30</v>
      </c>
      <c r="O320" s="2" t="n">
        <f aca="false">229+((M320*6+N320/10)/144)+L320-17</f>
        <v>233.3125</v>
      </c>
      <c r="P320" s="2" t="n">
        <v>21.3</v>
      </c>
      <c r="Q320" s="2" t="n">
        <v>295.7</v>
      </c>
      <c r="R320" s="2" t="n">
        <v>21.3</v>
      </c>
      <c r="S320" s="2" t="n">
        <v>85.07</v>
      </c>
      <c r="T320" s="2" t="n">
        <v>8</v>
      </c>
      <c r="U320" s="2" t="n">
        <v>21</v>
      </c>
      <c r="V320" s="2" t="n">
        <v>8</v>
      </c>
      <c r="W320" s="2" t="n">
        <v>40</v>
      </c>
      <c r="X320" s="2" t="n">
        <f aca="false">229+((V320*6+W320/10)/144)+U320-17</f>
        <v>233.361111111111</v>
      </c>
      <c r="Y320" s="2" t="n">
        <v>19.6</v>
      </c>
      <c r="Z320" s="2" t="n">
        <v>747.4</v>
      </c>
      <c r="AA320" s="2" t="n">
        <v>18.1</v>
      </c>
      <c r="AB320" s="2" t="n">
        <v>357.4</v>
      </c>
      <c r="AC320" s="2" t="n">
        <v>8</v>
      </c>
      <c r="AD320" s="2" t="n">
        <v>21</v>
      </c>
      <c r="AE320" s="2" t="n">
        <v>13</v>
      </c>
      <c r="AF320" s="2" t="n">
        <v>30</v>
      </c>
      <c r="AG320" s="2" t="n">
        <f aca="false">229+((AE320*6+AF320/10)/144)+AD320-17</f>
        <v>233.5625</v>
      </c>
      <c r="AH320" s="2" t="n">
        <v>16.5</v>
      </c>
      <c r="AI320" s="2" t="n">
        <v>623.4</v>
      </c>
      <c r="AJ320" s="2" t="n">
        <v>15</v>
      </c>
      <c r="AK320" s="2" t="n">
        <v>617</v>
      </c>
      <c r="AL320" s="2" t="n">
        <v>8</v>
      </c>
      <c r="AM320" s="2" t="n">
        <v>5</v>
      </c>
      <c r="AN320" s="2" t="n">
        <v>8</v>
      </c>
      <c r="AO320" s="2" t="n">
        <v>20</v>
      </c>
      <c r="AP320" s="2" t="n">
        <f aca="false">213+((AN320*6+AO320/10)/144)+AM320-17</f>
        <v>201.347222222222</v>
      </c>
      <c r="AQ320" s="2" t="n">
        <f aca="false">229+((AN320*6+AO320/10)/144)+AM320-1</f>
        <v>233.347222222222</v>
      </c>
      <c r="AR320" s="2" t="n">
        <v>13.4</v>
      </c>
      <c r="AS320" s="2" t="n">
        <v>51.2</v>
      </c>
      <c r="AT320" s="2" t="n">
        <v>11.9</v>
      </c>
      <c r="AU320" s="2" t="n">
        <v>49</v>
      </c>
    </row>
    <row r="321" customFormat="false" ht="12.75" hidden="false" customHeight="false" outlineLevel="0" collapsed="false">
      <c r="A321" s="2" t="n">
        <v>99</v>
      </c>
      <c r="B321" s="2" t="n">
        <v>8</v>
      </c>
      <c r="C321" s="2" t="n">
        <v>21</v>
      </c>
      <c r="D321" s="2" t="n">
        <v>7</v>
      </c>
      <c r="E321" s="2" t="n">
        <v>20</v>
      </c>
      <c r="F321" s="1" t="n">
        <v>233.305555555556</v>
      </c>
      <c r="G321" s="2" t="n">
        <v>22.9</v>
      </c>
      <c r="H321" s="2" t="n">
        <v>599.6</v>
      </c>
      <c r="I321" s="2" t="n">
        <v>21.3</v>
      </c>
      <c r="J321" s="2" t="n">
        <v>550.7</v>
      </c>
      <c r="K321" s="2" t="n">
        <v>8</v>
      </c>
      <c r="L321" s="2" t="n">
        <v>21</v>
      </c>
      <c r="M321" s="2" t="n">
        <v>7</v>
      </c>
      <c r="N321" s="2" t="n">
        <v>40</v>
      </c>
      <c r="O321" s="2" t="n">
        <f aca="false">229+((M321*6+N321/10)/144)+L321-17</f>
        <v>233.319444444444</v>
      </c>
      <c r="P321" s="2" t="n">
        <v>21.3</v>
      </c>
      <c r="Q321" s="2" t="n">
        <v>175.4</v>
      </c>
      <c r="R321" s="2" t="n">
        <v>21.3</v>
      </c>
      <c r="S321" s="2" t="n">
        <v>110.4</v>
      </c>
      <c r="T321" s="2" t="n">
        <v>8</v>
      </c>
      <c r="U321" s="2" t="n">
        <v>21</v>
      </c>
      <c r="V321" s="2" t="n">
        <v>8</v>
      </c>
      <c r="W321" s="2" t="n">
        <v>50</v>
      </c>
      <c r="X321" s="2" t="n">
        <f aca="false">229+((V321*6+W321/10)/144)+U321-17</f>
        <v>233.368055555556</v>
      </c>
      <c r="Y321" s="2" t="n">
        <v>19.6</v>
      </c>
      <c r="Z321" s="2" t="n">
        <v>539.2</v>
      </c>
      <c r="AA321" s="2" t="n">
        <v>18.1</v>
      </c>
      <c r="AB321" s="2" t="n">
        <v>454.3</v>
      </c>
      <c r="AC321" s="2" t="n">
        <v>8</v>
      </c>
      <c r="AD321" s="2" t="n">
        <v>21</v>
      </c>
      <c r="AE321" s="2" t="n">
        <v>13</v>
      </c>
      <c r="AF321" s="2" t="n">
        <v>40</v>
      </c>
      <c r="AG321" s="2" t="n">
        <f aca="false">229+((AE321*6+AF321/10)/144)+AD321-17</f>
        <v>233.569444444444</v>
      </c>
      <c r="AH321" s="2" t="n">
        <v>16.5</v>
      </c>
      <c r="AI321" s="2" t="n">
        <v>378.4</v>
      </c>
      <c r="AJ321" s="2" t="n">
        <v>15</v>
      </c>
      <c r="AK321" s="2" t="n">
        <v>1445</v>
      </c>
      <c r="AL321" s="2" t="n">
        <v>8</v>
      </c>
      <c r="AM321" s="2" t="n">
        <v>5</v>
      </c>
      <c r="AN321" s="2" t="n">
        <v>8</v>
      </c>
      <c r="AO321" s="2" t="n">
        <v>30</v>
      </c>
      <c r="AP321" s="2" t="n">
        <f aca="false">213+((AN321*6+AO321/10)/144)+AM321-17</f>
        <v>201.354166666667</v>
      </c>
      <c r="AQ321" s="2" t="n">
        <f aca="false">229+((AN321*6+AO321/10)/144)+AM321-1</f>
        <v>233.354166666667</v>
      </c>
      <c r="AR321" s="2" t="n">
        <v>13.4</v>
      </c>
      <c r="AS321" s="2" t="n">
        <v>33.51</v>
      </c>
      <c r="AT321" s="2" t="n">
        <v>11.9</v>
      </c>
      <c r="AU321" s="2" t="n">
        <v>18.22</v>
      </c>
    </row>
    <row r="322" customFormat="false" ht="12.75" hidden="false" customHeight="false" outlineLevel="0" collapsed="false">
      <c r="A322" s="2" t="n">
        <v>99</v>
      </c>
      <c r="B322" s="2" t="n">
        <v>8</v>
      </c>
      <c r="C322" s="2" t="n">
        <v>21</v>
      </c>
      <c r="D322" s="2" t="n">
        <v>7</v>
      </c>
      <c r="E322" s="2" t="n">
        <v>30</v>
      </c>
      <c r="F322" s="1" t="n">
        <v>233.3125</v>
      </c>
      <c r="G322" s="2" t="n">
        <v>22.9</v>
      </c>
      <c r="H322" s="2" t="n">
        <v>611.4</v>
      </c>
      <c r="I322" s="2" t="n">
        <v>21.3</v>
      </c>
      <c r="J322" s="2" t="n">
        <v>579.1</v>
      </c>
      <c r="K322" s="2" t="n">
        <v>8</v>
      </c>
      <c r="L322" s="2" t="n">
        <v>21</v>
      </c>
      <c r="M322" s="2" t="n">
        <v>7</v>
      </c>
      <c r="N322" s="2" t="n">
        <v>50</v>
      </c>
      <c r="O322" s="2" t="n">
        <f aca="false">229+((M322*6+N322/10)/144)+L322-17</f>
        <v>233.326388888889</v>
      </c>
      <c r="P322" s="2" t="n">
        <v>21.3</v>
      </c>
      <c r="Q322" s="2" t="n">
        <v>703.8</v>
      </c>
      <c r="R322" s="2" t="n">
        <v>21.3</v>
      </c>
      <c r="S322" s="2" t="n">
        <v>119.3</v>
      </c>
      <c r="T322" s="2" t="n">
        <v>8</v>
      </c>
      <c r="U322" s="2" t="n">
        <v>21</v>
      </c>
      <c r="V322" s="2" t="n">
        <v>9</v>
      </c>
      <c r="W322" s="2" t="n">
        <v>0</v>
      </c>
      <c r="X322" s="2" t="n">
        <f aca="false">229+((V322*6+W322/10)/144)+U322-17</f>
        <v>233.375</v>
      </c>
      <c r="Y322" s="2" t="n">
        <v>19.6</v>
      </c>
      <c r="Z322" s="2" t="n">
        <v>904.6</v>
      </c>
      <c r="AA322" s="2" t="n">
        <v>18.1</v>
      </c>
      <c r="AB322" s="2" t="n">
        <v>638.2</v>
      </c>
      <c r="AC322" s="2" t="n">
        <v>8</v>
      </c>
      <c r="AD322" s="2" t="n">
        <v>21</v>
      </c>
      <c r="AE322" s="2" t="n">
        <v>13</v>
      </c>
      <c r="AF322" s="2" t="n">
        <v>50</v>
      </c>
      <c r="AG322" s="2" t="n">
        <f aca="false">229+((AE322*6+AF322/10)/144)+AD322-17</f>
        <v>233.576388888889</v>
      </c>
      <c r="AH322" s="2" t="n">
        <v>16.5</v>
      </c>
      <c r="AI322" s="2" t="n">
        <v>153.7</v>
      </c>
      <c r="AJ322" s="2" t="n">
        <v>15</v>
      </c>
      <c r="AK322" s="2" t="n">
        <v>1291</v>
      </c>
      <c r="AL322" s="2" t="n">
        <v>8</v>
      </c>
      <c r="AM322" s="2" t="n">
        <v>5</v>
      </c>
      <c r="AN322" s="2" t="n">
        <v>8</v>
      </c>
      <c r="AO322" s="2" t="n">
        <v>40</v>
      </c>
      <c r="AP322" s="2" t="n">
        <f aca="false">213+((AN322*6+AO322/10)/144)+AM322-17</f>
        <v>201.361111111111</v>
      </c>
      <c r="AQ322" s="2" t="n">
        <f aca="false">229+((AN322*6+AO322/10)/144)+AM322-1</f>
        <v>233.361111111111</v>
      </c>
      <c r="AR322" s="2" t="n">
        <v>13.4</v>
      </c>
      <c r="AS322" s="2" t="n">
        <v>55.33</v>
      </c>
      <c r="AT322" s="2" t="n">
        <v>11.9</v>
      </c>
      <c r="AU322" s="2" t="n">
        <v>30.52</v>
      </c>
    </row>
    <row r="323" customFormat="false" ht="12.75" hidden="false" customHeight="false" outlineLevel="0" collapsed="false">
      <c r="A323" s="2" t="n">
        <v>99</v>
      </c>
      <c r="B323" s="2" t="n">
        <v>8</v>
      </c>
      <c r="C323" s="2" t="n">
        <v>21</v>
      </c>
      <c r="D323" s="2" t="n">
        <v>7</v>
      </c>
      <c r="E323" s="2" t="n">
        <v>40</v>
      </c>
      <c r="F323" s="1" t="n">
        <v>233.319444444444</v>
      </c>
      <c r="G323" s="2" t="n">
        <v>22.9</v>
      </c>
      <c r="H323" s="2" t="n">
        <v>635.3</v>
      </c>
      <c r="I323" s="2" t="n">
        <v>21.3</v>
      </c>
      <c r="J323" s="2" t="n">
        <v>621.5</v>
      </c>
      <c r="K323" s="2" t="n">
        <v>8</v>
      </c>
      <c r="L323" s="2" t="n">
        <v>21</v>
      </c>
      <c r="M323" s="2" t="n">
        <v>8</v>
      </c>
      <c r="N323" s="2" t="n">
        <v>0</v>
      </c>
      <c r="O323" s="2" t="n">
        <f aca="false">229+((M323*6+N323/10)/144)+L323-17</f>
        <v>233.333333333333</v>
      </c>
      <c r="P323" s="2" t="n">
        <v>21.3</v>
      </c>
      <c r="Q323" s="2" t="n">
        <v>868.9</v>
      </c>
      <c r="R323" s="2" t="n">
        <v>21.3</v>
      </c>
      <c r="S323" s="2" t="n">
        <v>86.82</v>
      </c>
      <c r="T323" s="2" t="n">
        <v>8</v>
      </c>
      <c r="U323" s="2" t="n">
        <v>21</v>
      </c>
      <c r="V323" s="2" t="n">
        <v>9</v>
      </c>
      <c r="W323" s="2" t="n">
        <v>10</v>
      </c>
      <c r="X323" s="2" t="n">
        <f aca="false">229+((V323*6+W323/10)/144)+U323-17</f>
        <v>233.381944444444</v>
      </c>
      <c r="Y323" s="2" t="n">
        <v>19.6</v>
      </c>
      <c r="Z323" s="2" t="n">
        <v>1176</v>
      </c>
      <c r="AA323" s="2" t="n">
        <v>18.1</v>
      </c>
      <c r="AB323" s="2" t="n">
        <v>360.9</v>
      </c>
      <c r="AC323" s="2" t="n">
        <v>8</v>
      </c>
      <c r="AD323" s="2" t="n">
        <v>21</v>
      </c>
      <c r="AE323" s="2" t="n">
        <v>14</v>
      </c>
      <c r="AF323" s="2" t="n">
        <v>0</v>
      </c>
      <c r="AG323" s="2" t="n">
        <f aca="false">229+((AE323*6+AF323/10)/144)+AD323-17</f>
        <v>233.583333333333</v>
      </c>
      <c r="AH323" s="2" t="n">
        <v>16.5</v>
      </c>
      <c r="AI323" s="2" t="n">
        <v>166</v>
      </c>
      <c r="AJ323" s="2" t="n">
        <v>15</v>
      </c>
      <c r="AK323" s="2" t="n">
        <v>848.6</v>
      </c>
      <c r="AL323" s="2" t="n">
        <v>8</v>
      </c>
      <c r="AM323" s="2" t="n">
        <v>5</v>
      </c>
      <c r="AN323" s="2" t="n">
        <v>8</v>
      </c>
      <c r="AO323" s="2" t="n">
        <v>50</v>
      </c>
      <c r="AP323" s="2" t="n">
        <f aca="false">213+((AN323*6+AO323/10)/144)+AM323-17</f>
        <v>201.368055555556</v>
      </c>
      <c r="AQ323" s="2" t="n">
        <f aca="false">229+((AN323*6+AO323/10)/144)+AM323-1</f>
        <v>233.368055555556</v>
      </c>
      <c r="AR323" s="2" t="n">
        <v>13.4</v>
      </c>
      <c r="AS323" s="2" t="n">
        <v>188.1</v>
      </c>
      <c r="AT323" s="2" t="n">
        <v>11.9</v>
      </c>
      <c r="AU323" s="2" t="n">
        <v>23</v>
      </c>
    </row>
    <row r="324" customFormat="false" ht="12.75" hidden="false" customHeight="false" outlineLevel="0" collapsed="false">
      <c r="A324" s="2" t="n">
        <v>99</v>
      </c>
      <c r="B324" s="2" t="n">
        <v>8</v>
      </c>
      <c r="C324" s="2" t="n">
        <v>21</v>
      </c>
      <c r="D324" s="2" t="n">
        <v>7</v>
      </c>
      <c r="E324" s="2" t="n">
        <v>50</v>
      </c>
      <c r="F324" s="1" t="n">
        <v>233.326388888889</v>
      </c>
      <c r="G324" s="2" t="n">
        <v>22.9</v>
      </c>
      <c r="H324" s="2" t="n">
        <v>704.3</v>
      </c>
      <c r="I324" s="2" t="n">
        <v>21.3</v>
      </c>
      <c r="J324" s="2" t="n">
        <v>683.3</v>
      </c>
      <c r="K324" s="2" t="n">
        <v>8</v>
      </c>
      <c r="L324" s="2" t="n">
        <v>21</v>
      </c>
      <c r="M324" s="2" t="n">
        <v>8</v>
      </c>
      <c r="N324" s="2" t="n">
        <v>10</v>
      </c>
      <c r="O324" s="2" t="n">
        <f aca="false">229+((M324*6+N324/10)/144)+L324-17</f>
        <v>233.340277777778</v>
      </c>
      <c r="P324" s="2" t="n">
        <v>21.3</v>
      </c>
      <c r="Q324" s="2" t="n">
        <v>930.7</v>
      </c>
      <c r="R324" s="2" t="n">
        <v>21.3</v>
      </c>
      <c r="S324" s="2" t="n">
        <v>78.51</v>
      </c>
      <c r="T324" s="2" t="n">
        <v>8</v>
      </c>
      <c r="U324" s="2" t="n">
        <v>21</v>
      </c>
      <c r="V324" s="2" t="n">
        <v>9</v>
      </c>
      <c r="W324" s="2" t="n">
        <v>20</v>
      </c>
      <c r="X324" s="2" t="n">
        <f aca="false">229+((V324*6+W324/10)/144)+U324-17</f>
        <v>233.388888888889</v>
      </c>
      <c r="Y324" s="2" t="n">
        <v>19.6</v>
      </c>
      <c r="Z324" s="2" t="n">
        <v>389.8</v>
      </c>
      <c r="AA324" s="2" t="n">
        <v>18.1</v>
      </c>
      <c r="AB324" s="2" t="n">
        <v>224.6</v>
      </c>
      <c r="AC324" s="2" t="n">
        <v>8</v>
      </c>
      <c r="AD324" s="2" t="n">
        <v>21</v>
      </c>
      <c r="AE324" s="2" t="n">
        <v>14</v>
      </c>
      <c r="AF324" s="2" t="n">
        <v>10</v>
      </c>
      <c r="AG324" s="2" t="n">
        <f aca="false">229+((AE324*6+AF324/10)/144)+AD324-17</f>
        <v>233.590277777778</v>
      </c>
      <c r="AH324" s="2" t="n">
        <v>16.5</v>
      </c>
      <c r="AI324" s="2" t="n">
        <v>507.9</v>
      </c>
      <c r="AJ324" s="2" t="n">
        <v>15</v>
      </c>
      <c r="AK324" s="2" t="n">
        <v>354.3</v>
      </c>
      <c r="AL324" s="2" t="n">
        <v>8</v>
      </c>
      <c r="AM324" s="2" t="n">
        <v>5</v>
      </c>
      <c r="AN324" s="2" t="n">
        <v>9</v>
      </c>
      <c r="AO324" s="2" t="n">
        <v>0</v>
      </c>
      <c r="AP324" s="2" t="n">
        <f aca="false">213+((AN324*6+AO324/10)/144)+AM324-17</f>
        <v>201.375</v>
      </c>
      <c r="AQ324" s="2" t="n">
        <f aca="false">229+((AN324*6+AO324/10)/144)+AM324-1</f>
        <v>233.375</v>
      </c>
      <c r="AR324" s="2" t="n">
        <v>13.4</v>
      </c>
      <c r="AS324" s="2" t="n">
        <v>255.7</v>
      </c>
      <c r="AT324" s="2" t="n">
        <v>11.9</v>
      </c>
      <c r="AU324" s="2" t="n">
        <v>55.33</v>
      </c>
    </row>
    <row r="325" customFormat="false" ht="12.75" hidden="false" customHeight="false" outlineLevel="0" collapsed="false">
      <c r="A325" s="2" t="n">
        <v>99</v>
      </c>
      <c r="B325" s="2" t="n">
        <v>8</v>
      </c>
      <c r="C325" s="2" t="n">
        <v>21</v>
      </c>
      <c r="D325" s="2" t="n">
        <v>8</v>
      </c>
      <c r="E325" s="2" t="n">
        <v>0</v>
      </c>
      <c r="F325" s="1" t="n">
        <v>233.333333333333</v>
      </c>
      <c r="G325" s="2" t="n">
        <v>22.9</v>
      </c>
      <c r="H325" s="2" t="n">
        <v>768.8</v>
      </c>
      <c r="I325" s="2" t="n">
        <v>21.3</v>
      </c>
      <c r="J325" s="2" t="n">
        <v>742.6</v>
      </c>
      <c r="K325" s="2" t="n">
        <v>8</v>
      </c>
      <c r="L325" s="2" t="n">
        <v>21</v>
      </c>
      <c r="M325" s="2" t="n">
        <v>8</v>
      </c>
      <c r="N325" s="2" t="n">
        <v>20</v>
      </c>
      <c r="O325" s="2" t="n">
        <f aca="false">229+((M325*6+N325/10)/144)+L325-17</f>
        <v>233.347222222222</v>
      </c>
      <c r="P325" s="2" t="n">
        <v>21.3</v>
      </c>
      <c r="Q325" s="2" t="n">
        <v>998.2</v>
      </c>
      <c r="R325" s="2" t="n">
        <v>21.3</v>
      </c>
      <c r="S325" s="2" t="n">
        <v>91.39</v>
      </c>
      <c r="T325" s="2" t="n">
        <v>8</v>
      </c>
      <c r="U325" s="2" t="n">
        <v>21</v>
      </c>
      <c r="V325" s="2" t="n">
        <v>9</v>
      </c>
      <c r="W325" s="2" t="n">
        <v>30</v>
      </c>
      <c r="X325" s="2" t="n">
        <f aca="false">229+((V325*6+W325/10)/144)+U325-17</f>
        <v>233.395833333333</v>
      </c>
      <c r="Y325" s="2" t="n">
        <v>19.6</v>
      </c>
      <c r="Z325" s="2" t="n">
        <v>452.8</v>
      </c>
      <c r="AA325" s="2" t="n">
        <v>18.1</v>
      </c>
      <c r="AB325" s="2" t="n">
        <v>415.3</v>
      </c>
      <c r="AC325" s="2" t="n">
        <v>8</v>
      </c>
      <c r="AD325" s="2" t="n">
        <v>21</v>
      </c>
      <c r="AE325" s="2" t="n">
        <v>14</v>
      </c>
      <c r="AF325" s="2" t="n">
        <v>20</v>
      </c>
      <c r="AG325" s="2" t="n">
        <f aca="false">229+((AE325*6+AF325/10)/144)+AD325-17</f>
        <v>233.597222222222</v>
      </c>
      <c r="AH325" s="2" t="n">
        <v>16.5</v>
      </c>
      <c r="AI325" s="2" t="n">
        <v>863.7</v>
      </c>
      <c r="AJ325" s="2" t="n">
        <v>15</v>
      </c>
      <c r="AK325" s="2" t="n">
        <v>224.7</v>
      </c>
      <c r="AL325" s="2" t="n">
        <v>8</v>
      </c>
      <c r="AM325" s="2" t="n">
        <v>5</v>
      </c>
      <c r="AN325" s="2" t="n">
        <v>9</v>
      </c>
      <c r="AO325" s="2" t="n">
        <v>10</v>
      </c>
      <c r="AP325" s="2" t="n">
        <f aca="false">213+((AN325*6+AO325/10)/144)+AM325-17</f>
        <v>201.381944444444</v>
      </c>
      <c r="AQ325" s="2" t="n">
        <f aca="false">229+((AN325*6+AO325/10)/144)+AM325-1</f>
        <v>233.381944444444</v>
      </c>
      <c r="AR325" s="2" t="n">
        <v>13.4</v>
      </c>
      <c r="AS325" s="2" t="n">
        <v>106.6</v>
      </c>
      <c r="AT325" s="2" t="n">
        <v>11.9</v>
      </c>
      <c r="AU325" s="2" t="n">
        <v>35.62</v>
      </c>
    </row>
    <row r="326" customFormat="false" ht="12.75" hidden="false" customHeight="false" outlineLevel="0" collapsed="false">
      <c r="A326" s="2" t="n">
        <v>99</v>
      </c>
      <c r="B326" s="2" t="n">
        <v>8</v>
      </c>
      <c r="C326" s="2" t="n">
        <v>21</v>
      </c>
      <c r="D326" s="2" t="n">
        <v>8</v>
      </c>
      <c r="E326" s="2" t="n">
        <v>10</v>
      </c>
      <c r="F326" s="1" t="n">
        <v>233.340277777778</v>
      </c>
      <c r="G326" s="2" t="n">
        <v>22.9</v>
      </c>
      <c r="H326" s="2" t="n">
        <v>837.4</v>
      </c>
      <c r="I326" s="2" t="n">
        <v>21.3</v>
      </c>
      <c r="J326" s="2" t="n">
        <v>775.8</v>
      </c>
      <c r="K326" s="2" t="n">
        <v>8</v>
      </c>
      <c r="L326" s="2" t="n">
        <v>21</v>
      </c>
      <c r="M326" s="2" t="n">
        <v>8</v>
      </c>
      <c r="N326" s="2" t="n">
        <v>30</v>
      </c>
      <c r="O326" s="2" t="n">
        <f aca="false">229+((M326*6+N326/10)/144)+L326-17</f>
        <v>233.354166666667</v>
      </c>
      <c r="P326" s="2" t="n">
        <v>21.3</v>
      </c>
      <c r="Q326" s="2" t="n">
        <v>816.6</v>
      </c>
      <c r="R326" s="2" t="n">
        <v>21.3</v>
      </c>
      <c r="S326" s="2" t="n">
        <v>85.05</v>
      </c>
      <c r="T326" s="2" t="n">
        <v>8</v>
      </c>
      <c r="U326" s="2" t="n">
        <v>21</v>
      </c>
      <c r="V326" s="2" t="n">
        <v>9</v>
      </c>
      <c r="W326" s="2" t="n">
        <v>40</v>
      </c>
      <c r="X326" s="2" t="n">
        <f aca="false">229+((V326*6+W326/10)/144)+U326-17</f>
        <v>233.402777777778</v>
      </c>
      <c r="Y326" s="2" t="n">
        <v>19.6</v>
      </c>
      <c r="Z326" s="2" t="n">
        <v>375.3</v>
      </c>
      <c r="AA326" s="2" t="n">
        <v>18.1</v>
      </c>
      <c r="AB326" s="2" t="n">
        <v>157.8</v>
      </c>
      <c r="AC326" s="2" t="n">
        <v>8</v>
      </c>
      <c r="AD326" s="2" t="n">
        <v>21</v>
      </c>
      <c r="AE326" s="2" t="n">
        <v>14</v>
      </c>
      <c r="AF326" s="2" t="n">
        <v>30</v>
      </c>
      <c r="AG326" s="2" t="n">
        <f aca="false">229+((AE326*6+AF326/10)/144)+AD326-17</f>
        <v>233.604166666667</v>
      </c>
      <c r="AH326" s="2" t="n">
        <v>16.5</v>
      </c>
      <c r="AI326" s="2" t="n">
        <v>908.3</v>
      </c>
      <c r="AJ326" s="2" t="n">
        <v>15</v>
      </c>
      <c r="AK326" s="2" t="n">
        <v>195.8</v>
      </c>
      <c r="AL326" s="2" t="n">
        <v>8</v>
      </c>
      <c r="AM326" s="2" t="n">
        <v>5</v>
      </c>
      <c r="AN326" s="2" t="n">
        <v>9</v>
      </c>
      <c r="AO326" s="2" t="n">
        <v>20</v>
      </c>
      <c r="AP326" s="2" t="n">
        <f aca="false">213+((AN326*6+AO326/10)/144)+AM326-17</f>
        <v>201.388888888889</v>
      </c>
      <c r="AQ326" s="2" t="n">
        <f aca="false">229+((AN326*6+AO326/10)/144)+AM326-1</f>
        <v>233.388888888889</v>
      </c>
      <c r="AR326" s="2" t="n">
        <v>13.4</v>
      </c>
      <c r="AS326" s="2" t="n">
        <v>66.48</v>
      </c>
      <c r="AT326" s="2" t="n">
        <v>11.9</v>
      </c>
      <c r="AU326" s="2" t="n">
        <v>65.12</v>
      </c>
    </row>
    <row r="327" customFormat="false" ht="12.75" hidden="false" customHeight="false" outlineLevel="0" collapsed="false">
      <c r="A327" s="2" t="n">
        <v>99</v>
      </c>
      <c r="B327" s="2" t="n">
        <v>8</v>
      </c>
      <c r="C327" s="2" t="n">
        <v>21</v>
      </c>
      <c r="D327" s="2" t="n">
        <v>8</v>
      </c>
      <c r="E327" s="2" t="n">
        <v>20</v>
      </c>
      <c r="F327" s="1" t="n">
        <v>233.347222222222</v>
      </c>
      <c r="G327" s="2" t="n">
        <v>22.9</v>
      </c>
      <c r="H327" s="2" t="n">
        <v>918</v>
      </c>
      <c r="I327" s="2" t="n">
        <v>21.3</v>
      </c>
      <c r="J327" s="2" t="n">
        <v>874.2</v>
      </c>
      <c r="K327" s="2" t="n">
        <v>8</v>
      </c>
      <c r="L327" s="2" t="n">
        <v>21</v>
      </c>
      <c r="M327" s="2" t="n">
        <v>8</v>
      </c>
      <c r="N327" s="2" t="n">
        <v>40</v>
      </c>
      <c r="O327" s="2" t="n">
        <f aca="false">229+((M327*6+N327/10)/144)+L327-17</f>
        <v>233.361111111111</v>
      </c>
      <c r="P327" s="2" t="n">
        <v>21.3</v>
      </c>
      <c r="Q327" s="2" t="n">
        <v>903</v>
      </c>
      <c r="R327" s="2" t="n">
        <v>21.3</v>
      </c>
      <c r="S327" s="2" t="n">
        <v>89.25</v>
      </c>
      <c r="T327" s="2" t="n">
        <v>8</v>
      </c>
      <c r="U327" s="2" t="n">
        <v>21</v>
      </c>
      <c r="V327" s="2" t="n">
        <v>9</v>
      </c>
      <c r="W327" s="2" t="n">
        <v>50</v>
      </c>
      <c r="X327" s="2" t="n">
        <f aca="false">229+((V327*6+W327/10)/144)+U327-17</f>
        <v>233.409722222222</v>
      </c>
      <c r="Y327" s="2" t="n">
        <v>19.6</v>
      </c>
      <c r="Z327" s="2" t="n">
        <v>346</v>
      </c>
      <c r="AA327" s="2" t="n">
        <v>18.1</v>
      </c>
      <c r="AB327" s="2" t="n">
        <v>190.9</v>
      </c>
      <c r="AC327" s="2" t="n">
        <v>8</v>
      </c>
      <c r="AD327" s="2" t="n">
        <v>21</v>
      </c>
      <c r="AE327" s="2" t="n">
        <v>14</v>
      </c>
      <c r="AF327" s="2" t="n">
        <v>40</v>
      </c>
      <c r="AG327" s="2" t="n">
        <f aca="false">229+((AE327*6+AF327/10)/144)+AD327-17</f>
        <v>233.611111111111</v>
      </c>
      <c r="AH327" s="2" t="n">
        <v>16.5</v>
      </c>
      <c r="AI327" s="2" t="n">
        <v>686</v>
      </c>
      <c r="AJ327" s="2" t="n">
        <v>15</v>
      </c>
      <c r="AK327" s="2" t="n">
        <v>131.2</v>
      </c>
      <c r="AL327" s="2" t="n">
        <v>8</v>
      </c>
      <c r="AM327" s="2" t="n">
        <v>5</v>
      </c>
      <c r="AN327" s="2" t="n">
        <v>9</v>
      </c>
      <c r="AO327" s="2" t="n">
        <v>30</v>
      </c>
      <c r="AP327" s="2" t="n">
        <f aca="false">213+((AN327*6+AO327/10)/144)+AM327-17</f>
        <v>201.395833333333</v>
      </c>
      <c r="AQ327" s="2" t="n">
        <f aca="false">229+((AN327*6+AO327/10)/144)+AM327-1</f>
        <v>233.395833333333</v>
      </c>
      <c r="AR327" s="2" t="n">
        <v>13.4</v>
      </c>
      <c r="AS327" s="2" t="n">
        <v>44.13</v>
      </c>
      <c r="AT327" s="2" t="n">
        <v>11.9</v>
      </c>
      <c r="AU327" s="2" t="n">
        <v>24.1</v>
      </c>
    </row>
    <row r="328" customFormat="false" ht="12.75" hidden="false" customHeight="false" outlineLevel="0" collapsed="false">
      <c r="A328" s="2" t="n">
        <v>99</v>
      </c>
      <c r="B328" s="2" t="n">
        <v>8</v>
      </c>
      <c r="C328" s="2" t="n">
        <v>21</v>
      </c>
      <c r="D328" s="2" t="n">
        <v>8</v>
      </c>
      <c r="E328" s="2" t="n">
        <v>30</v>
      </c>
      <c r="F328" s="1" t="n">
        <v>233.354166666667</v>
      </c>
      <c r="G328" s="2" t="n">
        <v>22.9</v>
      </c>
      <c r="H328" s="2" t="n">
        <v>764.5</v>
      </c>
      <c r="I328" s="2" t="n">
        <v>21.3</v>
      </c>
      <c r="J328" s="2" t="n">
        <v>613.9</v>
      </c>
      <c r="K328" s="2" t="n">
        <v>8</v>
      </c>
      <c r="L328" s="2" t="n">
        <v>21</v>
      </c>
      <c r="M328" s="2" t="n">
        <v>8</v>
      </c>
      <c r="N328" s="2" t="n">
        <v>50</v>
      </c>
      <c r="O328" s="2" t="n">
        <f aca="false">229+((M328*6+N328/10)/144)+L328-17</f>
        <v>233.368055555556</v>
      </c>
      <c r="P328" s="2" t="n">
        <v>21.3</v>
      </c>
      <c r="Q328" s="2" t="n">
        <v>647.5</v>
      </c>
      <c r="R328" s="2" t="n">
        <v>21.3</v>
      </c>
      <c r="S328" s="2" t="n">
        <v>139</v>
      </c>
      <c r="T328" s="2" t="n">
        <v>8</v>
      </c>
      <c r="U328" s="2" t="n">
        <v>21</v>
      </c>
      <c r="V328" s="2" t="n">
        <v>10</v>
      </c>
      <c r="W328" s="2" t="n">
        <v>0</v>
      </c>
      <c r="X328" s="2" t="n">
        <f aca="false">229+((V328*6+W328/10)/144)+U328-17</f>
        <v>233.416666666667</v>
      </c>
      <c r="Y328" s="2" t="n">
        <v>19.6</v>
      </c>
      <c r="Z328" s="2" t="n">
        <v>405.2</v>
      </c>
      <c r="AA328" s="2" t="n">
        <v>18.1</v>
      </c>
      <c r="AB328" s="2" t="n">
        <v>249.3</v>
      </c>
      <c r="AC328" s="2" t="n">
        <v>8</v>
      </c>
      <c r="AD328" s="2" t="n">
        <v>21</v>
      </c>
      <c r="AE328" s="2" t="n">
        <v>14</v>
      </c>
      <c r="AF328" s="2" t="n">
        <v>50</v>
      </c>
      <c r="AG328" s="2" t="n">
        <f aca="false">229+((AE328*6+AF328/10)/144)+AD328-17</f>
        <v>233.618055555556</v>
      </c>
      <c r="AH328" s="2" t="n">
        <v>16.5</v>
      </c>
      <c r="AI328" s="2" t="n">
        <v>907.8</v>
      </c>
      <c r="AJ328" s="2" t="n">
        <v>15</v>
      </c>
      <c r="AK328" s="2" t="n">
        <v>90.15</v>
      </c>
      <c r="AL328" s="2" t="n">
        <v>8</v>
      </c>
      <c r="AM328" s="2" t="n">
        <v>5</v>
      </c>
      <c r="AN328" s="2" t="n">
        <v>9</v>
      </c>
      <c r="AO328" s="2" t="n">
        <v>40</v>
      </c>
      <c r="AP328" s="2" t="n">
        <f aca="false">213+((AN328*6+AO328/10)/144)+AM328-17</f>
        <v>201.402777777778</v>
      </c>
      <c r="AQ328" s="2" t="n">
        <f aca="false">229+((AN328*6+AO328/10)/144)+AM328-1</f>
        <v>233.402777777778</v>
      </c>
      <c r="AR328" s="2" t="n">
        <v>13.4</v>
      </c>
      <c r="AS328" s="2" t="n">
        <v>63.38</v>
      </c>
      <c r="AT328" s="2" t="n">
        <v>11.9</v>
      </c>
      <c r="AU328" s="2" t="n">
        <v>24.58</v>
      </c>
    </row>
    <row r="329" customFormat="false" ht="12.75" hidden="false" customHeight="false" outlineLevel="0" collapsed="false">
      <c r="A329" s="2" t="n">
        <v>99</v>
      </c>
      <c r="B329" s="2" t="n">
        <v>8</v>
      </c>
      <c r="C329" s="2" t="n">
        <v>21</v>
      </c>
      <c r="D329" s="2" t="n">
        <v>8</v>
      </c>
      <c r="E329" s="2" t="n">
        <v>40</v>
      </c>
      <c r="F329" s="1" t="n">
        <v>233.361111111111</v>
      </c>
      <c r="G329" s="2" t="n">
        <v>22.9</v>
      </c>
      <c r="H329" s="2" t="n">
        <v>858.2</v>
      </c>
      <c r="I329" s="2" t="n">
        <v>21.3</v>
      </c>
      <c r="J329" s="2" t="n">
        <v>605.3</v>
      </c>
      <c r="K329" s="2" t="n">
        <v>8</v>
      </c>
      <c r="L329" s="2" t="n">
        <v>21</v>
      </c>
      <c r="M329" s="2" t="n">
        <v>9</v>
      </c>
      <c r="N329" s="2" t="n">
        <v>0</v>
      </c>
      <c r="O329" s="2" t="n">
        <f aca="false">229+((M329*6+N329/10)/144)+L329-17</f>
        <v>233.375</v>
      </c>
      <c r="P329" s="2" t="n">
        <v>21.3</v>
      </c>
      <c r="Q329" s="2" t="n">
        <v>1155</v>
      </c>
      <c r="R329" s="2" t="n">
        <v>21.3</v>
      </c>
      <c r="S329" s="2" t="n">
        <v>284.8</v>
      </c>
      <c r="T329" s="2" t="n">
        <v>8</v>
      </c>
      <c r="U329" s="2" t="n">
        <v>21</v>
      </c>
      <c r="V329" s="2" t="n">
        <v>10</v>
      </c>
      <c r="W329" s="2" t="n">
        <v>10</v>
      </c>
      <c r="X329" s="2" t="n">
        <f aca="false">229+((V329*6+W329/10)/144)+U329-17</f>
        <v>233.423611111111</v>
      </c>
      <c r="Y329" s="2" t="n">
        <v>19.6</v>
      </c>
      <c r="Z329" s="2" t="n">
        <v>253.4</v>
      </c>
      <c r="AA329" s="2" t="n">
        <v>18.1</v>
      </c>
      <c r="AB329" s="2" t="n">
        <v>240.9</v>
      </c>
      <c r="AC329" s="2" t="n">
        <v>8</v>
      </c>
      <c r="AD329" s="2" t="n">
        <v>21</v>
      </c>
      <c r="AE329" s="2" t="n">
        <v>15</v>
      </c>
      <c r="AF329" s="2" t="n">
        <v>0</v>
      </c>
      <c r="AG329" s="2" t="n">
        <f aca="false">229+((AE329*6+AF329/10)/144)+AD329-17</f>
        <v>233.625</v>
      </c>
      <c r="AH329" s="2" t="n">
        <v>16.5</v>
      </c>
      <c r="AI329" s="2" t="n">
        <v>296.9</v>
      </c>
      <c r="AJ329" s="2" t="n">
        <v>15</v>
      </c>
      <c r="AK329" s="2" t="n">
        <v>178.8</v>
      </c>
      <c r="AL329" s="2" t="n">
        <v>8</v>
      </c>
      <c r="AM329" s="2" t="n">
        <v>5</v>
      </c>
      <c r="AN329" s="2" t="n">
        <v>9</v>
      </c>
      <c r="AO329" s="2" t="n">
        <v>50</v>
      </c>
      <c r="AP329" s="2" t="n">
        <f aca="false">213+((AN329*6+AO329/10)/144)+AM329-17</f>
        <v>201.409722222222</v>
      </c>
      <c r="AQ329" s="2" t="n">
        <f aca="false">229+((AN329*6+AO329/10)/144)+AM329-1</f>
        <v>233.409722222222</v>
      </c>
      <c r="AR329" s="2" t="n">
        <v>13.4</v>
      </c>
      <c r="AS329" s="2" t="n">
        <v>700</v>
      </c>
      <c r="AT329" s="2" t="n">
        <v>11.9</v>
      </c>
      <c r="AU329" s="2" t="n">
        <v>83.88</v>
      </c>
    </row>
    <row r="330" customFormat="false" ht="12.75" hidden="false" customHeight="false" outlineLevel="0" collapsed="false">
      <c r="A330" s="2" t="n">
        <v>99</v>
      </c>
      <c r="B330" s="2" t="n">
        <v>8</v>
      </c>
      <c r="C330" s="2" t="n">
        <v>21</v>
      </c>
      <c r="D330" s="2" t="n">
        <v>8</v>
      </c>
      <c r="E330" s="2" t="n">
        <v>50</v>
      </c>
      <c r="F330" s="1" t="n">
        <v>233.368055555556</v>
      </c>
      <c r="G330" s="2" t="n">
        <v>22.9</v>
      </c>
      <c r="H330" s="2" t="n">
        <v>631.4</v>
      </c>
      <c r="I330" s="2" t="n">
        <v>21.3</v>
      </c>
      <c r="J330" s="2" t="n">
        <v>496.1</v>
      </c>
      <c r="K330" s="2" t="n">
        <v>8</v>
      </c>
      <c r="L330" s="2" t="n">
        <v>21</v>
      </c>
      <c r="M330" s="2" t="n">
        <v>9</v>
      </c>
      <c r="N330" s="2" t="n">
        <v>10</v>
      </c>
      <c r="O330" s="2" t="n">
        <f aca="false">229+((M330*6+N330/10)/144)+L330-17</f>
        <v>233.381944444444</v>
      </c>
      <c r="P330" s="2" t="n">
        <v>21.3</v>
      </c>
      <c r="Q330" s="2" t="n">
        <v>1395</v>
      </c>
      <c r="R330" s="2" t="n">
        <v>21.3</v>
      </c>
      <c r="S330" s="2" t="n">
        <v>527.6</v>
      </c>
      <c r="T330" s="2" t="n">
        <v>8</v>
      </c>
      <c r="U330" s="2" t="n">
        <v>21</v>
      </c>
      <c r="V330" s="2" t="n">
        <v>10</v>
      </c>
      <c r="W330" s="2" t="n">
        <v>20</v>
      </c>
      <c r="X330" s="2" t="n">
        <f aca="false">229+((V330*6+W330/10)/144)+U330-17</f>
        <v>233.430555555556</v>
      </c>
      <c r="Y330" s="2" t="n">
        <v>19.6</v>
      </c>
      <c r="Z330" s="2" t="n">
        <v>215.9</v>
      </c>
      <c r="AA330" s="2" t="n">
        <v>18.1</v>
      </c>
      <c r="AB330" s="2" t="n">
        <v>326.6</v>
      </c>
      <c r="AC330" s="2" t="n">
        <v>8</v>
      </c>
      <c r="AD330" s="2" t="n">
        <v>21</v>
      </c>
      <c r="AE330" s="2" t="n">
        <v>15</v>
      </c>
      <c r="AF330" s="2" t="n">
        <v>10</v>
      </c>
      <c r="AG330" s="2" t="n">
        <f aca="false">229+((AE330*6+AF330/10)/144)+AD330-17</f>
        <v>233.631944444444</v>
      </c>
      <c r="AH330" s="2" t="n">
        <v>16.5</v>
      </c>
      <c r="AI330" s="2" t="n">
        <v>124.8</v>
      </c>
      <c r="AJ330" s="2" t="n">
        <v>15</v>
      </c>
      <c r="AK330" s="2" t="n">
        <v>197.8</v>
      </c>
      <c r="AL330" s="2" t="n">
        <v>8</v>
      </c>
      <c r="AM330" s="2" t="n">
        <v>5</v>
      </c>
      <c r="AN330" s="2" t="n">
        <v>10</v>
      </c>
      <c r="AO330" s="2" t="n">
        <v>0</v>
      </c>
      <c r="AP330" s="2" t="n">
        <f aca="false">213+((AN330*6+AO330/10)/144)+AM330-17</f>
        <v>201.416666666667</v>
      </c>
      <c r="AQ330" s="2" t="n">
        <f aca="false">229+((AN330*6+AO330/10)/144)+AM330-1</f>
        <v>233.416666666667</v>
      </c>
      <c r="AR330" s="2" t="n">
        <v>13.4</v>
      </c>
      <c r="AS330" s="2" t="n">
        <v>549</v>
      </c>
      <c r="AT330" s="2" t="n">
        <v>11.9</v>
      </c>
      <c r="AU330" s="2" t="n">
        <v>317.4</v>
      </c>
    </row>
    <row r="331" customFormat="false" ht="12.75" hidden="false" customHeight="false" outlineLevel="0" collapsed="false">
      <c r="A331" s="2" t="n">
        <v>99</v>
      </c>
      <c r="B331" s="2" t="n">
        <v>8</v>
      </c>
      <c r="C331" s="2" t="n">
        <v>21</v>
      </c>
      <c r="D331" s="2" t="n">
        <v>9</v>
      </c>
      <c r="E331" s="2" t="n">
        <v>0</v>
      </c>
      <c r="F331" s="1" t="n">
        <v>233.375</v>
      </c>
      <c r="G331" s="2" t="n">
        <v>22.9</v>
      </c>
      <c r="H331" s="2" t="n">
        <v>1183</v>
      </c>
      <c r="I331" s="2" t="n">
        <v>21.3</v>
      </c>
      <c r="J331" s="2" t="n">
        <v>887</v>
      </c>
      <c r="K331" s="2" t="n">
        <v>8</v>
      </c>
      <c r="L331" s="2" t="n">
        <v>21</v>
      </c>
      <c r="M331" s="2" t="n">
        <v>9</v>
      </c>
      <c r="N331" s="2" t="n">
        <v>20</v>
      </c>
      <c r="O331" s="2" t="n">
        <f aca="false">229+((M331*6+N331/10)/144)+L331-17</f>
        <v>233.388888888889</v>
      </c>
      <c r="P331" s="2" t="n">
        <v>21.3</v>
      </c>
      <c r="Q331" s="2" t="n">
        <v>537.8</v>
      </c>
      <c r="R331" s="2" t="n">
        <v>21.3</v>
      </c>
      <c r="S331" s="2" t="n">
        <v>309.8</v>
      </c>
      <c r="T331" s="2" t="n">
        <v>8</v>
      </c>
      <c r="U331" s="2" t="n">
        <v>21</v>
      </c>
      <c r="V331" s="2" t="n">
        <v>10</v>
      </c>
      <c r="W331" s="2" t="n">
        <v>30</v>
      </c>
      <c r="X331" s="2" t="n">
        <f aca="false">229+((V331*6+W331/10)/144)+U331-17</f>
        <v>233.4375</v>
      </c>
      <c r="Y331" s="2" t="n">
        <v>19.6</v>
      </c>
      <c r="Z331" s="2" t="n">
        <v>196.3</v>
      </c>
      <c r="AA331" s="2" t="n">
        <v>18.1</v>
      </c>
      <c r="AB331" s="2" t="n">
        <v>344.3</v>
      </c>
      <c r="AC331" s="2" t="n">
        <v>8</v>
      </c>
      <c r="AD331" s="2" t="n">
        <v>21</v>
      </c>
      <c r="AE331" s="2" t="n">
        <v>15</v>
      </c>
      <c r="AF331" s="2" t="n">
        <v>20</v>
      </c>
      <c r="AG331" s="2" t="n">
        <f aca="false">229+((AE331*6+AF331/10)/144)+AD331-17</f>
        <v>233.638888888889</v>
      </c>
      <c r="AH331" s="2" t="n">
        <v>16.5</v>
      </c>
      <c r="AI331" s="2" t="n">
        <v>174.8</v>
      </c>
      <c r="AJ331" s="2" t="n">
        <v>15</v>
      </c>
      <c r="AK331" s="2" t="n">
        <v>291.1</v>
      </c>
      <c r="AL331" s="2" t="n">
        <v>8</v>
      </c>
      <c r="AM331" s="2" t="n">
        <v>5</v>
      </c>
      <c r="AN331" s="2" t="n">
        <v>10</v>
      </c>
      <c r="AO331" s="2" t="n">
        <v>10</v>
      </c>
      <c r="AP331" s="2" t="n">
        <f aca="false">213+((AN331*6+AO331/10)/144)+AM331-17</f>
        <v>201.423611111111</v>
      </c>
      <c r="AQ331" s="2" t="n">
        <f aca="false">229+((AN331*6+AO331/10)/144)+AM331-1</f>
        <v>233.423611111111</v>
      </c>
      <c r="AR331" s="2" t="n">
        <v>13.4</v>
      </c>
      <c r="AS331" s="2" t="n">
        <v>516.5</v>
      </c>
      <c r="AT331" s="2" t="n">
        <v>11.9</v>
      </c>
      <c r="AU331" s="2" t="n">
        <v>164.6</v>
      </c>
    </row>
    <row r="332" customFormat="false" ht="12.75" hidden="false" customHeight="false" outlineLevel="0" collapsed="false">
      <c r="A332" s="2" t="n">
        <v>99</v>
      </c>
      <c r="B332" s="2" t="n">
        <v>8</v>
      </c>
      <c r="C332" s="2" t="n">
        <v>21</v>
      </c>
      <c r="D332" s="2" t="n">
        <v>9</v>
      </c>
      <c r="E332" s="2" t="n">
        <v>10</v>
      </c>
      <c r="F332" s="1" t="n">
        <v>233.381944444444</v>
      </c>
      <c r="G332" s="2" t="n">
        <v>22.9</v>
      </c>
      <c r="H332" s="2" t="n">
        <v>1320</v>
      </c>
      <c r="I332" s="2" t="n">
        <v>21.3</v>
      </c>
      <c r="J332" s="2" t="n">
        <v>409.8</v>
      </c>
      <c r="K332" s="2" t="n">
        <v>8</v>
      </c>
      <c r="L332" s="2" t="n">
        <v>21</v>
      </c>
      <c r="M332" s="2" t="n">
        <v>9</v>
      </c>
      <c r="N332" s="2" t="n">
        <v>30</v>
      </c>
      <c r="O332" s="2" t="n">
        <f aca="false">229+((M332*6+N332/10)/144)+L332-17</f>
        <v>233.395833333333</v>
      </c>
      <c r="P332" s="2" t="n">
        <v>21.3</v>
      </c>
      <c r="Q332" s="2" t="n">
        <v>1359</v>
      </c>
      <c r="R332" s="2" t="n">
        <v>21.3</v>
      </c>
      <c r="S332" s="2" t="n">
        <v>668.7</v>
      </c>
      <c r="T332" s="2" t="n">
        <v>8</v>
      </c>
      <c r="U332" s="2" t="n">
        <v>21</v>
      </c>
      <c r="V332" s="2" t="n">
        <v>10</v>
      </c>
      <c r="W332" s="2" t="n">
        <v>40</v>
      </c>
      <c r="X332" s="2" t="n">
        <f aca="false">229+((V332*6+W332/10)/144)+U332-17</f>
        <v>233.444444444444</v>
      </c>
      <c r="Y332" s="2" t="n">
        <v>19.6</v>
      </c>
      <c r="Z332" s="2" t="n">
        <v>338.8</v>
      </c>
      <c r="AA332" s="2" t="n">
        <v>18.1</v>
      </c>
      <c r="AB332" s="2" t="n">
        <v>518.2</v>
      </c>
      <c r="AC332" s="2" t="n">
        <v>8</v>
      </c>
      <c r="AD332" s="2" t="n">
        <v>21</v>
      </c>
      <c r="AE332" s="2" t="n">
        <v>15</v>
      </c>
      <c r="AF332" s="2" t="n">
        <v>30</v>
      </c>
      <c r="AG332" s="2" t="n">
        <f aca="false">229+((AE332*6+AF332/10)/144)+AD332-17</f>
        <v>233.645833333333</v>
      </c>
      <c r="AH332" s="2" t="n">
        <v>16.5</v>
      </c>
      <c r="AI332" s="2" t="n">
        <v>390</v>
      </c>
      <c r="AJ332" s="2" t="n">
        <v>15</v>
      </c>
      <c r="AK332" s="2" t="n">
        <v>484.9</v>
      </c>
      <c r="AL332" s="2" t="n">
        <v>8</v>
      </c>
      <c r="AM332" s="2" t="n">
        <v>5</v>
      </c>
      <c r="AN332" s="2" t="n">
        <v>10</v>
      </c>
      <c r="AO332" s="2" t="n">
        <v>20</v>
      </c>
      <c r="AP332" s="2" t="n">
        <f aca="false">213+((AN332*6+AO332/10)/144)+AM332-17</f>
        <v>201.430555555556</v>
      </c>
      <c r="AQ332" s="2" t="n">
        <f aca="false">229+((AN332*6+AO332/10)/144)+AM332-1</f>
        <v>233.430555555556</v>
      </c>
      <c r="AR332" s="2" t="n">
        <v>13.4</v>
      </c>
      <c r="AS332" s="2" t="n">
        <v>243.9</v>
      </c>
      <c r="AT332" s="2" t="n">
        <v>11.9</v>
      </c>
      <c r="AU332" s="2" t="n">
        <v>133</v>
      </c>
    </row>
    <row r="333" customFormat="false" ht="12.75" hidden="false" customHeight="false" outlineLevel="0" collapsed="false">
      <c r="A333" s="2" t="n">
        <v>99</v>
      </c>
      <c r="B333" s="2" t="n">
        <v>8</v>
      </c>
      <c r="C333" s="2" t="n">
        <v>21</v>
      </c>
      <c r="D333" s="2" t="n">
        <v>9</v>
      </c>
      <c r="E333" s="2" t="n">
        <v>20</v>
      </c>
      <c r="F333" s="1" t="n">
        <v>233.388888888889</v>
      </c>
      <c r="G333" s="2" t="n">
        <v>22.9</v>
      </c>
      <c r="H333" s="2" t="n">
        <v>585.9</v>
      </c>
      <c r="I333" s="2" t="n">
        <v>21.3</v>
      </c>
      <c r="J333" s="2" t="n">
        <v>192.7</v>
      </c>
      <c r="K333" s="2" t="n">
        <v>8</v>
      </c>
      <c r="L333" s="2" t="n">
        <v>21</v>
      </c>
      <c r="M333" s="2" t="n">
        <v>9</v>
      </c>
      <c r="N333" s="2" t="n">
        <v>40</v>
      </c>
      <c r="O333" s="2" t="n">
        <f aca="false">229+((M333*6+N333/10)/144)+L333-17</f>
        <v>233.402777777778</v>
      </c>
      <c r="P333" s="2" t="n">
        <v>21.3</v>
      </c>
      <c r="Q333" s="2" t="n">
        <v>1401</v>
      </c>
      <c r="R333" s="2" t="n">
        <v>21.3</v>
      </c>
      <c r="S333" s="2" t="n">
        <v>628.2</v>
      </c>
      <c r="T333" s="2" t="n">
        <v>8</v>
      </c>
      <c r="U333" s="2" t="n">
        <v>21</v>
      </c>
      <c r="V333" s="2" t="n">
        <v>10</v>
      </c>
      <c r="W333" s="2" t="n">
        <v>50</v>
      </c>
      <c r="X333" s="2" t="n">
        <f aca="false">229+((V333*6+W333/10)/144)+U333-17</f>
        <v>233.451388888889</v>
      </c>
      <c r="Y333" s="2" t="n">
        <v>19.6</v>
      </c>
      <c r="Z333" s="2" t="n">
        <v>296.5</v>
      </c>
      <c r="AA333" s="2" t="n">
        <v>18.1</v>
      </c>
      <c r="AB333" s="2" t="n">
        <v>286.6</v>
      </c>
      <c r="AC333" s="2" t="n">
        <v>8</v>
      </c>
      <c r="AD333" s="2" t="n">
        <v>21</v>
      </c>
      <c r="AE333" s="2" t="n">
        <v>15</v>
      </c>
      <c r="AF333" s="2" t="n">
        <v>40</v>
      </c>
      <c r="AG333" s="2" t="n">
        <f aca="false">229+((AE333*6+AF333/10)/144)+AD333-17</f>
        <v>233.652777777778</v>
      </c>
      <c r="AH333" s="2" t="n">
        <v>16.5</v>
      </c>
      <c r="AI333" s="2" t="n">
        <v>308.7</v>
      </c>
      <c r="AJ333" s="2" t="n">
        <v>15</v>
      </c>
      <c r="AK333" s="2" t="n">
        <v>742.8</v>
      </c>
      <c r="AL333" s="2" t="n">
        <v>8</v>
      </c>
      <c r="AM333" s="2" t="n">
        <v>5</v>
      </c>
      <c r="AN333" s="2" t="n">
        <v>10</v>
      </c>
      <c r="AO333" s="2" t="n">
        <v>30</v>
      </c>
      <c r="AP333" s="2" t="n">
        <f aca="false">213+((AN333*6+AO333/10)/144)+AM333-17</f>
        <v>201.4375</v>
      </c>
      <c r="AQ333" s="2" t="n">
        <f aca="false">229+((AN333*6+AO333/10)/144)+AM333-1</f>
        <v>233.4375</v>
      </c>
      <c r="AR333" s="2" t="n">
        <v>13.4</v>
      </c>
      <c r="AS333" s="2" t="n">
        <v>96.58</v>
      </c>
      <c r="AT333" s="2" t="n">
        <v>11.9</v>
      </c>
      <c r="AU333" s="2" t="n">
        <v>81.81</v>
      </c>
    </row>
    <row r="334" customFormat="false" ht="12.75" hidden="false" customHeight="false" outlineLevel="0" collapsed="false">
      <c r="A334" s="2" t="n">
        <v>99</v>
      </c>
      <c r="B334" s="2" t="n">
        <v>8</v>
      </c>
      <c r="C334" s="2" t="n">
        <v>21</v>
      </c>
      <c r="D334" s="2" t="n">
        <v>9</v>
      </c>
      <c r="E334" s="2" t="n">
        <v>30</v>
      </c>
      <c r="F334" s="1" t="n">
        <v>233.395833333333</v>
      </c>
      <c r="G334" s="2" t="n">
        <v>22.9</v>
      </c>
      <c r="H334" s="2" t="n">
        <v>1317</v>
      </c>
      <c r="I334" s="2" t="n">
        <v>21.3</v>
      </c>
      <c r="J334" s="2" t="n">
        <v>267.8</v>
      </c>
      <c r="K334" s="2" t="n">
        <v>8</v>
      </c>
      <c r="L334" s="2" t="n">
        <v>21</v>
      </c>
      <c r="M334" s="2" t="n">
        <v>9</v>
      </c>
      <c r="N334" s="2" t="n">
        <v>50</v>
      </c>
      <c r="O334" s="2" t="n">
        <f aca="false">229+((M334*6+N334/10)/144)+L334-17</f>
        <v>233.409722222222</v>
      </c>
      <c r="P334" s="2" t="n">
        <v>21.3</v>
      </c>
      <c r="Q334" s="2" t="n">
        <v>1467</v>
      </c>
      <c r="R334" s="2" t="n">
        <v>21.3</v>
      </c>
      <c r="S334" s="2" t="n">
        <v>538.6</v>
      </c>
      <c r="T334" s="2" t="n">
        <v>8</v>
      </c>
      <c r="U334" s="2" t="n">
        <v>21</v>
      </c>
      <c r="V334" s="2" t="n">
        <v>11</v>
      </c>
      <c r="W334" s="2" t="n">
        <v>0</v>
      </c>
      <c r="X334" s="2" t="n">
        <f aca="false">229+((V334*6+W334/10)/144)+U334-17</f>
        <v>233.458333333333</v>
      </c>
      <c r="Y334" s="2" t="n">
        <v>19.6</v>
      </c>
      <c r="Z334" s="2" t="n">
        <v>944.6</v>
      </c>
      <c r="AA334" s="2" t="n">
        <v>18.1</v>
      </c>
      <c r="AB334" s="2" t="n">
        <v>464.1</v>
      </c>
      <c r="AC334" s="2" t="n">
        <v>8</v>
      </c>
      <c r="AD334" s="2" t="n">
        <v>21</v>
      </c>
      <c r="AE334" s="2" t="n">
        <v>15</v>
      </c>
      <c r="AF334" s="2" t="n">
        <v>50</v>
      </c>
      <c r="AG334" s="2" t="n">
        <f aca="false">229+((AE334*6+AF334/10)/144)+AD334-17</f>
        <v>233.659722222222</v>
      </c>
      <c r="AH334" s="2" t="n">
        <v>16.5</v>
      </c>
      <c r="AI334" s="2" t="n">
        <v>258.2</v>
      </c>
      <c r="AJ334" s="2" t="n">
        <v>15</v>
      </c>
      <c r="AK334" s="2" t="n">
        <v>209.7</v>
      </c>
      <c r="AL334" s="2" t="n">
        <v>8</v>
      </c>
      <c r="AM334" s="2" t="n">
        <v>5</v>
      </c>
      <c r="AN334" s="2" t="n">
        <v>10</v>
      </c>
      <c r="AO334" s="2" t="n">
        <v>40</v>
      </c>
      <c r="AP334" s="2" t="n">
        <f aca="false">213+((AN334*6+AO334/10)/144)+AM334-17</f>
        <v>201.444444444444</v>
      </c>
      <c r="AQ334" s="2" t="n">
        <f aca="false">229+((AN334*6+AO334/10)/144)+AM334-1</f>
        <v>233.444444444444</v>
      </c>
      <c r="AR334" s="2" t="n">
        <v>13.4</v>
      </c>
      <c r="AS334" s="2" t="n">
        <v>77.03</v>
      </c>
      <c r="AT334" s="2" t="n">
        <v>11.9</v>
      </c>
      <c r="AU334" s="2" t="n">
        <v>395.4</v>
      </c>
    </row>
    <row r="335" customFormat="false" ht="12.75" hidden="false" customHeight="false" outlineLevel="0" collapsed="false">
      <c r="A335" s="2" t="n">
        <v>99</v>
      </c>
      <c r="B335" s="2" t="n">
        <v>8</v>
      </c>
      <c r="C335" s="2" t="n">
        <v>21</v>
      </c>
      <c r="D335" s="2" t="n">
        <v>9</v>
      </c>
      <c r="E335" s="2" t="n">
        <v>40</v>
      </c>
      <c r="F335" s="1" t="n">
        <v>233.402777777778</v>
      </c>
      <c r="G335" s="2" t="n">
        <v>22.9</v>
      </c>
      <c r="H335" s="2" t="n">
        <v>1381</v>
      </c>
      <c r="I335" s="2" t="n">
        <v>21.3</v>
      </c>
      <c r="J335" s="2" t="n">
        <v>577</v>
      </c>
      <c r="K335" s="2" t="n">
        <v>8</v>
      </c>
      <c r="L335" s="2" t="n">
        <v>21</v>
      </c>
      <c r="M335" s="2" t="n">
        <v>10</v>
      </c>
      <c r="N335" s="2" t="n">
        <v>0</v>
      </c>
      <c r="O335" s="2" t="n">
        <f aca="false">229+((M335*6+N335/10)/144)+L335-17</f>
        <v>233.416666666667</v>
      </c>
      <c r="P335" s="2" t="n">
        <v>21.3</v>
      </c>
      <c r="Q335" s="2" t="n">
        <v>1248</v>
      </c>
      <c r="R335" s="2" t="n">
        <v>21.3</v>
      </c>
      <c r="S335" s="2" t="n">
        <v>251.3</v>
      </c>
      <c r="T335" s="2" t="n">
        <v>8</v>
      </c>
      <c r="U335" s="2" t="n">
        <v>21</v>
      </c>
      <c r="V335" s="2" t="n">
        <v>11</v>
      </c>
      <c r="W335" s="2" t="n">
        <v>10</v>
      </c>
      <c r="X335" s="2" t="n">
        <f aca="false">229+((V335*6+W335/10)/144)+U335-17</f>
        <v>233.465277777778</v>
      </c>
      <c r="Y335" s="2" t="n">
        <v>19.6</v>
      </c>
      <c r="Z335" s="2" t="n">
        <v>392.5</v>
      </c>
      <c r="AA335" s="2" t="n">
        <v>18.1</v>
      </c>
      <c r="AB335" s="2" t="n">
        <v>258.7</v>
      </c>
      <c r="AC335" s="2" t="n">
        <v>8</v>
      </c>
      <c r="AD335" s="2" t="n">
        <v>21</v>
      </c>
      <c r="AE335" s="2" t="n">
        <v>16</v>
      </c>
      <c r="AF335" s="2" t="n">
        <v>0</v>
      </c>
      <c r="AG335" s="2" t="n">
        <f aca="false">229+((AE335*6+AF335/10)/144)+AD335-17</f>
        <v>233.666666666667</v>
      </c>
      <c r="AH335" s="2" t="n">
        <v>16.5</v>
      </c>
      <c r="AI335" s="2" t="n">
        <v>119</v>
      </c>
      <c r="AJ335" s="2" t="n">
        <v>15</v>
      </c>
      <c r="AK335" s="2" t="n">
        <v>77.51</v>
      </c>
      <c r="AL335" s="2" t="n">
        <v>8</v>
      </c>
      <c r="AM335" s="2" t="n">
        <v>5</v>
      </c>
      <c r="AN335" s="2" t="n">
        <v>10</v>
      </c>
      <c r="AO335" s="2" t="n">
        <v>50</v>
      </c>
      <c r="AP335" s="2" t="n">
        <f aca="false">213+((AN335*6+AO335/10)/144)+AM335-17</f>
        <v>201.451388888889</v>
      </c>
      <c r="AQ335" s="2" t="n">
        <f aca="false">229+((AN335*6+AO335/10)/144)+AM335-1</f>
        <v>233.451388888889</v>
      </c>
      <c r="AR335" s="2" t="n">
        <v>13.4</v>
      </c>
      <c r="AS335" s="2" t="n">
        <v>94.39</v>
      </c>
      <c r="AT335" s="2" t="n">
        <v>11.9</v>
      </c>
      <c r="AU335" s="2" t="n">
        <v>806</v>
      </c>
    </row>
    <row r="336" customFormat="false" ht="12.75" hidden="false" customHeight="false" outlineLevel="0" collapsed="false">
      <c r="A336" s="2" t="n">
        <v>99</v>
      </c>
      <c r="B336" s="2" t="n">
        <v>8</v>
      </c>
      <c r="C336" s="2" t="n">
        <v>21</v>
      </c>
      <c r="D336" s="2" t="n">
        <v>9</v>
      </c>
      <c r="E336" s="2" t="n">
        <v>50</v>
      </c>
      <c r="F336" s="1" t="n">
        <v>233.409722222222</v>
      </c>
      <c r="G336" s="2" t="n">
        <v>22.9</v>
      </c>
      <c r="H336" s="2" t="n">
        <v>1479</v>
      </c>
      <c r="I336" s="2" t="n">
        <v>21.3</v>
      </c>
      <c r="J336" s="2" t="n">
        <v>831.8</v>
      </c>
      <c r="K336" s="2" t="n">
        <v>8</v>
      </c>
      <c r="L336" s="2" t="n">
        <v>21</v>
      </c>
      <c r="M336" s="2" t="n">
        <v>10</v>
      </c>
      <c r="N336" s="2" t="n">
        <v>10</v>
      </c>
      <c r="O336" s="2" t="n">
        <f aca="false">229+((M336*6+N336/10)/144)+L336-17</f>
        <v>233.423611111111</v>
      </c>
      <c r="P336" s="2" t="n">
        <v>21.3</v>
      </c>
      <c r="Q336" s="2" t="n">
        <v>1440</v>
      </c>
      <c r="R336" s="2" t="n">
        <v>21.3</v>
      </c>
      <c r="S336" s="2" t="n">
        <v>223</v>
      </c>
      <c r="T336" s="2" t="n">
        <v>8</v>
      </c>
      <c r="U336" s="2" t="n">
        <v>21</v>
      </c>
      <c r="V336" s="2" t="n">
        <v>11</v>
      </c>
      <c r="W336" s="2" t="n">
        <v>20</v>
      </c>
      <c r="X336" s="2" t="n">
        <f aca="false">229+((V336*6+W336/10)/144)+U336-17</f>
        <v>233.472222222222</v>
      </c>
      <c r="Y336" s="2" t="n">
        <v>19.6</v>
      </c>
      <c r="Z336" s="2" t="n">
        <v>242</v>
      </c>
      <c r="AA336" s="2" t="n">
        <v>18.1</v>
      </c>
      <c r="AB336" s="2" t="n">
        <v>162.3</v>
      </c>
      <c r="AC336" s="2" t="n">
        <v>8</v>
      </c>
      <c r="AD336" s="2" t="n">
        <v>21</v>
      </c>
      <c r="AE336" s="2" t="n">
        <v>16</v>
      </c>
      <c r="AF336" s="2" t="n">
        <v>10</v>
      </c>
      <c r="AG336" s="2" t="n">
        <f aca="false">229+((AE336*6+AF336/10)/144)+AD336-17</f>
        <v>233.673611111111</v>
      </c>
      <c r="AH336" s="2" t="n">
        <v>16.5</v>
      </c>
      <c r="AI336" s="2" t="n">
        <v>178.8</v>
      </c>
      <c r="AJ336" s="2" t="n">
        <v>15</v>
      </c>
      <c r="AK336" s="2" t="n">
        <v>88.08</v>
      </c>
      <c r="AL336" s="2" t="n">
        <v>8</v>
      </c>
      <c r="AM336" s="2" t="n">
        <v>5</v>
      </c>
      <c r="AN336" s="2" t="n">
        <v>11</v>
      </c>
      <c r="AO336" s="2" t="n">
        <v>0</v>
      </c>
      <c r="AP336" s="2" t="n">
        <f aca="false">213+((AN336*6+AO336/10)/144)+AM336-17</f>
        <v>201.458333333333</v>
      </c>
      <c r="AQ336" s="2" t="n">
        <f aca="false">229+((AN336*6+AO336/10)/144)+AM336-1</f>
        <v>233.458333333333</v>
      </c>
      <c r="AR336" s="2" t="n">
        <v>13.4</v>
      </c>
      <c r="AS336" s="2" t="n">
        <v>120.4</v>
      </c>
      <c r="AT336" s="2" t="n">
        <v>11.9</v>
      </c>
      <c r="AU336" s="2" t="n">
        <v>752.7</v>
      </c>
    </row>
    <row r="337" customFormat="false" ht="12.75" hidden="false" customHeight="false" outlineLevel="0" collapsed="false">
      <c r="A337" s="2" t="n">
        <v>99</v>
      </c>
      <c r="B337" s="2" t="n">
        <v>8</v>
      </c>
      <c r="C337" s="2" t="n">
        <v>21</v>
      </c>
      <c r="D337" s="2" t="n">
        <v>10</v>
      </c>
      <c r="E337" s="2" t="n">
        <v>0</v>
      </c>
      <c r="F337" s="1" t="n">
        <v>233.416666666667</v>
      </c>
      <c r="G337" s="2" t="n">
        <v>22.9</v>
      </c>
      <c r="H337" s="2" t="n">
        <v>1223</v>
      </c>
      <c r="I337" s="2" t="n">
        <v>21.3</v>
      </c>
      <c r="J337" s="2" t="n">
        <v>524.7</v>
      </c>
      <c r="K337" s="2" t="n">
        <v>8</v>
      </c>
      <c r="L337" s="2" t="n">
        <v>21</v>
      </c>
      <c r="M337" s="2" t="n">
        <v>10</v>
      </c>
      <c r="N337" s="2" t="n">
        <v>20</v>
      </c>
      <c r="O337" s="2" t="n">
        <f aca="false">229+((M337*6+N337/10)/144)+L337-17</f>
        <v>233.430555555556</v>
      </c>
      <c r="P337" s="2" t="n">
        <v>21.3</v>
      </c>
      <c r="Q337" s="2" t="n">
        <v>1604</v>
      </c>
      <c r="R337" s="2" t="n">
        <v>21.3</v>
      </c>
      <c r="S337" s="2" t="n">
        <v>572.4</v>
      </c>
      <c r="T337" s="2" t="n">
        <v>8</v>
      </c>
      <c r="U337" s="2" t="n">
        <v>21</v>
      </c>
      <c r="V337" s="2" t="n">
        <v>11</v>
      </c>
      <c r="W337" s="2" t="n">
        <v>30</v>
      </c>
      <c r="X337" s="2" t="n">
        <f aca="false">229+((V337*6+W337/10)/144)+U337-17</f>
        <v>233.479166666667</v>
      </c>
      <c r="Y337" s="2" t="n">
        <v>19.6</v>
      </c>
      <c r="Z337" s="2" t="n">
        <v>508.4</v>
      </c>
      <c r="AA337" s="2" t="n">
        <v>18.1</v>
      </c>
      <c r="AB337" s="2" t="n">
        <v>1111</v>
      </c>
      <c r="AC337" s="2" t="n">
        <v>8</v>
      </c>
      <c r="AD337" s="2" t="n">
        <v>21</v>
      </c>
      <c r="AE337" s="2" t="n">
        <v>16</v>
      </c>
      <c r="AF337" s="2" t="n">
        <v>20</v>
      </c>
      <c r="AG337" s="2" t="n">
        <f aca="false">229+((AE337*6+AF337/10)/144)+AD337-17</f>
        <v>233.680555555556</v>
      </c>
      <c r="AH337" s="2" t="n">
        <v>16.5</v>
      </c>
      <c r="AI337" s="2" t="n">
        <v>321.1</v>
      </c>
      <c r="AJ337" s="2" t="n">
        <v>15</v>
      </c>
      <c r="AK337" s="2" t="n">
        <v>191.2</v>
      </c>
      <c r="AL337" s="2" t="n">
        <v>8</v>
      </c>
      <c r="AM337" s="2" t="n">
        <v>5</v>
      </c>
      <c r="AN337" s="2" t="n">
        <v>11</v>
      </c>
      <c r="AO337" s="2" t="n">
        <v>10</v>
      </c>
      <c r="AP337" s="2" t="n">
        <f aca="false">213+((AN337*6+AO337/10)/144)+AM337-17</f>
        <v>201.465277777778</v>
      </c>
      <c r="AQ337" s="2" t="n">
        <f aca="false">229+((AN337*6+AO337/10)/144)+AM337-1</f>
        <v>233.465277777778</v>
      </c>
      <c r="AR337" s="2" t="n">
        <v>13.4</v>
      </c>
      <c r="AS337" s="2" t="n">
        <v>143.8</v>
      </c>
      <c r="AT337" s="2" t="n">
        <v>11.9</v>
      </c>
      <c r="AU337" s="2" t="n">
        <v>418.8</v>
      </c>
    </row>
    <row r="338" customFormat="false" ht="12.75" hidden="false" customHeight="false" outlineLevel="0" collapsed="false">
      <c r="A338" s="2" t="n">
        <v>99</v>
      </c>
      <c r="B338" s="2" t="n">
        <v>8</v>
      </c>
      <c r="C338" s="2" t="n">
        <v>21</v>
      </c>
      <c r="D338" s="2" t="n">
        <v>10</v>
      </c>
      <c r="E338" s="2" t="n">
        <v>10</v>
      </c>
      <c r="F338" s="1" t="n">
        <v>233.423611111111</v>
      </c>
      <c r="G338" s="2" t="n">
        <v>22.9</v>
      </c>
      <c r="H338" s="2" t="n">
        <v>1545</v>
      </c>
      <c r="I338" s="2" t="n">
        <v>21.3</v>
      </c>
      <c r="J338" s="2" t="n">
        <v>241.4</v>
      </c>
      <c r="K338" s="2" t="n">
        <v>8</v>
      </c>
      <c r="L338" s="2" t="n">
        <v>21</v>
      </c>
      <c r="M338" s="2" t="n">
        <v>10</v>
      </c>
      <c r="N338" s="2" t="n">
        <v>30</v>
      </c>
      <c r="O338" s="2" t="n">
        <f aca="false">229+((M338*6+N338/10)/144)+L338-17</f>
        <v>233.4375</v>
      </c>
      <c r="P338" s="2" t="n">
        <v>21.3</v>
      </c>
      <c r="Q338" s="2" t="n">
        <v>917.9</v>
      </c>
      <c r="R338" s="2" t="n">
        <v>21.3</v>
      </c>
      <c r="S338" s="2" t="n">
        <v>556.3</v>
      </c>
      <c r="T338" s="2" t="n">
        <v>8</v>
      </c>
      <c r="U338" s="2" t="n">
        <v>21</v>
      </c>
      <c r="V338" s="2" t="n">
        <v>11</v>
      </c>
      <c r="W338" s="2" t="n">
        <v>40</v>
      </c>
      <c r="X338" s="2" t="n">
        <f aca="false">229+((V338*6+W338/10)/144)+U338-17</f>
        <v>233.486111111111</v>
      </c>
      <c r="Y338" s="2" t="n">
        <v>19.6</v>
      </c>
      <c r="Z338" s="2" t="n">
        <v>367.7</v>
      </c>
      <c r="AA338" s="2" t="n">
        <v>18.1</v>
      </c>
      <c r="AB338" s="2" t="n">
        <v>677.1</v>
      </c>
      <c r="AC338" s="2" t="n">
        <v>8</v>
      </c>
      <c r="AD338" s="2" t="n">
        <v>21</v>
      </c>
      <c r="AE338" s="2" t="n">
        <v>16</v>
      </c>
      <c r="AF338" s="2" t="n">
        <v>30</v>
      </c>
      <c r="AG338" s="2" t="n">
        <f aca="false">229+((AE338*6+AF338/10)/144)+AD338-17</f>
        <v>233.6875</v>
      </c>
      <c r="AH338" s="2" t="n">
        <v>16.5</v>
      </c>
      <c r="AI338" s="2" t="n">
        <v>253.9</v>
      </c>
      <c r="AJ338" s="2" t="n">
        <v>15</v>
      </c>
      <c r="AK338" s="2" t="n">
        <v>145.4</v>
      </c>
      <c r="AL338" s="2" t="n">
        <v>8</v>
      </c>
      <c r="AM338" s="2" t="n">
        <v>5</v>
      </c>
      <c r="AN338" s="2" t="n">
        <v>11</v>
      </c>
      <c r="AO338" s="2" t="n">
        <v>20</v>
      </c>
      <c r="AP338" s="2" t="n">
        <f aca="false">213+((AN338*6+AO338/10)/144)+AM338-17</f>
        <v>201.472222222222</v>
      </c>
      <c r="AQ338" s="2" t="n">
        <f aca="false">229+((AN338*6+AO338/10)/144)+AM338-1</f>
        <v>233.472222222222</v>
      </c>
      <c r="AR338" s="2" t="n">
        <v>13.4</v>
      </c>
      <c r="AS338" s="2" t="n">
        <v>124.8</v>
      </c>
      <c r="AT338" s="2" t="n">
        <v>11.9</v>
      </c>
      <c r="AU338" s="2" t="n">
        <v>62.58</v>
      </c>
    </row>
    <row r="339" customFormat="false" ht="12.75" hidden="false" customHeight="false" outlineLevel="0" collapsed="false">
      <c r="A339" s="2" t="n">
        <v>99</v>
      </c>
      <c r="B339" s="2" t="n">
        <v>8</v>
      </c>
      <c r="C339" s="2" t="n">
        <v>21</v>
      </c>
      <c r="D339" s="2" t="n">
        <v>10</v>
      </c>
      <c r="E339" s="2" t="n">
        <v>20</v>
      </c>
      <c r="F339" s="1" t="n">
        <v>233.430555555556</v>
      </c>
      <c r="G339" s="2" t="n">
        <v>22.9</v>
      </c>
      <c r="H339" s="2" t="n">
        <v>1681</v>
      </c>
      <c r="I339" s="2" t="n">
        <v>21.3</v>
      </c>
      <c r="J339" s="2" t="n">
        <v>341.9</v>
      </c>
      <c r="K339" s="2" t="n">
        <v>8</v>
      </c>
      <c r="L339" s="2" t="n">
        <v>21</v>
      </c>
      <c r="M339" s="2" t="n">
        <v>10</v>
      </c>
      <c r="N339" s="2" t="n">
        <v>40</v>
      </c>
      <c r="O339" s="2" t="n">
        <f aca="false">229+((M339*6+N339/10)/144)+L339-17</f>
        <v>233.444444444444</v>
      </c>
      <c r="P339" s="2" t="n">
        <v>21.3</v>
      </c>
      <c r="Q339" s="2" t="n">
        <v>1178</v>
      </c>
      <c r="R339" s="2" t="n">
        <v>21.3</v>
      </c>
      <c r="S339" s="2" t="n">
        <v>428</v>
      </c>
      <c r="T339" s="2" t="n">
        <v>8</v>
      </c>
      <c r="U339" s="2" t="n">
        <v>21</v>
      </c>
      <c r="V339" s="2" t="n">
        <v>11</v>
      </c>
      <c r="W339" s="2" t="n">
        <v>50</v>
      </c>
      <c r="X339" s="2" t="n">
        <f aca="false">229+((V339*6+W339/10)/144)+U339-17</f>
        <v>233.493055555556</v>
      </c>
      <c r="Y339" s="2" t="n">
        <v>19.6</v>
      </c>
      <c r="Z339" s="2" t="n">
        <v>394.6</v>
      </c>
      <c r="AA339" s="2" t="n">
        <v>18.1</v>
      </c>
      <c r="AB339" s="2" t="n">
        <v>176.6</v>
      </c>
      <c r="AC339" s="2" t="n">
        <v>8</v>
      </c>
      <c r="AD339" s="2" t="n">
        <v>21</v>
      </c>
      <c r="AE339" s="2" t="n">
        <v>16</v>
      </c>
      <c r="AF339" s="2" t="n">
        <v>40</v>
      </c>
      <c r="AG339" s="2" t="n">
        <f aca="false">229+((AE339*6+AF339/10)/144)+AD339-17</f>
        <v>233.694444444444</v>
      </c>
      <c r="AH339" s="2" t="n">
        <v>16.5</v>
      </c>
      <c r="AI339" s="2" t="n">
        <v>157.4</v>
      </c>
      <c r="AJ339" s="2" t="n">
        <v>15</v>
      </c>
      <c r="AK339" s="2" t="n">
        <v>225.7</v>
      </c>
      <c r="AL339" s="2" t="n">
        <v>8</v>
      </c>
      <c r="AM339" s="2" t="n">
        <v>5</v>
      </c>
      <c r="AN339" s="2" t="n">
        <v>11</v>
      </c>
      <c r="AO339" s="2" t="n">
        <v>30</v>
      </c>
      <c r="AP339" s="2" t="n">
        <f aca="false">213+((AN339*6+AO339/10)/144)+AM339-17</f>
        <v>201.479166666667</v>
      </c>
      <c r="AQ339" s="2" t="n">
        <f aca="false">229+((AN339*6+AO339/10)/144)+AM339-1</f>
        <v>233.479166666667</v>
      </c>
      <c r="AR339" s="2" t="n">
        <v>13.4</v>
      </c>
      <c r="AS339" s="2" t="n">
        <v>175.4</v>
      </c>
      <c r="AT339" s="2" t="n">
        <v>11.9</v>
      </c>
      <c r="AU339" s="2" t="n">
        <v>86.91</v>
      </c>
    </row>
    <row r="340" customFormat="false" ht="12.75" hidden="false" customHeight="false" outlineLevel="0" collapsed="false">
      <c r="A340" s="2" t="n">
        <v>99</v>
      </c>
      <c r="B340" s="2" t="n">
        <v>8</v>
      </c>
      <c r="C340" s="2" t="n">
        <v>21</v>
      </c>
      <c r="D340" s="2" t="n">
        <v>10</v>
      </c>
      <c r="E340" s="2" t="n">
        <v>30</v>
      </c>
      <c r="F340" s="1" t="n">
        <v>233.4375</v>
      </c>
      <c r="G340" s="2" t="n">
        <v>22.9</v>
      </c>
      <c r="H340" s="2" t="n">
        <v>950.5</v>
      </c>
      <c r="I340" s="2" t="n">
        <v>21.3</v>
      </c>
      <c r="J340" s="2" t="n">
        <v>282.6</v>
      </c>
      <c r="K340" s="2" t="n">
        <v>8</v>
      </c>
      <c r="L340" s="2" t="n">
        <v>21</v>
      </c>
      <c r="M340" s="2" t="n">
        <v>10</v>
      </c>
      <c r="N340" s="2" t="n">
        <v>50</v>
      </c>
      <c r="O340" s="2" t="n">
        <f aca="false">229+((M340*6+N340/10)/144)+L340-17</f>
        <v>233.451388888889</v>
      </c>
      <c r="P340" s="2" t="n">
        <v>21.3</v>
      </c>
      <c r="Q340" s="2" t="n">
        <v>991.8</v>
      </c>
      <c r="R340" s="2" t="n">
        <v>21.3</v>
      </c>
      <c r="S340" s="2" t="n">
        <v>335.1</v>
      </c>
      <c r="T340" s="2" t="n">
        <v>8</v>
      </c>
      <c r="U340" s="2" t="n">
        <v>21</v>
      </c>
      <c r="V340" s="2" t="n">
        <v>12</v>
      </c>
      <c r="W340" s="2" t="n">
        <v>0</v>
      </c>
      <c r="X340" s="2" t="n">
        <f aca="false">229+((V340*6+W340/10)/144)+U340-17</f>
        <v>233.5</v>
      </c>
      <c r="Y340" s="2" t="n">
        <v>19.6</v>
      </c>
      <c r="Z340" s="2" t="n">
        <v>283.4</v>
      </c>
      <c r="AA340" s="2" t="n">
        <v>18.1</v>
      </c>
      <c r="AB340" s="2" t="n">
        <v>183.3</v>
      </c>
      <c r="AC340" s="2" t="n">
        <v>8</v>
      </c>
      <c r="AD340" s="2" t="n">
        <v>21</v>
      </c>
      <c r="AE340" s="2" t="n">
        <v>16</v>
      </c>
      <c r="AF340" s="2" t="n">
        <v>50</v>
      </c>
      <c r="AG340" s="2" t="n">
        <f aca="false">229+((AE340*6+AF340/10)/144)+AD340-17</f>
        <v>233.701388888889</v>
      </c>
      <c r="AH340" s="2" t="n">
        <v>16.5</v>
      </c>
      <c r="AI340" s="2" t="n">
        <v>298</v>
      </c>
      <c r="AJ340" s="2" t="n">
        <v>15</v>
      </c>
      <c r="AK340" s="2" t="n">
        <v>70.43</v>
      </c>
      <c r="AL340" s="2" t="n">
        <v>8</v>
      </c>
      <c r="AM340" s="2" t="n">
        <v>5</v>
      </c>
      <c r="AN340" s="2" t="n">
        <v>11</v>
      </c>
      <c r="AO340" s="2" t="n">
        <v>40</v>
      </c>
      <c r="AP340" s="2" t="n">
        <f aca="false">213+((AN340*6+AO340/10)/144)+AM340-17</f>
        <v>201.486111111111</v>
      </c>
      <c r="AQ340" s="2" t="n">
        <f aca="false">229+((AN340*6+AO340/10)/144)+AM340-1</f>
        <v>233.486111111111</v>
      </c>
      <c r="AR340" s="2" t="n">
        <v>13.4</v>
      </c>
      <c r="AS340" s="2" t="n">
        <v>205.6</v>
      </c>
      <c r="AT340" s="2" t="n">
        <v>11.9</v>
      </c>
      <c r="AU340" s="2" t="n">
        <v>126</v>
      </c>
    </row>
    <row r="341" customFormat="false" ht="12.75" hidden="false" customHeight="false" outlineLevel="0" collapsed="false">
      <c r="A341" s="2" t="n">
        <v>99</v>
      </c>
      <c r="B341" s="2" t="n">
        <v>8</v>
      </c>
      <c r="C341" s="2" t="n">
        <v>21</v>
      </c>
      <c r="D341" s="2" t="n">
        <v>10</v>
      </c>
      <c r="E341" s="2" t="n">
        <v>40</v>
      </c>
      <c r="F341" s="1" t="n">
        <v>233.444444444444</v>
      </c>
      <c r="G341" s="2" t="n">
        <v>22.9</v>
      </c>
      <c r="H341" s="2" t="n">
        <v>1402</v>
      </c>
      <c r="I341" s="2" t="n">
        <v>21.3</v>
      </c>
      <c r="J341" s="2" t="n">
        <v>495.1</v>
      </c>
      <c r="K341" s="2" t="n">
        <v>8</v>
      </c>
      <c r="L341" s="2" t="n">
        <v>21</v>
      </c>
      <c r="M341" s="2" t="n">
        <v>11</v>
      </c>
      <c r="N341" s="2" t="n">
        <v>0</v>
      </c>
      <c r="O341" s="2" t="n">
        <f aca="false">229+((M341*6+N341/10)/144)+L341-17</f>
        <v>233.458333333333</v>
      </c>
      <c r="P341" s="2" t="n">
        <v>21.3</v>
      </c>
      <c r="Q341" s="2" t="n">
        <v>1343</v>
      </c>
      <c r="R341" s="2" t="n">
        <v>21.3</v>
      </c>
      <c r="S341" s="2" t="n">
        <v>398.2</v>
      </c>
      <c r="T341" s="2" t="n">
        <v>8</v>
      </c>
      <c r="U341" s="2" t="n">
        <v>21</v>
      </c>
      <c r="V341" s="2" t="n">
        <v>12</v>
      </c>
      <c r="W341" s="2" t="n">
        <v>10</v>
      </c>
      <c r="X341" s="2" t="n">
        <f aca="false">229+((V341*6+W341/10)/144)+U341-17</f>
        <v>233.506944444444</v>
      </c>
      <c r="Y341" s="2" t="n">
        <v>19.6</v>
      </c>
      <c r="Z341" s="2" t="n">
        <v>194.2</v>
      </c>
      <c r="AA341" s="2" t="n">
        <v>18.1</v>
      </c>
      <c r="AB341" s="2" t="n">
        <v>139</v>
      </c>
      <c r="AC341" s="2" t="n">
        <v>8</v>
      </c>
      <c r="AD341" s="2" t="n">
        <v>21</v>
      </c>
      <c r="AE341" s="2" t="n">
        <v>17</v>
      </c>
      <c r="AF341" s="2" t="n">
        <v>0</v>
      </c>
      <c r="AG341" s="2" t="n">
        <f aca="false">229+((AE341*6+AF341/10)/144)+AD341-17</f>
        <v>233.708333333333</v>
      </c>
      <c r="AH341" s="2" t="n">
        <v>16.5</v>
      </c>
      <c r="AI341" s="2" t="n">
        <v>125.2</v>
      </c>
      <c r="AJ341" s="2" t="n">
        <v>15</v>
      </c>
      <c r="AK341" s="2" t="n">
        <v>75.07</v>
      </c>
      <c r="AL341" s="2" t="n">
        <v>8</v>
      </c>
      <c r="AM341" s="2" t="n">
        <v>5</v>
      </c>
      <c r="AN341" s="2" t="n">
        <v>11</v>
      </c>
      <c r="AO341" s="2" t="n">
        <v>50</v>
      </c>
      <c r="AP341" s="2" t="n">
        <f aca="false">213+((AN341*6+AO341/10)/144)+AM341-17</f>
        <v>201.493055555556</v>
      </c>
      <c r="AQ341" s="2" t="n">
        <f aca="false">229+((AN341*6+AO341/10)/144)+AM341-1</f>
        <v>233.493055555556</v>
      </c>
      <c r="AR341" s="2" t="n">
        <v>13.4</v>
      </c>
      <c r="AS341" s="2" t="n">
        <v>325.8</v>
      </c>
      <c r="AT341" s="2" t="n">
        <v>11.9</v>
      </c>
      <c r="AU341" s="2" t="n">
        <v>151.9</v>
      </c>
    </row>
    <row r="342" customFormat="false" ht="12.75" hidden="false" customHeight="false" outlineLevel="0" collapsed="false">
      <c r="A342" s="2" t="n">
        <v>99</v>
      </c>
      <c r="B342" s="2" t="n">
        <v>8</v>
      </c>
      <c r="C342" s="2" t="n">
        <v>21</v>
      </c>
      <c r="D342" s="2" t="n">
        <v>10</v>
      </c>
      <c r="E342" s="2" t="n">
        <v>50</v>
      </c>
      <c r="F342" s="1" t="n">
        <v>233.451388888889</v>
      </c>
      <c r="G342" s="2" t="n">
        <v>22.9</v>
      </c>
      <c r="H342" s="2" t="n">
        <v>1027</v>
      </c>
      <c r="I342" s="2" t="n">
        <v>21.3</v>
      </c>
      <c r="J342" s="2" t="n">
        <v>363.4</v>
      </c>
      <c r="K342" s="2" t="n">
        <v>8</v>
      </c>
      <c r="L342" s="2" t="n">
        <v>21</v>
      </c>
      <c r="M342" s="2" t="n">
        <v>11</v>
      </c>
      <c r="N342" s="2" t="n">
        <v>10</v>
      </c>
      <c r="O342" s="2" t="n">
        <f aca="false">229+((M342*6+N342/10)/144)+L342-17</f>
        <v>233.465277777778</v>
      </c>
      <c r="P342" s="2" t="n">
        <v>21.3</v>
      </c>
      <c r="Q342" s="2" t="n">
        <v>556.8</v>
      </c>
      <c r="R342" s="2" t="n">
        <v>21.3</v>
      </c>
      <c r="S342" s="2" t="n">
        <v>280.7</v>
      </c>
      <c r="T342" s="2" t="n">
        <v>8</v>
      </c>
      <c r="U342" s="2" t="n">
        <v>21</v>
      </c>
      <c r="V342" s="2" t="n">
        <v>12</v>
      </c>
      <c r="W342" s="2" t="n">
        <v>20</v>
      </c>
      <c r="X342" s="2" t="n">
        <f aca="false">229+((V342*6+W342/10)/144)+U342-17</f>
        <v>233.513888888889</v>
      </c>
      <c r="Y342" s="2" t="n">
        <v>19.6</v>
      </c>
      <c r="Z342" s="2" t="n">
        <v>284.2</v>
      </c>
      <c r="AA342" s="2" t="n">
        <v>18.1</v>
      </c>
      <c r="AB342" s="2" t="n">
        <v>243.8</v>
      </c>
      <c r="AC342" s="2" t="n">
        <v>8</v>
      </c>
      <c r="AD342" s="2" t="n">
        <v>21</v>
      </c>
      <c r="AE342" s="2" t="n">
        <v>17</v>
      </c>
      <c r="AF342" s="2" t="n">
        <v>10</v>
      </c>
      <c r="AG342" s="2" t="n">
        <f aca="false">229+((AE342*6+AF342/10)/144)+AD342-17</f>
        <v>233.715277777778</v>
      </c>
      <c r="AH342" s="2" t="n">
        <v>16.5</v>
      </c>
      <c r="AI342" s="2" t="n">
        <v>67.52</v>
      </c>
      <c r="AJ342" s="2" t="n">
        <v>15</v>
      </c>
      <c r="AK342" s="2" t="n">
        <v>54.28</v>
      </c>
      <c r="AL342" s="2" t="n">
        <v>8</v>
      </c>
      <c r="AM342" s="2" t="n">
        <v>5</v>
      </c>
      <c r="AN342" s="2" t="n">
        <v>12</v>
      </c>
      <c r="AO342" s="2" t="n">
        <v>0</v>
      </c>
      <c r="AP342" s="2" t="n">
        <f aca="false">213+((AN342*6+AO342/10)/144)+AM342-17</f>
        <v>201.5</v>
      </c>
      <c r="AQ342" s="2" t="n">
        <f aca="false">229+((AN342*6+AO342/10)/144)+AM342-1</f>
        <v>233.5</v>
      </c>
      <c r="AR342" s="2" t="n">
        <v>13.4</v>
      </c>
      <c r="AS342" s="2" t="n">
        <v>292.6</v>
      </c>
      <c r="AT342" s="2" t="n">
        <v>11.9</v>
      </c>
      <c r="AU342" s="2" t="n">
        <v>131.4</v>
      </c>
    </row>
    <row r="343" customFormat="false" ht="12.75" hidden="false" customHeight="false" outlineLevel="0" collapsed="false">
      <c r="A343" s="2" t="n">
        <v>99</v>
      </c>
      <c r="B343" s="2" t="n">
        <v>8</v>
      </c>
      <c r="C343" s="2" t="n">
        <v>21</v>
      </c>
      <c r="D343" s="2" t="n">
        <v>11</v>
      </c>
      <c r="E343" s="2" t="n">
        <v>0</v>
      </c>
      <c r="F343" s="1" t="n">
        <v>233.458333333333</v>
      </c>
      <c r="G343" s="2" t="n">
        <v>22.9</v>
      </c>
      <c r="H343" s="2" t="n">
        <v>1495</v>
      </c>
      <c r="I343" s="2" t="n">
        <v>21.3</v>
      </c>
      <c r="J343" s="2" t="n">
        <v>382.4</v>
      </c>
      <c r="K343" s="2" t="n">
        <v>8</v>
      </c>
      <c r="L343" s="2" t="n">
        <v>21</v>
      </c>
      <c r="M343" s="2" t="n">
        <v>11</v>
      </c>
      <c r="N343" s="2" t="n">
        <v>20</v>
      </c>
      <c r="O343" s="2" t="n">
        <f aca="false">229+((M343*6+N343/10)/144)+L343-17</f>
        <v>233.472222222222</v>
      </c>
      <c r="P343" s="2" t="n">
        <v>21.3</v>
      </c>
      <c r="Q343" s="2" t="n">
        <v>456</v>
      </c>
      <c r="R343" s="2" t="n">
        <v>21.3</v>
      </c>
      <c r="S343" s="2" t="n">
        <v>298.6</v>
      </c>
      <c r="T343" s="2" t="n">
        <v>8</v>
      </c>
      <c r="U343" s="2" t="n">
        <v>21</v>
      </c>
      <c r="V343" s="2" t="n">
        <v>12</v>
      </c>
      <c r="W343" s="2" t="n">
        <v>30</v>
      </c>
      <c r="X343" s="2" t="n">
        <f aca="false">229+((V343*6+W343/10)/144)+U343-17</f>
        <v>233.520833333333</v>
      </c>
      <c r="Y343" s="2" t="n">
        <v>19.6</v>
      </c>
      <c r="Z343" s="2" t="n">
        <v>1216</v>
      </c>
      <c r="AA343" s="2" t="n">
        <v>18.1</v>
      </c>
      <c r="AB343" s="2" t="n">
        <v>141.6</v>
      </c>
      <c r="AC343" s="2" t="n">
        <v>8</v>
      </c>
      <c r="AD343" s="2" t="n">
        <v>21</v>
      </c>
      <c r="AE343" s="2" t="n">
        <v>17</v>
      </c>
      <c r="AF343" s="2" t="n">
        <v>20</v>
      </c>
      <c r="AG343" s="2" t="n">
        <f aca="false">229+((AE343*6+AF343/10)/144)+AD343-17</f>
        <v>233.722222222222</v>
      </c>
      <c r="AH343" s="2" t="n">
        <v>16.5</v>
      </c>
      <c r="AI343" s="2" t="n">
        <v>45.15</v>
      </c>
      <c r="AJ343" s="2" t="n">
        <v>15</v>
      </c>
      <c r="AK343" s="2" t="n">
        <v>38.4</v>
      </c>
      <c r="AL343" s="2" t="n">
        <v>8</v>
      </c>
      <c r="AM343" s="2" t="n">
        <v>5</v>
      </c>
      <c r="AN343" s="2" t="n">
        <v>12</v>
      </c>
      <c r="AO343" s="2" t="n">
        <v>10</v>
      </c>
      <c r="AP343" s="2" t="n">
        <f aca="false">213+((AN343*6+AO343/10)/144)+AM343-17</f>
        <v>201.506944444444</v>
      </c>
      <c r="AQ343" s="2" t="n">
        <f aca="false">229+((AN343*6+AO343/10)/144)+AM343-1</f>
        <v>233.506944444444</v>
      </c>
      <c r="AR343" s="2" t="n">
        <v>13.4</v>
      </c>
      <c r="AS343" s="2" t="n">
        <v>143.9</v>
      </c>
      <c r="AT343" s="2" t="n">
        <v>11.9</v>
      </c>
      <c r="AU343" s="2" t="n">
        <v>116.4</v>
      </c>
    </row>
    <row r="344" customFormat="false" ht="12.75" hidden="false" customHeight="false" outlineLevel="0" collapsed="false">
      <c r="A344" s="2" t="n">
        <v>99</v>
      </c>
      <c r="B344" s="2" t="n">
        <v>8</v>
      </c>
      <c r="C344" s="2" t="n">
        <v>21</v>
      </c>
      <c r="D344" s="2" t="n">
        <v>11</v>
      </c>
      <c r="E344" s="2" t="n">
        <v>10</v>
      </c>
      <c r="F344" s="1" t="n">
        <v>233.465277777778</v>
      </c>
      <c r="G344" s="2" t="n">
        <v>22.9</v>
      </c>
      <c r="H344" s="2" t="n">
        <v>675.4</v>
      </c>
      <c r="I344" s="2" t="n">
        <v>21.3</v>
      </c>
      <c r="J344" s="2" t="n">
        <v>259.8</v>
      </c>
      <c r="K344" s="2" t="n">
        <v>8</v>
      </c>
      <c r="L344" s="2" t="n">
        <v>21</v>
      </c>
      <c r="M344" s="2" t="n">
        <v>11</v>
      </c>
      <c r="N344" s="2" t="n">
        <v>30</v>
      </c>
      <c r="O344" s="2" t="n">
        <f aca="false">229+((M344*6+N344/10)/144)+L344-17</f>
        <v>233.479166666667</v>
      </c>
      <c r="P344" s="2" t="n">
        <v>21.3</v>
      </c>
      <c r="Q344" s="2" t="n">
        <v>1624</v>
      </c>
      <c r="R344" s="2" t="n">
        <v>21.3</v>
      </c>
      <c r="S344" s="2" t="n">
        <v>528.9</v>
      </c>
      <c r="T344" s="2" t="n">
        <v>8</v>
      </c>
      <c r="U344" s="2" t="n">
        <v>21</v>
      </c>
      <c r="V344" s="2" t="n">
        <v>12</v>
      </c>
      <c r="W344" s="2" t="n">
        <v>40</v>
      </c>
      <c r="X344" s="2" t="n">
        <f aca="false">229+((V344*6+W344/10)/144)+U344-17</f>
        <v>233.527777777778</v>
      </c>
      <c r="Y344" s="2" t="n">
        <v>19.6</v>
      </c>
      <c r="Z344" s="2" t="n">
        <v>1133</v>
      </c>
      <c r="AA344" s="2" t="n">
        <v>18.1</v>
      </c>
      <c r="AB344" s="2" t="n">
        <v>180.3</v>
      </c>
      <c r="AC344" s="2" t="n">
        <v>8</v>
      </c>
      <c r="AD344" s="2" t="n">
        <v>21</v>
      </c>
      <c r="AE344" s="2" t="n">
        <v>17</v>
      </c>
      <c r="AF344" s="2" t="n">
        <v>30</v>
      </c>
      <c r="AG344" s="2" t="n">
        <f aca="false">229+((AE344*6+AF344/10)/144)+AD344-17</f>
        <v>233.729166666667</v>
      </c>
      <c r="AH344" s="2" t="n">
        <v>16.5</v>
      </c>
      <c r="AI344" s="2" t="n">
        <v>43</v>
      </c>
      <c r="AJ344" s="2" t="n">
        <v>15</v>
      </c>
      <c r="AK344" s="2" t="n">
        <v>52.72</v>
      </c>
      <c r="AL344" s="2" t="n">
        <v>8</v>
      </c>
      <c r="AM344" s="2" t="n">
        <v>5</v>
      </c>
      <c r="AN344" s="2" t="n">
        <v>12</v>
      </c>
      <c r="AO344" s="2" t="n">
        <v>20</v>
      </c>
      <c r="AP344" s="2" t="n">
        <f aca="false">213+((AN344*6+AO344/10)/144)+AM344-17</f>
        <v>201.513888888889</v>
      </c>
      <c r="AQ344" s="2" t="n">
        <f aca="false">229+((AN344*6+AO344/10)/144)+AM344-1</f>
        <v>233.513888888889</v>
      </c>
      <c r="AR344" s="2" t="n">
        <v>13.4</v>
      </c>
      <c r="AS344" s="2" t="n">
        <v>189.6</v>
      </c>
      <c r="AT344" s="2" t="n">
        <v>11.9</v>
      </c>
      <c r="AU344" s="2" t="n">
        <v>223.4</v>
      </c>
    </row>
    <row r="345" customFormat="false" ht="12.75" hidden="false" customHeight="false" outlineLevel="0" collapsed="false">
      <c r="A345" s="2" t="n">
        <v>99</v>
      </c>
      <c r="B345" s="2" t="n">
        <v>8</v>
      </c>
      <c r="C345" s="2" t="n">
        <v>21</v>
      </c>
      <c r="D345" s="2" t="n">
        <v>11</v>
      </c>
      <c r="E345" s="2" t="n">
        <v>20</v>
      </c>
      <c r="F345" s="1" t="n">
        <v>233.472222222222</v>
      </c>
      <c r="G345" s="2" t="n">
        <v>22.9</v>
      </c>
      <c r="H345" s="2" t="n">
        <v>590.6</v>
      </c>
      <c r="I345" s="2" t="n">
        <v>21.3</v>
      </c>
      <c r="J345" s="2" t="n">
        <v>325.1</v>
      </c>
      <c r="K345" s="2" t="n">
        <v>8</v>
      </c>
      <c r="L345" s="2" t="n">
        <v>21</v>
      </c>
      <c r="M345" s="2" t="n">
        <v>11</v>
      </c>
      <c r="N345" s="2" t="n">
        <v>40</v>
      </c>
      <c r="O345" s="2" t="n">
        <f aca="false">229+((M345*6+N345/10)/144)+L345-17</f>
        <v>233.486111111111</v>
      </c>
      <c r="P345" s="2" t="n">
        <v>21.3</v>
      </c>
      <c r="Q345" s="2" t="n">
        <v>1180</v>
      </c>
      <c r="R345" s="2" t="n">
        <v>21.3</v>
      </c>
      <c r="S345" s="2" t="n">
        <v>925</v>
      </c>
      <c r="T345" s="2" t="n">
        <v>8</v>
      </c>
      <c r="U345" s="2" t="n">
        <v>21</v>
      </c>
      <c r="V345" s="2" t="n">
        <v>12</v>
      </c>
      <c r="W345" s="2" t="n">
        <v>50</v>
      </c>
      <c r="X345" s="2" t="n">
        <f aca="false">229+((V345*6+W345/10)/144)+U345-17</f>
        <v>233.534722222222</v>
      </c>
      <c r="Y345" s="2" t="n">
        <v>19.6</v>
      </c>
      <c r="Z345" s="2" t="n">
        <v>294.9</v>
      </c>
      <c r="AA345" s="2" t="n">
        <v>18.1</v>
      </c>
      <c r="AB345" s="2" t="n">
        <v>100.3</v>
      </c>
      <c r="AC345" s="2" t="n">
        <v>8</v>
      </c>
      <c r="AD345" s="2" t="n">
        <v>21</v>
      </c>
      <c r="AE345" s="2" t="n">
        <v>17</v>
      </c>
      <c r="AF345" s="2" t="n">
        <v>40</v>
      </c>
      <c r="AG345" s="2" t="n">
        <f aca="false">229+((AE345*6+AF345/10)/144)+AD345-17</f>
        <v>233.736111111111</v>
      </c>
      <c r="AH345" s="2" t="n">
        <v>16.5</v>
      </c>
      <c r="AI345" s="2" t="n">
        <v>38.64</v>
      </c>
      <c r="AJ345" s="2" t="n">
        <v>15</v>
      </c>
      <c r="AK345" s="2" t="n">
        <v>36.42</v>
      </c>
      <c r="AL345" s="2" t="n">
        <v>8</v>
      </c>
      <c r="AM345" s="2" t="n">
        <v>5</v>
      </c>
      <c r="AN345" s="2" t="n">
        <v>12</v>
      </c>
      <c r="AO345" s="2" t="n">
        <v>30</v>
      </c>
      <c r="AP345" s="2" t="n">
        <f aca="false">213+((AN345*6+AO345/10)/144)+AM345-17</f>
        <v>201.520833333333</v>
      </c>
      <c r="AQ345" s="2" t="n">
        <f aca="false">229+((AN345*6+AO345/10)/144)+AM345-1</f>
        <v>233.520833333333</v>
      </c>
      <c r="AR345" s="2" t="n">
        <v>13.4</v>
      </c>
      <c r="AS345" s="2" t="n">
        <v>297</v>
      </c>
      <c r="AT345" s="2" t="n">
        <v>11.9</v>
      </c>
      <c r="AU345" s="2" t="n">
        <v>255.3</v>
      </c>
    </row>
    <row r="346" customFormat="false" ht="12.75" hidden="false" customHeight="false" outlineLevel="0" collapsed="false">
      <c r="A346" s="2" t="n">
        <v>99</v>
      </c>
      <c r="B346" s="2" t="n">
        <v>8</v>
      </c>
      <c r="C346" s="2" t="n">
        <v>21</v>
      </c>
      <c r="D346" s="2" t="n">
        <v>11</v>
      </c>
      <c r="E346" s="2" t="n">
        <v>30</v>
      </c>
      <c r="F346" s="1" t="n">
        <v>233.479166666667</v>
      </c>
      <c r="G346" s="2" t="n">
        <v>22.9</v>
      </c>
      <c r="H346" s="2" t="n">
        <v>1867</v>
      </c>
      <c r="I346" s="2" t="n">
        <v>21.3</v>
      </c>
      <c r="J346" s="2" t="n">
        <v>990.8</v>
      </c>
      <c r="K346" s="2" t="n">
        <v>8</v>
      </c>
      <c r="L346" s="2" t="n">
        <v>21</v>
      </c>
      <c r="M346" s="2" t="n">
        <v>11</v>
      </c>
      <c r="N346" s="2" t="n">
        <v>50</v>
      </c>
      <c r="O346" s="2" t="n">
        <f aca="false">229+((M346*6+N346/10)/144)+L346-17</f>
        <v>233.493055555556</v>
      </c>
      <c r="P346" s="2" t="n">
        <v>21.3</v>
      </c>
      <c r="Q346" s="2" t="n">
        <v>1597</v>
      </c>
      <c r="R346" s="2" t="n">
        <v>21.3</v>
      </c>
      <c r="S346" s="2" t="n">
        <v>1624</v>
      </c>
      <c r="T346" s="2" t="n">
        <v>8</v>
      </c>
      <c r="U346" s="2" t="n">
        <v>21</v>
      </c>
      <c r="V346" s="2" t="n">
        <v>13</v>
      </c>
      <c r="W346" s="2" t="n">
        <v>0</v>
      </c>
      <c r="X346" s="2" t="n">
        <f aca="false">229+((V346*6+W346/10)/144)+U346-17</f>
        <v>233.541666666667</v>
      </c>
      <c r="Y346" s="2" t="n">
        <v>19.6</v>
      </c>
      <c r="Z346" s="2" t="n">
        <v>290.2</v>
      </c>
      <c r="AA346" s="2" t="n">
        <v>18.1</v>
      </c>
      <c r="AB346" s="2" t="n">
        <v>96.44</v>
      </c>
      <c r="AC346" s="2" t="n">
        <v>8</v>
      </c>
      <c r="AD346" s="2" t="n">
        <v>21</v>
      </c>
      <c r="AE346" s="2" t="n">
        <v>17</v>
      </c>
      <c r="AF346" s="2" t="n">
        <v>50</v>
      </c>
      <c r="AG346" s="2" t="n">
        <f aca="false">229+((AE346*6+AF346/10)/144)+AD346-17</f>
        <v>233.743055555556</v>
      </c>
      <c r="AH346" s="2" t="n">
        <v>16.5</v>
      </c>
      <c r="AI346" s="2" t="n">
        <v>35.55</v>
      </c>
      <c r="AJ346" s="2" t="n">
        <v>15</v>
      </c>
      <c r="AK346" s="2" t="n">
        <v>32.48</v>
      </c>
      <c r="AL346" s="2" t="n">
        <v>8</v>
      </c>
      <c r="AM346" s="2" t="n">
        <v>5</v>
      </c>
      <c r="AN346" s="2" t="n">
        <v>12</v>
      </c>
      <c r="AO346" s="2" t="n">
        <v>40</v>
      </c>
      <c r="AP346" s="2" t="n">
        <f aca="false">213+((AN346*6+AO346/10)/144)+AM346-17</f>
        <v>201.527777777778</v>
      </c>
      <c r="AQ346" s="2" t="n">
        <f aca="false">229+((AN346*6+AO346/10)/144)+AM346-1</f>
        <v>233.527777777778</v>
      </c>
      <c r="AR346" s="2" t="n">
        <v>13.4</v>
      </c>
      <c r="AS346" s="2" t="n">
        <v>236.4</v>
      </c>
      <c r="AT346" s="2" t="n">
        <v>11.9</v>
      </c>
      <c r="AU346" s="2" t="n">
        <v>181.4</v>
      </c>
    </row>
    <row r="347" customFormat="false" ht="12.75" hidden="false" customHeight="false" outlineLevel="0" collapsed="false">
      <c r="A347" s="2" t="n">
        <v>99</v>
      </c>
      <c r="B347" s="2" t="n">
        <v>8</v>
      </c>
      <c r="C347" s="2" t="n">
        <v>21</v>
      </c>
      <c r="D347" s="2" t="n">
        <v>11</v>
      </c>
      <c r="E347" s="2" t="n">
        <v>40</v>
      </c>
      <c r="F347" s="1" t="n">
        <v>233.486111111111</v>
      </c>
      <c r="G347" s="2" t="n">
        <v>22.9</v>
      </c>
      <c r="H347" s="2" t="n">
        <v>1327</v>
      </c>
      <c r="I347" s="2" t="n">
        <v>21.3</v>
      </c>
      <c r="J347" s="2" t="n">
        <v>1091</v>
      </c>
      <c r="K347" s="2" t="n">
        <v>8</v>
      </c>
      <c r="L347" s="2" t="n">
        <v>21</v>
      </c>
      <c r="M347" s="2" t="n">
        <v>12</v>
      </c>
      <c r="N347" s="2" t="n">
        <v>0</v>
      </c>
      <c r="O347" s="2" t="n">
        <f aca="false">229+((M347*6+N347/10)/144)+L347-17</f>
        <v>233.5</v>
      </c>
      <c r="P347" s="2" t="n">
        <v>21.3</v>
      </c>
      <c r="Q347" s="2" t="n">
        <v>878.3</v>
      </c>
      <c r="R347" s="2" t="n">
        <v>21.3</v>
      </c>
      <c r="S347" s="2" t="n">
        <v>1308</v>
      </c>
      <c r="T347" s="2" t="n">
        <v>8</v>
      </c>
      <c r="U347" s="2" t="n">
        <v>21</v>
      </c>
      <c r="V347" s="2" t="n">
        <v>13</v>
      </c>
      <c r="W347" s="2" t="n">
        <v>10</v>
      </c>
      <c r="X347" s="2" t="n">
        <f aca="false">229+((V347*6+W347/10)/144)+U347-17</f>
        <v>233.548611111111</v>
      </c>
      <c r="Y347" s="2" t="n">
        <v>19.6</v>
      </c>
      <c r="Z347" s="2" t="n">
        <v>566.6</v>
      </c>
      <c r="AA347" s="2" t="n">
        <v>18.1</v>
      </c>
      <c r="AB347" s="2" t="n">
        <v>112</v>
      </c>
      <c r="AC347" s="2" t="n">
        <v>8</v>
      </c>
      <c r="AD347" s="2" t="n">
        <v>21</v>
      </c>
      <c r="AE347" s="2" t="n">
        <v>18</v>
      </c>
      <c r="AF347" s="2" t="n">
        <v>0</v>
      </c>
      <c r="AG347" s="2" t="n">
        <f aca="false">229+((AE347*6+AF347/10)/144)+AD347-17</f>
        <v>233.75</v>
      </c>
      <c r="AH347" s="2" t="n">
        <v>16.5</v>
      </c>
      <c r="AI347" s="2" t="n">
        <v>31.53</v>
      </c>
      <c r="AJ347" s="2" t="n">
        <v>15</v>
      </c>
      <c r="AK347" s="2" t="n">
        <v>26.43</v>
      </c>
      <c r="AL347" s="2" t="n">
        <v>8</v>
      </c>
      <c r="AM347" s="2" t="n">
        <v>5</v>
      </c>
      <c r="AN347" s="2" t="n">
        <v>12</v>
      </c>
      <c r="AO347" s="2" t="n">
        <v>50</v>
      </c>
      <c r="AP347" s="2" t="n">
        <f aca="false">213+((AN347*6+AO347/10)/144)+AM347-17</f>
        <v>201.534722222222</v>
      </c>
      <c r="AQ347" s="2" t="n">
        <f aca="false">229+((AN347*6+AO347/10)/144)+AM347-1</f>
        <v>233.534722222222</v>
      </c>
      <c r="AR347" s="2" t="n">
        <v>13.4</v>
      </c>
      <c r="AS347" s="2" t="n">
        <v>321</v>
      </c>
      <c r="AT347" s="2" t="n">
        <v>11.9</v>
      </c>
      <c r="AU347" s="2" t="n">
        <v>313.4</v>
      </c>
    </row>
    <row r="348" customFormat="false" ht="12.75" hidden="false" customHeight="false" outlineLevel="0" collapsed="false">
      <c r="A348" s="2" t="n">
        <v>99</v>
      </c>
      <c r="B348" s="2" t="n">
        <v>8</v>
      </c>
      <c r="C348" s="2" t="n">
        <v>21</v>
      </c>
      <c r="D348" s="2" t="n">
        <v>11</v>
      </c>
      <c r="E348" s="2" t="n">
        <v>50</v>
      </c>
      <c r="F348" s="1" t="n">
        <v>233.493055555556</v>
      </c>
      <c r="G348" s="2" t="n">
        <v>22.9</v>
      </c>
      <c r="H348" s="2" t="n">
        <v>1819</v>
      </c>
      <c r="I348" s="2" t="n">
        <v>21.3</v>
      </c>
      <c r="J348" s="2" t="n">
        <v>1352</v>
      </c>
      <c r="K348" s="2" t="n">
        <v>8</v>
      </c>
      <c r="L348" s="2" t="n">
        <v>21</v>
      </c>
      <c r="M348" s="2" t="n">
        <v>12</v>
      </c>
      <c r="N348" s="2" t="n">
        <v>10</v>
      </c>
      <c r="O348" s="2" t="n">
        <f aca="false">229+((M348*6+N348/10)/144)+L348-17</f>
        <v>233.506944444444</v>
      </c>
      <c r="P348" s="2" t="n">
        <v>21.3</v>
      </c>
      <c r="Q348" s="2" t="n">
        <v>780.3</v>
      </c>
      <c r="R348" s="2" t="n">
        <v>21.3</v>
      </c>
      <c r="S348" s="2" t="n">
        <v>1715</v>
      </c>
      <c r="T348" s="2" t="n">
        <v>8</v>
      </c>
      <c r="U348" s="2" t="n">
        <v>21</v>
      </c>
      <c r="V348" s="2" t="n">
        <v>13</v>
      </c>
      <c r="W348" s="2" t="n">
        <v>20</v>
      </c>
      <c r="X348" s="2" t="n">
        <f aca="false">229+((V348*6+W348/10)/144)+U348-17</f>
        <v>233.555555555556</v>
      </c>
      <c r="Y348" s="2" t="n">
        <v>19.6</v>
      </c>
      <c r="Z348" s="2" t="n">
        <v>225</v>
      </c>
      <c r="AA348" s="2" t="n">
        <v>18.1</v>
      </c>
      <c r="AB348" s="2" t="n">
        <v>139</v>
      </c>
      <c r="AC348" s="2" t="n">
        <v>8</v>
      </c>
      <c r="AD348" s="2" t="n">
        <v>21</v>
      </c>
      <c r="AE348" s="2" t="n">
        <v>18</v>
      </c>
      <c r="AF348" s="2" t="n">
        <v>10</v>
      </c>
      <c r="AG348" s="2" t="n">
        <f aca="false">229+((AE348*6+AF348/10)/144)+AD348-17</f>
        <v>233.756944444444</v>
      </c>
      <c r="AH348" s="2" t="n">
        <v>16.5</v>
      </c>
      <c r="AI348" s="2" t="n">
        <v>27.95</v>
      </c>
      <c r="AJ348" s="2" t="n">
        <v>15</v>
      </c>
      <c r="AK348" s="2" t="n">
        <v>23.98</v>
      </c>
      <c r="AL348" s="2" t="n">
        <v>8</v>
      </c>
      <c r="AM348" s="2" t="n">
        <v>5</v>
      </c>
      <c r="AN348" s="2" t="n">
        <v>13</v>
      </c>
      <c r="AO348" s="2" t="n">
        <v>0</v>
      </c>
      <c r="AP348" s="2" t="n">
        <f aca="false">213+((AN348*6+AO348/10)/144)+AM348-17</f>
        <v>201.541666666667</v>
      </c>
      <c r="AQ348" s="2" t="n">
        <f aca="false">229+((AN348*6+AO348/10)/144)+AM348-1</f>
        <v>233.541666666667</v>
      </c>
      <c r="AR348" s="2" t="n">
        <v>13.4</v>
      </c>
      <c r="AS348" s="2" t="n">
        <v>355.6</v>
      </c>
      <c r="AT348" s="2" t="n">
        <v>11.9</v>
      </c>
      <c r="AU348" s="2" t="n">
        <v>334.3</v>
      </c>
    </row>
    <row r="349" customFormat="false" ht="12.75" hidden="false" customHeight="false" outlineLevel="0" collapsed="false">
      <c r="A349" s="2" t="n">
        <v>99</v>
      </c>
      <c r="B349" s="2" t="n">
        <v>8</v>
      </c>
      <c r="C349" s="2" t="n">
        <v>21</v>
      </c>
      <c r="D349" s="2" t="n">
        <v>12</v>
      </c>
      <c r="E349" s="2" t="n">
        <v>0</v>
      </c>
      <c r="F349" s="1" t="n">
        <v>233.5</v>
      </c>
      <c r="G349" s="2" t="n">
        <v>22.9</v>
      </c>
      <c r="H349" s="2" t="n">
        <v>1450</v>
      </c>
      <c r="I349" s="2" t="n">
        <v>21.3</v>
      </c>
      <c r="J349" s="2" t="n">
        <v>471</v>
      </c>
      <c r="K349" s="2" t="n">
        <v>8</v>
      </c>
      <c r="L349" s="2" t="n">
        <v>21</v>
      </c>
      <c r="M349" s="2" t="n">
        <v>12</v>
      </c>
      <c r="N349" s="2" t="n">
        <v>20</v>
      </c>
      <c r="O349" s="2" t="n">
        <f aca="false">229+((M349*6+N349/10)/144)+L349-17</f>
        <v>233.513888888889</v>
      </c>
      <c r="P349" s="2" t="n">
        <v>21.3</v>
      </c>
      <c r="Q349" s="2" t="n">
        <v>503.5</v>
      </c>
      <c r="R349" s="2" t="n">
        <v>21.3</v>
      </c>
      <c r="S349" s="2" t="n">
        <v>1674</v>
      </c>
      <c r="T349" s="2" t="n">
        <v>8</v>
      </c>
      <c r="U349" s="2" t="n">
        <v>21</v>
      </c>
      <c r="V349" s="2" t="n">
        <v>13</v>
      </c>
      <c r="W349" s="2" t="n">
        <v>30</v>
      </c>
      <c r="X349" s="2" t="n">
        <f aca="false">229+((V349*6+W349/10)/144)+U349-17</f>
        <v>233.5625</v>
      </c>
      <c r="Y349" s="2" t="n">
        <v>19.6</v>
      </c>
      <c r="Z349" s="2" t="n">
        <v>224.5</v>
      </c>
      <c r="AA349" s="2" t="n">
        <v>18.1</v>
      </c>
      <c r="AB349" s="2" t="n">
        <v>585.8</v>
      </c>
      <c r="AC349" s="2" t="n">
        <v>8</v>
      </c>
      <c r="AD349" s="2" t="n">
        <v>21</v>
      </c>
      <c r="AE349" s="2" t="n">
        <v>18</v>
      </c>
      <c r="AF349" s="2" t="n">
        <v>20</v>
      </c>
      <c r="AG349" s="2" t="n">
        <f aca="false">229+((AE349*6+AF349/10)/144)+AD349-17</f>
        <v>233.763888888889</v>
      </c>
      <c r="AH349" s="2" t="n">
        <v>16.5</v>
      </c>
      <c r="AI349" s="2" t="n">
        <v>23.68</v>
      </c>
      <c r="AJ349" s="2" t="n">
        <v>15</v>
      </c>
      <c r="AK349" s="2" t="n">
        <v>20.1</v>
      </c>
      <c r="AL349" s="2" t="n">
        <v>8</v>
      </c>
      <c r="AM349" s="2" t="n">
        <v>5</v>
      </c>
      <c r="AN349" s="2" t="n">
        <v>13</v>
      </c>
      <c r="AO349" s="2" t="n">
        <v>10</v>
      </c>
      <c r="AP349" s="2" t="n">
        <f aca="false">213+((AN349*6+AO349/10)/144)+AM349-17</f>
        <v>201.548611111111</v>
      </c>
      <c r="AQ349" s="2" t="n">
        <f aca="false">229+((AN349*6+AO349/10)/144)+AM349-1</f>
        <v>233.548611111111</v>
      </c>
      <c r="AR349" s="2" t="n">
        <v>13.4</v>
      </c>
      <c r="AS349" s="2" t="n">
        <v>468.8</v>
      </c>
      <c r="AT349" s="2" t="n">
        <v>11.9</v>
      </c>
      <c r="AU349" s="2" t="n">
        <v>163.7</v>
      </c>
    </row>
    <row r="350" customFormat="false" ht="12.75" hidden="false" customHeight="false" outlineLevel="0" collapsed="false">
      <c r="A350" s="2" t="n">
        <v>99</v>
      </c>
      <c r="B350" s="2" t="n">
        <v>8</v>
      </c>
      <c r="C350" s="2" t="n">
        <v>21</v>
      </c>
      <c r="D350" s="2" t="n">
        <v>12</v>
      </c>
      <c r="E350" s="2" t="n">
        <v>10</v>
      </c>
      <c r="F350" s="1" t="n">
        <v>233.506944444444</v>
      </c>
      <c r="G350" s="2" t="n">
        <v>22.9</v>
      </c>
      <c r="H350" s="2" t="n">
        <v>1870</v>
      </c>
      <c r="I350" s="2" t="n">
        <v>21.3</v>
      </c>
      <c r="J350" s="2" t="n">
        <v>292.3</v>
      </c>
      <c r="K350" s="2" t="n">
        <v>8</v>
      </c>
      <c r="L350" s="2" t="n">
        <v>21</v>
      </c>
      <c r="M350" s="2" t="n">
        <v>12</v>
      </c>
      <c r="N350" s="2" t="n">
        <v>30</v>
      </c>
      <c r="O350" s="2" t="n">
        <f aca="false">229+((M350*6+N350/10)/144)+L350-17</f>
        <v>233.520833333333</v>
      </c>
      <c r="P350" s="2" t="n">
        <v>21.3</v>
      </c>
      <c r="Q350" s="2" t="n">
        <v>1408</v>
      </c>
      <c r="R350" s="2" t="n">
        <v>21.3</v>
      </c>
      <c r="S350" s="2" t="n">
        <v>1517</v>
      </c>
      <c r="T350" s="2" t="n">
        <v>8</v>
      </c>
      <c r="U350" s="2" t="n">
        <v>21</v>
      </c>
      <c r="V350" s="2" t="n">
        <v>13</v>
      </c>
      <c r="W350" s="2" t="n">
        <v>40</v>
      </c>
      <c r="X350" s="2" t="n">
        <f aca="false">229+((V350*6+W350/10)/144)+U350-17</f>
        <v>233.569444444444</v>
      </c>
      <c r="Y350" s="2" t="n">
        <v>19.6</v>
      </c>
      <c r="Z350" s="2" t="n">
        <v>245.8</v>
      </c>
      <c r="AA350" s="2" t="n">
        <v>18.1</v>
      </c>
      <c r="AB350" s="2" t="n">
        <v>702.6</v>
      </c>
      <c r="AC350" s="2" t="n">
        <v>8</v>
      </c>
      <c r="AD350" s="2" t="n">
        <v>21</v>
      </c>
      <c r="AE350" s="2" t="n">
        <v>18</v>
      </c>
      <c r="AF350" s="2" t="n">
        <v>30</v>
      </c>
      <c r="AG350" s="2" t="n">
        <f aca="false">229+((AE350*6+AF350/10)/144)+AD350-17</f>
        <v>233.770833333333</v>
      </c>
      <c r="AH350" s="2" t="n">
        <v>16.5</v>
      </c>
      <c r="AI350" s="2" t="n">
        <v>19.1</v>
      </c>
      <c r="AJ350" s="2" t="n">
        <v>15</v>
      </c>
      <c r="AK350" s="2" t="n">
        <v>15.77</v>
      </c>
      <c r="AL350" s="2" t="n">
        <v>8</v>
      </c>
      <c r="AM350" s="2" t="n">
        <v>5</v>
      </c>
      <c r="AN350" s="2" t="n">
        <v>13</v>
      </c>
      <c r="AO350" s="2" t="n">
        <v>20</v>
      </c>
      <c r="AP350" s="2" t="n">
        <f aca="false">213+((AN350*6+AO350/10)/144)+AM350-17</f>
        <v>201.555555555556</v>
      </c>
      <c r="AQ350" s="2" t="n">
        <f aca="false">229+((AN350*6+AO350/10)/144)+AM350-1</f>
        <v>233.555555555556</v>
      </c>
      <c r="AR350" s="2" t="n">
        <v>13.4</v>
      </c>
      <c r="AS350" s="2" t="n">
        <v>1032</v>
      </c>
      <c r="AT350" s="2" t="n">
        <v>11.9</v>
      </c>
      <c r="AU350" s="2" t="n">
        <v>147.3</v>
      </c>
    </row>
    <row r="351" customFormat="false" ht="12.75" hidden="false" customHeight="false" outlineLevel="0" collapsed="false">
      <c r="A351" s="2" t="n">
        <v>99</v>
      </c>
      <c r="B351" s="2" t="n">
        <v>8</v>
      </c>
      <c r="C351" s="2" t="n">
        <v>21</v>
      </c>
      <c r="D351" s="2" t="n">
        <v>12</v>
      </c>
      <c r="E351" s="2" t="n">
        <v>20</v>
      </c>
      <c r="F351" s="1" t="n">
        <v>233.513888888889</v>
      </c>
      <c r="G351" s="2" t="n">
        <v>22.9</v>
      </c>
      <c r="H351" s="2" t="n">
        <v>1766</v>
      </c>
      <c r="I351" s="2" t="n">
        <v>21.3</v>
      </c>
      <c r="J351" s="2" t="n">
        <v>407.7</v>
      </c>
      <c r="K351" s="2" t="n">
        <v>8</v>
      </c>
      <c r="L351" s="2" t="n">
        <v>21</v>
      </c>
      <c r="M351" s="2" t="n">
        <v>12</v>
      </c>
      <c r="N351" s="2" t="n">
        <v>40</v>
      </c>
      <c r="O351" s="2" t="n">
        <f aca="false">229+((M351*6+N351/10)/144)+L351-17</f>
        <v>233.527777777778</v>
      </c>
      <c r="P351" s="2" t="n">
        <v>21.3</v>
      </c>
      <c r="Q351" s="2" t="n">
        <v>556.2</v>
      </c>
      <c r="R351" s="2" t="n">
        <v>21.3</v>
      </c>
      <c r="S351" s="2" t="n">
        <v>1711</v>
      </c>
      <c r="T351" s="2" t="n">
        <v>8</v>
      </c>
      <c r="U351" s="2" t="n">
        <v>21</v>
      </c>
      <c r="V351" s="2" t="n">
        <v>13</v>
      </c>
      <c r="W351" s="2" t="n">
        <v>50</v>
      </c>
      <c r="X351" s="2" t="n">
        <f aca="false">229+((V351*6+W351/10)/144)+U351-17</f>
        <v>233.576388888889</v>
      </c>
      <c r="Y351" s="2" t="n">
        <v>19.6</v>
      </c>
      <c r="Z351" s="2" t="n">
        <v>360.3</v>
      </c>
      <c r="AA351" s="2" t="n">
        <v>18.1</v>
      </c>
      <c r="AB351" s="2" t="n">
        <v>205</v>
      </c>
      <c r="AC351" s="2" t="n">
        <v>8</v>
      </c>
      <c r="AD351" s="2" t="n">
        <v>21</v>
      </c>
      <c r="AE351" s="2" t="n">
        <v>18</v>
      </c>
      <c r="AF351" s="2" t="n">
        <v>40</v>
      </c>
      <c r="AG351" s="2" t="n">
        <f aca="false">229+((AE351*6+AF351/10)/144)+AD351-17</f>
        <v>233.777777777778</v>
      </c>
      <c r="AH351" s="2" t="n">
        <v>16.5</v>
      </c>
      <c r="AI351" s="2" t="n">
        <v>14.84</v>
      </c>
      <c r="AJ351" s="2" t="n">
        <v>15</v>
      </c>
      <c r="AK351" s="2" t="n">
        <v>12.15</v>
      </c>
      <c r="AL351" s="2" t="n">
        <v>8</v>
      </c>
      <c r="AM351" s="2" t="n">
        <v>5</v>
      </c>
      <c r="AN351" s="2" t="n">
        <v>13</v>
      </c>
      <c r="AO351" s="2" t="n">
        <v>30</v>
      </c>
      <c r="AP351" s="2" t="n">
        <f aca="false">213+((AN351*6+AO351/10)/144)+AM351-17</f>
        <v>201.5625</v>
      </c>
      <c r="AQ351" s="2" t="n">
        <f aca="false">229+((AN351*6+AO351/10)/144)+AM351-1</f>
        <v>233.5625</v>
      </c>
      <c r="AR351" s="2" t="n">
        <v>13.4</v>
      </c>
      <c r="AS351" s="2" t="n">
        <v>511</v>
      </c>
      <c r="AT351" s="2" t="n">
        <v>11.9</v>
      </c>
      <c r="AU351" s="2" t="n">
        <v>150</v>
      </c>
    </row>
    <row r="352" customFormat="false" ht="12.75" hidden="false" customHeight="false" outlineLevel="0" collapsed="false">
      <c r="A352" s="2" t="n">
        <v>99</v>
      </c>
      <c r="B352" s="2" t="n">
        <v>8</v>
      </c>
      <c r="C352" s="2" t="n">
        <v>21</v>
      </c>
      <c r="D352" s="2" t="n">
        <v>12</v>
      </c>
      <c r="E352" s="2" t="n">
        <v>30</v>
      </c>
      <c r="F352" s="1" t="n">
        <v>233.520833333333</v>
      </c>
      <c r="G352" s="2" t="n">
        <v>22.9</v>
      </c>
      <c r="H352" s="2" t="n">
        <v>1779</v>
      </c>
      <c r="I352" s="2" t="n">
        <v>21.3</v>
      </c>
      <c r="J352" s="2" t="n">
        <v>719.6</v>
      </c>
      <c r="K352" s="2" t="n">
        <v>8</v>
      </c>
      <c r="L352" s="2" t="n">
        <v>21</v>
      </c>
      <c r="M352" s="2" t="n">
        <v>12</v>
      </c>
      <c r="N352" s="2" t="n">
        <v>50</v>
      </c>
      <c r="O352" s="2" t="n">
        <f aca="false">229+((M352*6+N352/10)/144)+L352-17</f>
        <v>233.534722222222</v>
      </c>
      <c r="P352" s="2" t="n">
        <v>21.3</v>
      </c>
      <c r="Q352" s="2" t="n">
        <v>260.6</v>
      </c>
      <c r="R352" s="2" t="n">
        <v>21.3</v>
      </c>
      <c r="S352" s="2" t="n">
        <v>480.8</v>
      </c>
      <c r="T352" s="2" t="n">
        <v>8</v>
      </c>
      <c r="U352" s="2" t="n">
        <v>21</v>
      </c>
      <c r="V352" s="2" t="n">
        <v>14</v>
      </c>
      <c r="W352" s="2" t="n">
        <v>0</v>
      </c>
      <c r="X352" s="2" t="n">
        <f aca="false">229+((V352*6+W352/10)/144)+U352-17</f>
        <v>233.583333333333</v>
      </c>
      <c r="Y352" s="2" t="n">
        <v>19.6</v>
      </c>
      <c r="Z352" s="2" t="n">
        <v>206.6</v>
      </c>
      <c r="AA352" s="2" t="n">
        <v>18.1</v>
      </c>
      <c r="AB352" s="2" t="n">
        <v>209.9</v>
      </c>
      <c r="AC352" s="2" t="n">
        <v>8</v>
      </c>
      <c r="AD352" s="2" t="n">
        <v>21</v>
      </c>
      <c r="AE352" s="2" t="n">
        <v>18</v>
      </c>
      <c r="AF352" s="2" t="n">
        <v>50</v>
      </c>
      <c r="AG352" s="2" t="n">
        <f aca="false">229+((AE352*6+AF352/10)/144)+AD352-17</f>
        <v>233.784722222222</v>
      </c>
      <c r="AH352" s="2" t="n">
        <v>16.5</v>
      </c>
      <c r="AI352" s="2" t="n">
        <v>9.624</v>
      </c>
      <c r="AJ352" s="2" t="n">
        <v>15</v>
      </c>
      <c r="AK352" s="2" t="n">
        <v>7.784</v>
      </c>
      <c r="AL352" s="2" t="n">
        <v>8</v>
      </c>
      <c r="AM352" s="2" t="n">
        <v>5</v>
      </c>
      <c r="AN352" s="2" t="n">
        <v>13</v>
      </c>
      <c r="AO352" s="2" t="n">
        <v>40</v>
      </c>
      <c r="AP352" s="2" t="n">
        <f aca="false">213+((AN352*6+AO352/10)/144)+AM352-17</f>
        <v>201.569444444444</v>
      </c>
      <c r="AQ352" s="2" t="n">
        <f aca="false">229+((AN352*6+AO352/10)/144)+AM352-1</f>
        <v>233.569444444444</v>
      </c>
      <c r="AR352" s="2" t="n">
        <v>13.4</v>
      </c>
      <c r="AS352" s="2" t="n">
        <v>477.1</v>
      </c>
      <c r="AT352" s="2" t="n">
        <v>11.9</v>
      </c>
      <c r="AU352" s="2" t="n">
        <v>131.8</v>
      </c>
    </row>
    <row r="353" customFormat="false" ht="12.75" hidden="false" customHeight="false" outlineLevel="0" collapsed="false">
      <c r="A353" s="2" t="n">
        <v>99</v>
      </c>
      <c r="B353" s="2" t="n">
        <v>8</v>
      </c>
      <c r="C353" s="2" t="n">
        <v>21</v>
      </c>
      <c r="D353" s="2" t="n">
        <v>12</v>
      </c>
      <c r="E353" s="2" t="n">
        <v>40</v>
      </c>
      <c r="F353" s="1" t="n">
        <v>233.527777777778</v>
      </c>
      <c r="G353" s="2" t="n">
        <v>22.9</v>
      </c>
      <c r="H353" s="2" t="n">
        <v>1884</v>
      </c>
      <c r="I353" s="2" t="n">
        <v>21.3</v>
      </c>
      <c r="J353" s="2" t="n">
        <v>1623</v>
      </c>
      <c r="K353" s="2" t="n">
        <v>8</v>
      </c>
      <c r="L353" s="2" t="n">
        <v>21</v>
      </c>
      <c r="M353" s="2" t="n">
        <v>13</v>
      </c>
      <c r="N353" s="2" t="n">
        <v>0</v>
      </c>
      <c r="O353" s="2" t="n">
        <f aca="false">229+((M353*6+N353/10)/144)+L353-17</f>
        <v>233.541666666667</v>
      </c>
      <c r="P353" s="2" t="n">
        <v>21.3</v>
      </c>
      <c r="Q353" s="2" t="n">
        <v>307.6</v>
      </c>
      <c r="R353" s="2" t="n">
        <v>21.3</v>
      </c>
      <c r="S353" s="2" t="n">
        <v>589.6</v>
      </c>
      <c r="T353" s="2" t="n">
        <v>8</v>
      </c>
      <c r="U353" s="2" t="n">
        <v>21</v>
      </c>
      <c r="V353" s="2" t="n">
        <v>14</v>
      </c>
      <c r="W353" s="2" t="n">
        <v>10</v>
      </c>
      <c r="X353" s="2" t="n">
        <f aca="false">229+((V353*6+W353/10)/144)+U353-17</f>
        <v>233.590277777778</v>
      </c>
      <c r="Y353" s="2" t="n">
        <v>19.6</v>
      </c>
      <c r="Z353" s="2" t="n">
        <v>150</v>
      </c>
      <c r="AA353" s="2" t="n">
        <v>18.1</v>
      </c>
      <c r="AB353" s="2" t="n">
        <v>365.1</v>
      </c>
      <c r="AC353" s="2" t="n">
        <v>8</v>
      </c>
      <c r="AD353" s="2" t="n">
        <v>21</v>
      </c>
      <c r="AE353" s="2" t="n">
        <v>19</v>
      </c>
      <c r="AF353" s="2" t="n">
        <v>0</v>
      </c>
      <c r="AG353" s="2" t="n">
        <f aca="false">229+((AE353*6+AF353/10)/144)+AD353-17</f>
        <v>233.791666666667</v>
      </c>
      <c r="AH353" s="2" t="n">
        <v>16.5</v>
      </c>
      <c r="AI353" s="2" t="n">
        <v>5.313</v>
      </c>
      <c r="AJ353" s="2" t="n">
        <v>15</v>
      </c>
      <c r="AL353" s="2" t="n">
        <v>8</v>
      </c>
      <c r="AM353" s="2" t="n">
        <v>5</v>
      </c>
      <c r="AN353" s="2" t="n">
        <v>13</v>
      </c>
      <c r="AO353" s="2" t="n">
        <v>50</v>
      </c>
      <c r="AP353" s="2" t="n">
        <f aca="false">213+((AN353*6+AO353/10)/144)+AM353-17</f>
        <v>201.576388888889</v>
      </c>
      <c r="AQ353" s="2" t="n">
        <f aca="false">229+((AN353*6+AO353/10)/144)+AM353-1</f>
        <v>233.576388888889</v>
      </c>
      <c r="AR353" s="2" t="n">
        <v>13.4</v>
      </c>
      <c r="AS353" s="2" t="n">
        <v>435.8</v>
      </c>
      <c r="AT353" s="2" t="n">
        <v>11.9</v>
      </c>
      <c r="AU353" s="2" t="n">
        <v>142.8</v>
      </c>
    </row>
    <row r="354" customFormat="false" ht="12.75" hidden="false" customHeight="false" outlineLevel="0" collapsed="false">
      <c r="A354" s="2" t="n">
        <v>99</v>
      </c>
      <c r="B354" s="2" t="n">
        <v>8</v>
      </c>
      <c r="C354" s="2" t="n">
        <v>21</v>
      </c>
      <c r="D354" s="2" t="n">
        <v>12</v>
      </c>
      <c r="E354" s="2" t="n">
        <v>50</v>
      </c>
      <c r="F354" s="1" t="n">
        <v>233.534722222222</v>
      </c>
      <c r="G354" s="2" t="n">
        <v>22.9</v>
      </c>
      <c r="H354" s="2" t="n">
        <v>507.4</v>
      </c>
      <c r="I354" s="2" t="n">
        <v>21.3</v>
      </c>
      <c r="J354" s="2" t="n">
        <v>379.4</v>
      </c>
      <c r="K354" s="2" t="n">
        <v>8</v>
      </c>
      <c r="L354" s="2" t="n">
        <v>21</v>
      </c>
      <c r="M354" s="2" t="n">
        <v>13</v>
      </c>
      <c r="N354" s="2" t="n">
        <v>10</v>
      </c>
      <c r="O354" s="2" t="n">
        <f aca="false">229+((M354*6+N354/10)/144)+L354-17</f>
        <v>233.548611111111</v>
      </c>
      <c r="P354" s="2" t="n">
        <v>21.3</v>
      </c>
      <c r="Q354" s="2" t="n">
        <v>730.2</v>
      </c>
      <c r="R354" s="2" t="n">
        <v>21.3</v>
      </c>
      <c r="S354" s="2" t="n">
        <v>1432</v>
      </c>
      <c r="T354" s="2" t="n">
        <v>8</v>
      </c>
      <c r="U354" s="2" t="n">
        <v>21</v>
      </c>
      <c r="V354" s="2" t="n">
        <v>14</v>
      </c>
      <c r="W354" s="2" t="n">
        <v>20</v>
      </c>
      <c r="X354" s="2" t="n">
        <f aca="false">229+((V354*6+W354/10)/144)+U354-17</f>
        <v>233.597222222222</v>
      </c>
      <c r="Y354" s="2" t="n">
        <v>19.6</v>
      </c>
      <c r="Z354" s="2" t="n">
        <v>170.5</v>
      </c>
      <c r="AA354" s="2" t="n">
        <v>18.1</v>
      </c>
      <c r="AB354" s="2" t="n">
        <v>151.1</v>
      </c>
      <c r="AC354" s="2" t="n">
        <v>8</v>
      </c>
      <c r="AD354" s="2" t="n">
        <v>22</v>
      </c>
      <c r="AE354" s="2" t="n">
        <v>5</v>
      </c>
      <c r="AF354" s="2" t="n">
        <v>40</v>
      </c>
      <c r="AG354" s="2" t="n">
        <f aca="false">229+((AE354*6+AF354/10)/144)+AD354-17</f>
        <v>234.236111111111</v>
      </c>
      <c r="AH354" s="2" t="n">
        <v>16.5</v>
      </c>
      <c r="AI354" s="2" t="n">
        <v>8.695</v>
      </c>
      <c r="AJ354" s="2" t="n">
        <v>15</v>
      </c>
      <c r="AK354" s="2" t="n">
        <v>6.182</v>
      </c>
      <c r="AL354" s="2" t="n">
        <v>8</v>
      </c>
      <c r="AM354" s="2" t="n">
        <v>5</v>
      </c>
      <c r="AN354" s="2" t="n">
        <v>14</v>
      </c>
      <c r="AO354" s="2" t="n">
        <v>0</v>
      </c>
      <c r="AP354" s="2" t="n">
        <f aca="false">213+((AN354*6+AO354/10)/144)+AM354-17</f>
        <v>201.583333333333</v>
      </c>
      <c r="AQ354" s="2" t="n">
        <f aca="false">229+((AN354*6+AO354/10)/144)+AM354-1</f>
        <v>233.583333333333</v>
      </c>
      <c r="AR354" s="2" t="n">
        <v>13.4</v>
      </c>
      <c r="AS354" s="2" t="n">
        <v>745.6</v>
      </c>
      <c r="AT354" s="2" t="n">
        <v>11.9</v>
      </c>
      <c r="AU354" s="2" t="n">
        <v>103.7</v>
      </c>
    </row>
    <row r="355" customFormat="false" ht="12.75" hidden="false" customHeight="false" outlineLevel="0" collapsed="false">
      <c r="A355" s="2" t="n">
        <v>99</v>
      </c>
      <c r="B355" s="2" t="n">
        <v>8</v>
      </c>
      <c r="C355" s="2" t="n">
        <v>21</v>
      </c>
      <c r="D355" s="2" t="n">
        <v>13</v>
      </c>
      <c r="E355" s="2" t="n">
        <v>0</v>
      </c>
      <c r="F355" s="1" t="n">
        <v>233.541666666667</v>
      </c>
      <c r="G355" s="2" t="n">
        <v>22.9</v>
      </c>
      <c r="H355" s="2" t="n">
        <v>794.2</v>
      </c>
      <c r="I355" s="2" t="n">
        <v>21.3</v>
      </c>
      <c r="J355" s="2" t="n">
        <v>648.3</v>
      </c>
      <c r="K355" s="2" t="n">
        <v>8</v>
      </c>
      <c r="L355" s="2" t="n">
        <v>21</v>
      </c>
      <c r="M355" s="2" t="n">
        <v>13</v>
      </c>
      <c r="N355" s="2" t="n">
        <v>20</v>
      </c>
      <c r="O355" s="2" t="n">
        <f aca="false">229+((M355*6+N355/10)/144)+L355-17</f>
        <v>233.555555555556</v>
      </c>
      <c r="P355" s="2" t="n">
        <v>21.3</v>
      </c>
      <c r="Q355" s="2" t="n">
        <v>845</v>
      </c>
      <c r="R355" s="2" t="n">
        <v>21.3</v>
      </c>
      <c r="S355" s="2" t="n">
        <v>996.6</v>
      </c>
      <c r="T355" s="2" t="n">
        <v>8</v>
      </c>
      <c r="U355" s="2" t="n">
        <v>21</v>
      </c>
      <c r="V355" s="2" t="n">
        <v>14</v>
      </c>
      <c r="W355" s="2" t="n">
        <v>30</v>
      </c>
      <c r="X355" s="2" t="n">
        <f aca="false">229+((V355*6+W355/10)/144)+U355-17</f>
        <v>233.604166666667</v>
      </c>
      <c r="Y355" s="2" t="n">
        <v>19.6</v>
      </c>
      <c r="Z355" s="2" t="n">
        <v>217.1</v>
      </c>
      <c r="AA355" s="2" t="n">
        <v>18.1</v>
      </c>
      <c r="AB355" s="2" t="n">
        <v>222.9</v>
      </c>
      <c r="AC355" s="2" t="n">
        <v>8</v>
      </c>
      <c r="AD355" s="2" t="n">
        <v>22</v>
      </c>
      <c r="AE355" s="2" t="n">
        <v>5</v>
      </c>
      <c r="AF355" s="2" t="n">
        <v>50</v>
      </c>
      <c r="AG355" s="2" t="n">
        <f aca="false">229+((AE355*6+AF355/10)/144)+AD355-17</f>
        <v>234.243055555556</v>
      </c>
      <c r="AH355" s="2" t="n">
        <v>16.5</v>
      </c>
      <c r="AI355" s="2" t="n">
        <v>11.68</v>
      </c>
      <c r="AJ355" s="2" t="n">
        <v>15</v>
      </c>
      <c r="AK355" s="2" t="n">
        <v>8.53</v>
      </c>
      <c r="AL355" s="2" t="n">
        <v>8</v>
      </c>
      <c r="AM355" s="2" t="n">
        <v>5</v>
      </c>
      <c r="AN355" s="2" t="n">
        <v>14</v>
      </c>
      <c r="AO355" s="2" t="n">
        <v>10</v>
      </c>
      <c r="AP355" s="2" t="n">
        <f aca="false">213+((AN355*6+AO355/10)/144)+AM355-17</f>
        <v>201.590277777778</v>
      </c>
      <c r="AQ355" s="2" t="n">
        <f aca="false">229+((AN355*6+AO355/10)/144)+AM355-1</f>
        <v>233.590277777778</v>
      </c>
      <c r="AR355" s="2" t="n">
        <v>13.4</v>
      </c>
      <c r="AS355" s="2" t="n">
        <v>164.8</v>
      </c>
      <c r="AT355" s="2" t="n">
        <v>11.9</v>
      </c>
      <c r="AU355" s="2" t="n">
        <v>108.7</v>
      </c>
    </row>
    <row r="356" customFormat="false" ht="12.75" hidden="false" customHeight="false" outlineLevel="0" collapsed="false">
      <c r="A356" s="2" t="n">
        <v>99</v>
      </c>
      <c r="B356" s="2" t="n">
        <v>8</v>
      </c>
      <c r="C356" s="2" t="n">
        <v>21</v>
      </c>
      <c r="D356" s="2" t="n">
        <v>13</v>
      </c>
      <c r="E356" s="2" t="n">
        <v>10</v>
      </c>
      <c r="F356" s="1" t="n">
        <v>233.548611111111</v>
      </c>
      <c r="G356" s="2" t="n">
        <v>22.9</v>
      </c>
      <c r="H356" s="2" t="n">
        <v>1503</v>
      </c>
      <c r="I356" s="2" t="n">
        <v>21.3</v>
      </c>
      <c r="J356" s="2" t="n">
        <v>1333</v>
      </c>
      <c r="K356" s="2" t="n">
        <v>8</v>
      </c>
      <c r="L356" s="2" t="n">
        <v>21</v>
      </c>
      <c r="M356" s="2" t="n">
        <v>13</v>
      </c>
      <c r="N356" s="2" t="n">
        <v>30</v>
      </c>
      <c r="O356" s="2" t="n">
        <f aca="false">229+((M356*6+N356/10)/144)+L356-17</f>
        <v>233.5625</v>
      </c>
      <c r="P356" s="2" t="n">
        <v>21.3</v>
      </c>
      <c r="Q356" s="2" t="n">
        <v>1348</v>
      </c>
      <c r="R356" s="2" t="n">
        <v>21.3</v>
      </c>
      <c r="S356" s="2" t="n">
        <v>1639</v>
      </c>
      <c r="T356" s="2" t="n">
        <v>8</v>
      </c>
      <c r="U356" s="2" t="n">
        <v>21</v>
      </c>
      <c r="V356" s="2" t="n">
        <v>14</v>
      </c>
      <c r="W356" s="2" t="n">
        <v>40</v>
      </c>
      <c r="X356" s="2" t="n">
        <f aca="false">229+((V356*6+W356/10)/144)+U356-17</f>
        <v>233.611111111111</v>
      </c>
      <c r="Y356" s="2" t="n">
        <v>19.6</v>
      </c>
      <c r="Z356" s="2" t="n">
        <v>148.9</v>
      </c>
      <c r="AA356" s="2" t="n">
        <v>18.1</v>
      </c>
      <c r="AB356" s="2" t="n">
        <v>384.5</v>
      </c>
      <c r="AC356" s="2" t="n">
        <v>8</v>
      </c>
      <c r="AD356" s="2" t="n">
        <v>22</v>
      </c>
      <c r="AE356" s="2" t="n">
        <v>6</v>
      </c>
      <c r="AF356" s="2" t="n">
        <v>0</v>
      </c>
      <c r="AG356" s="2" t="n">
        <f aca="false">229+((AE356*6+AF356/10)/144)+AD356-17</f>
        <v>234.25</v>
      </c>
      <c r="AH356" s="2" t="n">
        <v>16.5</v>
      </c>
      <c r="AI356" s="2" t="n">
        <v>15.5</v>
      </c>
      <c r="AJ356" s="2" t="n">
        <v>15</v>
      </c>
      <c r="AK356" s="2" t="n">
        <v>11.22</v>
      </c>
      <c r="AL356" s="2" t="n">
        <v>8</v>
      </c>
      <c r="AM356" s="2" t="n">
        <v>5</v>
      </c>
      <c r="AN356" s="2" t="n">
        <v>14</v>
      </c>
      <c r="AO356" s="2" t="n">
        <v>20</v>
      </c>
      <c r="AP356" s="2" t="n">
        <f aca="false">213+((AN356*6+AO356/10)/144)+AM356-17</f>
        <v>201.597222222222</v>
      </c>
      <c r="AQ356" s="2" t="n">
        <f aca="false">229+((AN356*6+AO356/10)/144)+AM356-1</f>
        <v>233.597222222222</v>
      </c>
      <c r="AR356" s="2" t="n">
        <v>13.4</v>
      </c>
      <c r="AS356" s="2" t="n">
        <v>286.1</v>
      </c>
      <c r="AT356" s="2" t="n">
        <v>11.9</v>
      </c>
      <c r="AU356" s="2" t="n">
        <v>344.8</v>
      </c>
    </row>
    <row r="357" customFormat="false" ht="12.75" hidden="false" customHeight="false" outlineLevel="0" collapsed="false">
      <c r="A357" s="2" t="n">
        <v>99</v>
      </c>
      <c r="B357" s="2" t="n">
        <v>8</v>
      </c>
      <c r="C357" s="2" t="n">
        <v>21</v>
      </c>
      <c r="D357" s="2" t="n">
        <v>13</v>
      </c>
      <c r="E357" s="2" t="n">
        <v>20</v>
      </c>
      <c r="F357" s="1" t="n">
        <v>233.555555555556</v>
      </c>
      <c r="G357" s="2" t="n">
        <v>22.9</v>
      </c>
      <c r="H357" s="2" t="n">
        <v>1215</v>
      </c>
      <c r="I357" s="2" t="n">
        <v>21.3</v>
      </c>
      <c r="J357" s="2" t="n">
        <v>1052</v>
      </c>
      <c r="K357" s="2" t="n">
        <v>8</v>
      </c>
      <c r="L357" s="2" t="n">
        <v>21</v>
      </c>
      <c r="M357" s="2" t="n">
        <v>13</v>
      </c>
      <c r="N357" s="2" t="n">
        <v>40</v>
      </c>
      <c r="O357" s="2" t="n">
        <f aca="false">229+((M357*6+N357/10)/144)+L357-17</f>
        <v>233.569444444444</v>
      </c>
      <c r="P357" s="2" t="n">
        <v>21.3</v>
      </c>
      <c r="Q357" s="2" t="n">
        <v>1236</v>
      </c>
      <c r="R357" s="2" t="n">
        <v>21.3</v>
      </c>
      <c r="S357" s="2" t="n">
        <v>1578</v>
      </c>
      <c r="T357" s="2" t="n">
        <v>8</v>
      </c>
      <c r="U357" s="2" t="n">
        <v>21</v>
      </c>
      <c r="V357" s="2" t="n">
        <v>14</v>
      </c>
      <c r="W357" s="2" t="n">
        <v>50</v>
      </c>
      <c r="X357" s="2" t="n">
        <f aca="false">229+((V357*6+W357/10)/144)+U357-17</f>
        <v>233.618055555556</v>
      </c>
      <c r="Y357" s="2" t="n">
        <v>19.6</v>
      </c>
      <c r="Z357" s="2" t="n">
        <v>142.9</v>
      </c>
      <c r="AA357" s="2" t="n">
        <v>18.1</v>
      </c>
      <c r="AB357" s="2" t="n">
        <v>608.9</v>
      </c>
      <c r="AC357" s="2" t="n">
        <v>8</v>
      </c>
      <c r="AD357" s="2" t="n">
        <v>22</v>
      </c>
      <c r="AE357" s="2" t="n">
        <v>6</v>
      </c>
      <c r="AF357" s="2" t="n">
        <v>10</v>
      </c>
      <c r="AG357" s="2" t="n">
        <f aca="false">229+((AE357*6+AF357/10)/144)+AD357-17</f>
        <v>234.256944444444</v>
      </c>
      <c r="AH357" s="2" t="n">
        <v>16.5</v>
      </c>
      <c r="AI357" s="2" t="n">
        <v>26.71</v>
      </c>
      <c r="AJ357" s="2" t="n">
        <v>15</v>
      </c>
      <c r="AK357" s="2" t="n">
        <v>19.53</v>
      </c>
      <c r="AL357" s="2" t="n">
        <v>8</v>
      </c>
      <c r="AM357" s="2" t="n">
        <v>5</v>
      </c>
      <c r="AN357" s="2" t="n">
        <v>14</v>
      </c>
      <c r="AO357" s="2" t="n">
        <v>30</v>
      </c>
      <c r="AP357" s="2" t="n">
        <f aca="false">213+((AN357*6+AO357/10)/144)+AM357-17</f>
        <v>201.604166666667</v>
      </c>
      <c r="AQ357" s="2" t="n">
        <f aca="false">229+((AN357*6+AO357/10)/144)+AM357-1</f>
        <v>233.604166666667</v>
      </c>
      <c r="AR357" s="2" t="n">
        <v>13.4</v>
      </c>
      <c r="AS357" s="2" t="n">
        <v>149.3</v>
      </c>
      <c r="AT357" s="2" t="n">
        <v>11.9</v>
      </c>
      <c r="AU357" s="2" t="n">
        <v>252.8</v>
      </c>
    </row>
    <row r="358" customFormat="false" ht="12.75" hidden="false" customHeight="false" outlineLevel="0" collapsed="false">
      <c r="A358" s="2" t="n">
        <v>99</v>
      </c>
      <c r="B358" s="2" t="n">
        <v>8</v>
      </c>
      <c r="C358" s="2" t="n">
        <v>21</v>
      </c>
      <c r="D358" s="2" t="n">
        <v>13</v>
      </c>
      <c r="E358" s="2" t="n">
        <v>30</v>
      </c>
      <c r="F358" s="1" t="n">
        <v>233.5625</v>
      </c>
      <c r="G358" s="2" t="n">
        <v>22.9</v>
      </c>
      <c r="H358" s="2" t="n">
        <v>1816</v>
      </c>
      <c r="I358" s="2" t="n">
        <v>21.3</v>
      </c>
      <c r="J358" s="2" t="n">
        <v>1548</v>
      </c>
      <c r="K358" s="2" t="n">
        <v>8</v>
      </c>
      <c r="L358" s="2" t="n">
        <v>21</v>
      </c>
      <c r="M358" s="2" t="n">
        <v>13</v>
      </c>
      <c r="N358" s="2" t="n">
        <v>50</v>
      </c>
      <c r="O358" s="2" t="n">
        <f aca="false">229+((M358*6+N358/10)/144)+L358-17</f>
        <v>233.576388888889</v>
      </c>
      <c r="P358" s="2" t="n">
        <v>21.3</v>
      </c>
      <c r="Q358" s="2" t="n">
        <v>397.4</v>
      </c>
      <c r="R358" s="2" t="n">
        <v>21.3</v>
      </c>
      <c r="S358" s="2" t="n">
        <v>1533</v>
      </c>
      <c r="T358" s="2" t="n">
        <v>8</v>
      </c>
      <c r="U358" s="2" t="n">
        <v>21</v>
      </c>
      <c r="V358" s="2" t="n">
        <v>15</v>
      </c>
      <c r="W358" s="2" t="n">
        <v>0</v>
      </c>
      <c r="X358" s="2" t="n">
        <f aca="false">229+((V358*6+W358/10)/144)+U358-17</f>
        <v>233.625</v>
      </c>
      <c r="Y358" s="2" t="n">
        <v>19.6</v>
      </c>
      <c r="Z358" s="2" t="n">
        <v>203.8</v>
      </c>
      <c r="AA358" s="2" t="n">
        <v>18.1</v>
      </c>
      <c r="AB358" s="2" t="n">
        <v>358.6</v>
      </c>
      <c r="AC358" s="2" t="n">
        <v>8</v>
      </c>
      <c r="AD358" s="2" t="n">
        <v>22</v>
      </c>
      <c r="AE358" s="2" t="n">
        <v>6</v>
      </c>
      <c r="AF358" s="2" t="n">
        <v>20</v>
      </c>
      <c r="AG358" s="2" t="n">
        <f aca="false">229+((AE358*6+AF358/10)/144)+AD358-17</f>
        <v>234.263888888889</v>
      </c>
      <c r="AH358" s="2" t="n">
        <v>16.5</v>
      </c>
      <c r="AI358" s="2" t="n">
        <v>53.55</v>
      </c>
      <c r="AJ358" s="2" t="n">
        <v>15</v>
      </c>
      <c r="AK358" s="2" t="n">
        <v>40.43</v>
      </c>
      <c r="AL358" s="2" t="n">
        <v>8</v>
      </c>
      <c r="AM358" s="2" t="n">
        <v>5</v>
      </c>
      <c r="AN358" s="2" t="n">
        <v>14</v>
      </c>
      <c r="AO358" s="2" t="n">
        <v>40</v>
      </c>
      <c r="AP358" s="2" t="n">
        <f aca="false">213+((AN358*6+AO358/10)/144)+AM358-17</f>
        <v>201.611111111111</v>
      </c>
      <c r="AQ358" s="2" t="n">
        <f aca="false">229+((AN358*6+AO358/10)/144)+AM358-1</f>
        <v>233.611111111111</v>
      </c>
      <c r="AR358" s="2" t="n">
        <v>13.4</v>
      </c>
      <c r="AS358" s="2" t="n">
        <v>109.4</v>
      </c>
      <c r="AT358" s="2" t="n">
        <v>11.9</v>
      </c>
      <c r="AU358" s="2" t="n">
        <v>202.3</v>
      </c>
    </row>
    <row r="359" customFormat="false" ht="12.75" hidden="false" customHeight="false" outlineLevel="0" collapsed="false">
      <c r="A359" s="2" t="n">
        <v>99</v>
      </c>
      <c r="B359" s="2" t="n">
        <v>8</v>
      </c>
      <c r="C359" s="2" t="n">
        <v>21</v>
      </c>
      <c r="D359" s="2" t="n">
        <v>13</v>
      </c>
      <c r="E359" s="2" t="n">
        <v>40</v>
      </c>
      <c r="F359" s="1" t="n">
        <v>233.569444444444</v>
      </c>
      <c r="G359" s="2" t="n">
        <v>22.9</v>
      </c>
      <c r="H359" s="2" t="n">
        <v>1741</v>
      </c>
      <c r="I359" s="2" t="n">
        <v>21.3</v>
      </c>
      <c r="J359" s="2" t="n">
        <v>1502</v>
      </c>
      <c r="K359" s="2" t="n">
        <v>8</v>
      </c>
      <c r="L359" s="2" t="n">
        <v>21</v>
      </c>
      <c r="M359" s="2" t="n">
        <v>14</v>
      </c>
      <c r="N359" s="2" t="n">
        <v>0</v>
      </c>
      <c r="O359" s="2" t="n">
        <f aca="false">229+((M359*6+N359/10)/144)+L359-17</f>
        <v>233.583333333333</v>
      </c>
      <c r="P359" s="2" t="n">
        <v>21.3</v>
      </c>
      <c r="Q359" s="2" t="n">
        <v>284.8</v>
      </c>
      <c r="R359" s="2" t="n">
        <v>21.3</v>
      </c>
      <c r="S359" s="2" t="n">
        <v>1441</v>
      </c>
      <c r="T359" s="2" t="n">
        <v>8</v>
      </c>
      <c r="U359" s="2" t="n">
        <v>21</v>
      </c>
      <c r="V359" s="2" t="n">
        <v>15</v>
      </c>
      <c r="W359" s="2" t="n">
        <v>10</v>
      </c>
      <c r="X359" s="2" t="n">
        <f aca="false">229+((V359*6+W359/10)/144)+U359-17</f>
        <v>233.631944444444</v>
      </c>
      <c r="Y359" s="2" t="n">
        <v>19.6</v>
      </c>
      <c r="Z359" s="2" t="n">
        <v>212.1</v>
      </c>
      <c r="AA359" s="2" t="n">
        <v>18.1</v>
      </c>
      <c r="AB359" s="2" t="n">
        <v>661.1</v>
      </c>
      <c r="AC359" s="2" t="n">
        <v>8</v>
      </c>
      <c r="AD359" s="2" t="n">
        <v>22</v>
      </c>
      <c r="AE359" s="2" t="n">
        <v>6</v>
      </c>
      <c r="AF359" s="2" t="n">
        <v>30</v>
      </c>
      <c r="AG359" s="2" t="n">
        <f aca="false">229+((AE359*6+AF359/10)/144)+AD359-17</f>
        <v>234.270833333333</v>
      </c>
      <c r="AH359" s="2" t="n">
        <v>16.5</v>
      </c>
      <c r="AI359" s="2" t="n">
        <v>48.85</v>
      </c>
      <c r="AJ359" s="2" t="n">
        <v>15</v>
      </c>
      <c r="AK359" s="2" t="n">
        <v>35.84</v>
      </c>
      <c r="AL359" s="2" t="n">
        <v>8</v>
      </c>
      <c r="AM359" s="2" t="n">
        <v>5</v>
      </c>
      <c r="AN359" s="2" t="n">
        <v>14</v>
      </c>
      <c r="AO359" s="2" t="n">
        <v>50</v>
      </c>
      <c r="AP359" s="2" t="n">
        <f aca="false">213+((AN359*6+AO359/10)/144)+AM359-17</f>
        <v>201.618055555556</v>
      </c>
      <c r="AQ359" s="2" t="n">
        <f aca="false">229+((AN359*6+AO359/10)/144)+AM359-1</f>
        <v>233.618055555556</v>
      </c>
      <c r="AR359" s="2" t="n">
        <v>13.4</v>
      </c>
      <c r="AS359" s="2" t="n">
        <v>117</v>
      </c>
      <c r="AT359" s="2" t="n">
        <v>11.9</v>
      </c>
      <c r="AU359" s="2" t="n">
        <v>564.2</v>
      </c>
    </row>
    <row r="360" customFormat="false" ht="12.75" hidden="false" customHeight="false" outlineLevel="0" collapsed="false">
      <c r="A360" s="2" t="n">
        <v>99</v>
      </c>
      <c r="B360" s="2" t="n">
        <v>8</v>
      </c>
      <c r="C360" s="2" t="n">
        <v>21</v>
      </c>
      <c r="D360" s="2" t="n">
        <v>13</v>
      </c>
      <c r="E360" s="2" t="n">
        <v>50</v>
      </c>
      <c r="F360" s="1" t="n">
        <v>233.576388888889</v>
      </c>
      <c r="G360" s="2" t="n">
        <v>22.9</v>
      </c>
      <c r="H360" s="2" t="n">
        <v>1668</v>
      </c>
      <c r="I360" s="2" t="n">
        <v>21.3</v>
      </c>
      <c r="J360" s="2" t="n">
        <v>940.6</v>
      </c>
      <c r="K360" s="2" t="n">
        <v>8</v>
      </c>
      <c r="L360" s="2" t="n">
        <v>21</v>
      </c>
      <c r="M360" s="2" t="n">
        <v>14</v>
      </c>
      <c r="N360" s="2" t="n">
        <v>10</v>
      </c>
      <c r="O360" s="2" t="n">
        <f aca="false">229+((M360*6+N360/10)/144)+L360-17</f>
        <v>233.590277777778</v>
      </c>
      <c r="P360" s="2" t="n">
        <v>21.3</v>
      </c>
      <c r="Q360" s="2" t="n">
        <v>207</v>
      </c>
      <c r="R360" s="2" t="n">
        <v>21.3</v>
      </c>
      <c r="S360" s="2" t="n">
        <v>959.7</v>
      </c>
      <c r="T360" s="2" t="n">
        <v>8</v>
      </c>
      <c r="U360" s="2" t="n">
        <v>21</v>
      </c>
      <c r="V360" s="2" t="n">
        <v>15</v>
      </c>
      <c r="W360" s="2" t="n">
        <v>20</v>
      </c>
      <c r="X360" s="2" t="n">
        <f aca="false">229+((V360*6+W360/10)/144)+U360-17</f>
        <v>233.638888888889</v>
      </c>
      <c r="Y360" s="2" t="n">
        <v>19.6</v>
      </c>
      <c r="Z360" s="2" t="n">
        <v>221.6</v>
      </c>
      <c r="AA360" s="2" t="n">
        <v>18.1</v>
      </c>
      <c r="AB360" s="2" t="n">
        <v>938.9</v>
      </c>
      <c r="AC360" s="2" t="n">
        <v>8</v>
      </c>
      <c r="AD360" s="2" t="n">
        <v>22</v>
      </c>
      <c r="AE360" s="2" t="n">
        <v>6</v>
      </c>
      <c r="AF360" s="2" t="n">
        <v>40</v>
      </c>
      <c r="AG360" s="2" t="n">
        <f aca="false">229+((AE360*6+AF360/10)/144)+AD360-17</f>
        <v>234.277777777778</v>
      </c>
      <c r="AH360" s="2" t="n">
        <v>16.5</v>
      </c>
      <c r="AI360" s="2" t="n">
        <v>46.62</v>
      </c>
      <c r="AJ360" s="2" t="n">
        <v>15</v>
      </c>
      <c r="AK360" s="2" t="n">
        <v>32.11</v>
      </c>
      <c r="AL360" s="2" t="n">
        <v>8</v>
      </c>
      <c r="AM360" s="2" t="n">
        <v>5</v>
      </c>
      <c r="AN360" s="2" t="n">
        <v>15</v>
      </c>
      <c r="AO360" s="2" t="n">
        <v>0</v>
      </c>
      <c r="AP360" s="2" t="n">
        <f aca="false">213+((AN360*6+AO360/10)/144)+AM360-17</f>
        <v>201.625</v>
      </c>
      <c r="AQ360" s="2" t="n">
        <f aca="false">229+((AN360*6+AO360/10)/144)+AM360-1</f>
        <v>233.625</v>
      </c>
      <c r="AR360" s="2" t="n">
        <v>13.4</v>
      </c>
      <c r="AS360" s="2" t="n">
        <v>199.4</v>
      </c>
      <c r="AT360" s="2" t="n">
        <v>11.9</v>
      </c>
      <c r="AU360" s="2" t="n">
        <v>294.5</v>
      </c>
    </row>
    <row r="361" customFormat="false" ht="12.75" hidden="false" customHeight="false" outlineLevel="0" collapsed="false">
      <c r="A361" s="2" t="n">
        <v>99</v>
      </c>
      <c r="B361" s="2" t="n">
        <v>8</v>
      </c>
      <c r="C361" s="2" t="n">
        <v>21</v>
      </c>
      <c r="D361" s="2" t="n">
        <v>14</v>
      </c>
      <c r="E361" s="2" t="n">
        <v>0</v>
      </c>
      <c r="F361" s="1" t="n">
        <v>233.583333333333</v>
      </c>
      <c r="G361" s="2" t="n">
        <v>22.9</v>
      </c>
      <c r="H361" s="2" t="n">
        <v>1646</v>
      </c>
      <c r="I361" s="2" t="n">
        <v>21.3</v>
      </c>
      <c r="J361" s="2" t="n">
        <v>479.5</v>
      </c>
      <c r="K361" s="2" t="n">
        <v>8</v>
      </c>
      <c r="L361" s="2" t="n">
        <v>21</v>
      </c>
      <c r="M361" s="2" t="n">
        <v>14</v>
      </c>
      <c r="N361" s="2" t="n">
        <v>20</v>
      </c>
      <c r="O361" s="2" t="n">
        <f aca="false">229+((M361*6+N361/10)/144)+L361-17</f>
        <v>233.597222222222</v>
      </c>
      <c r="P361" s="2" t="n">
        <v>21.3</v>
      </c>
      <c r="Q361" s="2" t="n">
        <v>377.2</v>
      </c>
      <c r="R361" s="2" t="n">
        <v>21.3</v>
      </c>
      <c r="S361" s="2" t="n">
        <v>1107</v>
      </c>
      <c r="T361" s="2" t="n">
        <v>8</v>
      </c>
      <c r="U361" s="2" t="n">
        <v>21</v>
      </c>
      <c r="V361" s="2" t="n">
        <v>15</v>
      </c>
      <c r="W361" s="2" t="n">
        <v>30</v>
      </c>
      <c r="X361" s="2" t="n">
        <f aca="false">229+((V361*6+W361/10)/144)+U361-17</f>
        <v>233.645833333333</v>
      </c>
      <c r="Y361" s="2" t="n">
        <v>19.6</v>
      </c>
      <c r="Z361" s="2" t="n">
        <v>469</v>
      </c>
      <c r="AA361" s="2" t="n">
        <v>18.1</v>
      </c>
      <c r="AB361" s="2" t="n">
        <v>853</v>
      </c>
      <c r="AC361" s="2" t="n">
        <v>8</v>
      </c>
      <c r="AD361" s="2" t="n">
        <v>22</v>
      </c>
      <c r="AE361" s="2" t="n">
        <v>6</v>
      </c>
      <c r="AF361" s="2" t="n">
        <v>50</v>
      </c>
      <c r="AG361" s="2" t="n">
        <f aca="false">229+((AE361*6+AF361/10)/144)+AD361-17</f>
        <v>234.284722222222</v>
      </c>
      <c r="AH361" s="2" t="n">
        <v>16.5</v>
      </c>
      <c r="AI361" s="2" t="n">
        <v>69.53</v>
      </c>
      <c r="AJ361" s="2" t="n">
        <v>15</v>
      </c>
      <c r="AK361" s="2" t="n">
        <v>49.03</v>
      </c>
      <c r="AL361" s="2" t="n">
        <v>8</v>
      </c>
      <c r="AM361" s="2" t="n">
        <v>5</v>
      </c>
      <c r="AN361" s="2" t="n">
        <v>15</v>
      </c>
      <c r="AO361" s="2" t="n">
        <v>10</v>
      </c>
      <c r="AP361" s="2" t="n">
        <f aca="false">213+((AN361*6+AO361/10)/144)+AM361-17</f>
        <v>201.631944444444</v>
      </c>
      <c r="AQ361" s="2" t="n">
        <f aca="false">229+((AN361*6+AO361/10)/144)+AM361-1</f>
        <v>233.631944444444</v>
      </c>
      <c r="AR361" s="2" t="n">
        <v>13.4</v>
      </c>
      <c r="AS361" s="2" t="n">
        <v>445.6</v>
      </c>
      <c r="AT361" s="2" t="n">
        <v>11.9</v>
      </c>
      <c r="AU361" s="2" t="n">
        <v>324</v>
      </c>
    </row>
    <row r="362" customFormat="false" ht="12.75" hidden="false" customHeight="false" outlineLevel="0" collapsed="false">
      <c r="A362" s="2" t="n">
        <v>99</v>
      </c>
      <c r="B362" s="2" t="n">
        <v>8</v>
      </c>
      <c r="C362" s="2" t="n">
        <v>21</v>
      </c>
      <c r="D362" s="2" t="n">
        <v>14</v>
      </c>
      <c r="E362" s="2" t="n">
        <v>10</v>
      </c>
      <c r="F362" s="1" t="n">
        <v>233.590277777778</v>
      </c>
      <c r="G362" s="2" t="n">
        <v>22.9</v>
      </c>
      <c r="H362" s="2" t="n">
        <v>1029</v>
      </c>
      <c r="I362" s="2" t="n">
        <v>21.3</v>
      </c>
      <c r="J362" s="2" t="n">
        <v>365.8</v>
      </c>
      <c r="K362" s="2" t="n">
        <v>8</v>
      </c>
      <c r="L362" s="2" t="n">
        <v>21</v>
      </c>
      <c r="M362" s="2" t="n">
        <v>14</v>
      </c>
      <c r="N362" s="2" t="n">
        <v>30</v>
      </c>
      <c r="O362" s="2" t="n">
        <f aca="false">229+((M362*6+N362/10)/144)+L362-17</f>
        <v>233.604166666667</v>
      </c>
      <c r="P362" s="2" t="n">
        <v>21.3</v>
      </c>
      <c r="Q362" s="2" t="n">
        <v>526.4</v>
      </c>
      <c r="R362" s="2" t="n">
        <v>21.3</v>
      </c>
      <c r="S362" s="2" t="n">
        <v>1161</v>
      </c>
      <c r="T362" s="2" t="n">
        <v>8</v>
      </c>
      <c r="U362" s="2" t="n">
        <v>21</v>
      </c>
      <c r="V362" s="2" t="n">
        <v>15</v>
      </c>
      <c r="W362" s="2" t="n">
        <v>40</v>
      </c>
      <c r="X362" s="2" t="n">
        <f aca="false">229+((V362*6+W362/10)/144)+U362-17</f>
        <v>233.652777777778</v>
      </c>
      <c r="Y362" s="2" t="n">
        <v>19.6</v>
      </c>
      <c r="Z362" s="2" t="n">
        <v>364.9</v>
      </c>
      <c r="AA362" s="2" t="n">
        <v>18.1</v>
      </c>
      <c r="AB362" s="2" t="n">
        <v>200.5</v>
      </c>
      <c r="AC362" s="2" t="n">
        <v>8</v>
      </c>
      <c r="AD362" s="2" t="n">
        <v>22</v>
      </c>
      <c r="AE362" s="2" t="n">
        <v>7</v>
      </c>
      <c r="AF362" s="2" t="n">
        <v>0</v>
      </c>
      <c r="AG362" s="2" t="n">
        <f aca="false">229+((AE362*6+AF362/10)/144)+AD362-17</f>
        <v>234.291666666667</v>
      </c>
      <c r="AH362" s="2" t="n">
        <v>16.5</v>
      </c>
      <c r="AI362" s="2" t="n">
        <v>69.56</v>
      </c>
      <c r="AJ362" s="2" t="n">
        <v>15</v>
      </c>
      <c r="AK362" s="2" t="n">
        <v>42.85</v>
      </c>
      <c r="AL362" s="2" t="n">
        <v>8</v>
      </c>
      <c r="AM362" s="2" t="n">
        <v>5</v>
      </c>
      <c r="AN362" s="2" t="n">
        <v>15</v>
      </c>
      <c r="AO362" s="2" t="n">
        <v>20</v>
      </c>
      <c r="AP362" s="2" t="n">
        <f aca="false">213+((AN362*6+AO362/10)/144)+AM362-17</f>
        <v>201.638888888889</v>
      </c>
      <c r="AQ362" s="2" t="n">
        <f aca="false">229+((AN362*6+AO362/10)/144)+AM362-1</f>
        <v>233.638888888889</v>
      </c>
      <c r="AR362" s="2" t="n">
        <v>13.4</v>
      </c>
      <c r="AS362" s="2" t="n">
        <v>259.6</v>
      </c>
      <c r="AT362" s="2" t="n">
        <v>11.9</v>
      </c>
      <c r="AU362" s="2" t="n">
        <v>485</v>
      </c>
    </row>
    <row r="363" customFormat="false" ht="12.75" hidden="false" customHeight="false" outlineLevel="0" collapsed="false">
      <c r="A363" s="2" t="n">
        <v>99</v>
      </c>
      <c r="B363" s="2" t="n">
        <v>8</v>
      </c>
      <c r="C363" s="2" t="n">
        <v>21</v>
      </c>
      <c r="D363" s="2" t="n">
        <v>14</v>
      </c>
      <c r="E363" s="2" t="n">
        <v>20</v>
      </c>
      <c r="F363" s="1" t="n">
        <v>233.597222222222</v>
      </c>
      <c r="G363" s="2" t="n">
        <v>22.9</v>
      </c>
      <c r="H363" s="2" t="n">
        <v>1347</v>
      </c>
      <c r="I363" s="2" t="n">
        <v>21.3</v>
      </c>
      <c r="J363" s="2" t="n">
        <v>302.5</v>
      </c>
      <c r="K363" s="2" t="n">
        <v>8</v>
      </c>
      <c r="L363" s="2" t="n">
        <v>21</v>
      </c>
      <c r="M363" s="2" t="n">
        <v>14</v>
      </c>
      <c r="N363" s="2" t="n">
        <v>40</v>
      </c>
      <c r="O363" s="2" t="n">
        <f aca="false">229+((M363*6+N363/10)/144)+L363-17</f>
        <v>233.611111111111</v>
      </c>
      <c r="P363" s="2" t="n">
        <v>21.3</v>
      </c>
      <c r="Q363" s="2" t="n">
        <v>501.1</v>
      </c>
      <c r="R363" s="2" t="n">
        <v>21.3</v>
      </c>
      <c r="S363" s="2" t="n">
        <v>946.7</v>
      </c>
      <c r="T363" s="2" t="n">
        <v>8</v>
      </c>
      <c r="U363" s="2" t="n">
        <v>21</v>
      </c>
      <c r="V363" s="2" t="n">
        <v>15</v>
      </c>
      <c r="W363" s="2" t="n">
        <v>50</v>
      </c>
      <c r="X363" s="2" t="n">
        <f aca="false">229+((V363*6+W363/10)/144)+U363-17</f>
        <v>233.659722222222</v>
      </c>
      <c r="Y363" s="2" t="n">
        <v>19.6</v>
      </c>
      <c r="Z363" s="2" t="n">
        <v>903.7</v>
      </c>
      <c r="AA363" s="2" t="n">
        <v>18.1</v>
      </c>
      <c r="AB363" s="2" t="n">
        <v>153.6</v>
      </c>
      <c r="AC363" s="2" t="n">
        <v>8</v>
      </c>
      <c r="AD363" s="2" t="n">
        <v>22</v>
      </c>
      <c r="AE363" s="2" t="n">
        <v>7</v>
      </c>
      <c r="AF363" s="2" t="n">
        <v>10</v>
      </c>
      <c r="AG363" s="2" t="n">
        <f aca="false">229+((AE363*6+AF363/10)/144)+AD363-17</f>
        <v>234.298611111111</v>
      </c>
      <c r="AH363" s="2" t="n">
        <v>16.5</v>
      </c>
      <c r="AI363" s="2" t="n">
        <v>83.49</v>
      </c>
      <c r="AJ363" s="2" t="n">
        <v>15</v>
      </c>
      <c r="AK363" s="2" t="n">
        <v>49</v>
      </c>
      <c r="AL363" s="2" t="n">
        <v>8</v>
      </c>
      <c r="AM363" s="2" t="n">
        <v>5</v>
      </c>
      <c r="AN363" s="2" t="n">
        <v>15</v>
      </c>
      <c r="AO363" s="2" t="n">
        <v>30</v>
      </c>
      <c r="AP363" s="2" t="n">
        <f aca="false">213+((AN363*6+AO363/10)/144)+AM363-17</f>
        <v>201.645833333333</v>
      </c>
      <c r="AQ363" s="2" t="n">
        <f aca="false">229+((AN363*6+AO363/10)/144)+AM363-1</f>
        <v>233.645833333333</v>
      </c>
      <c r="AR363" s="2" t="n">
        <v>13.4</v>
      </c>
      <c r="AS363" s="2" t="n">
        <v>250.6</v>
      </c>
      <c r="AT363" s="2" t="n">
        <v>11.9</v>
      </c>
      <c r="AU363" s="2" t="n">
        <v>224.6</v>
      </c>
    </row>
    <row r="364" customFormat="false" ht="12.75" hidden="false" customHeight="false" outlineLevel="0" collapsed="false">
      <c r="A364" s="2" t="n">
        <v>99</v>
      </c>
      <c r="B364" s="2" t="n">
        <v>8</v>
      </c>
      <c r="C364" s="2" t="n">
        <v>21</v>
      </c>
      <c r="D364" s="2" t="n">
        <v>14</v>
      </c>
      <c r="E364" s="2" t="n">
        <v>30</v>
      </c>
      <c r="F364" s="1" t="n">
        <v>233.604166666667</v>
      </c>
      <c r="G364" s="2" t="n">
        <v>22.9</v>
      </c>
      <c r="H364" s="2" t="n">
        <v>1315</v>
      </c>
      <c r="I364" s="2" t="n">
        <v>21.3</v>
      </c>
      <c r="J364" s="2" t="n">
        <v>343.8</v>
      </c>
      <c r="K364" s="2" t="n">
        <v>8</v>
      </c>
      <c r="L364" s="2" t="n">
        <v>21</v>
      </c>
      <c r="M364" s="2" t="n">
        <v>14</v>
      </c>
      <c r="N364" s="2" t="n">
        <v>50</v>
      </c>
      <c r="O364" s="2" t="n">
        <f aca="false">229+((M364*6+N364/10)/144)+L364-17</f>
        <v>233.618055555556</v>
      </c>
      <c r="P364" s="2" t="n">
        <v>21.3</v>
      </c>
      <c r="Q364" s="2" t="n">
        <v>523.4</v>
      </c>
      <c r="R364" s="2" t="n">
        <v>21.3</v>
      </c>
      <c r="S364" s="2" t="n">
        <v>1226</v>
      </c>
      <c r="T364" s="2" t="n">
        <v>8</v>
      </c>
      <c r="U364" s="2" t="n">
        <v>21</v>
      </c>
      <c r="V364" s="2" t="n">
        <v>16</v>
      </c>
      <c r="W364" s="2" t="n">
        <v>0</v>
      </c>
      <c r="X364" s="2" t="n">
        <f aca="false">229+((V364*6+W364/10)/144)+U364-17</f>
        <v>233.666666666667</v>
      </c>
      <c r="Y364" s="2" t="n">
        <v>19.6</v>
      </c>
      <c r="Z364" s="2" t="n">
        <v>412</v>
      </c>
      <c r="AA364" s="2" t="n">
        <v>18.1</v>
      </c>
      <c r="AB364" s="2" t="n">
        <v>98.13</v>
      </c>
      <c r="AC364" s="2" t="n">
        <v>8</v>
      </c>
      <c r="AD364" s="2" t="n">
        <v>22</v>
      </c>
      <c r="AE364" s="2" t="n">
        <v>7</v>
      </c>
      <c r="AF364" s="2" t="n">
        <v>20</v>
      </c>
      <c r="AG364" s="2" t="n">
        <f aca="false">229+((AE364*6+AF364/10)/144)+AD364-17</f>
        <v>234.305555555556</v>
      </c>
      <c r="AH364" s="2" t="n">
        <v>16.5</v>
      </c>
      <c r="AI364" s="2" t="n">
        <v>120.6</v>
      </c>
      <c r="AJ364" s="2" t="n">
        <v>15</v>
      </c>
      <c r="AK364" s="2" t="n">
        <v>63.34</v>
      </c>
      <c r="AL364" s="2" t="n">
        <v>8</v>
      </c>
      <c r="AM364" s="2" t="n">
        <v>5</v>
      </c>
      <c r="AN364" s="2" t="n">
        <v>15</v>
      </c>
      <c r="AO364" s="2" t="n">
        <v>40</v>
      </c>
      <c r="AP364" s="2" t="n">
        <f aca="false">213+((AN364*6+AO364/10)/144)+AM364-17</f>
        <v>201.652777777778</v>
      </c>
      <c r="AQ364" s="2" t="n">
        <f aca="false">229+((AN364*6+AO364/10)/144)+AM364-1</f>
        <v>233.652777777778</v>
      </c>
      <c r="AR364" s="2" t="n">
        <v>13.4</v>
      </c>
      <c r="AS364" s="2" t="n">
        <v>342.1</v>
      </c>
      <c r="AT364" s="2" t="n">
        <v>11.9</v>
      </c>
      <c r="AU364" s="2" t="n">
        <v>97.52</v>
      </c>
    </row>
    <row r="365" customFormat="false" ht="12.75" hidden="false" customHeight="false" outlineLevel="0" collapsed="false">
      <c r="A365" s="2" t="n">
        <v>99</v>
      </c>
      <c r="B365" s="2" t="n">
        <v>8</v>
      </c>
      <c r="C365" s="2" t="n">
        <v>21</v>
      </c>
      <c r="D365" s="2" t="n">
        <v>14</v>
      </c>
      <c r="E365" s="2" t="n">
        <v>40</v>
      </c>
      <c r="F365" s="1" t="n">
        <v>233.611111111111</v>
      </c>
      <c r="G365" s="2" t="n">
        <v>22.9</v>
      </c>
      <c r="H365" s="2" t="n">
        <v>1103</v>
      </c>
      <c r="I365" s="2" t="n">
        <v>21.3</v>
      </c>
      <c r="J365" s="2" t="n">
        <v>314.7</v>
      </c>
      <c r="K365" s="2" t="n">
        <v>8</v>
      </c>
      <c r="L365" s="2" t="n">
        <v>21</v>
      </c>
      <c r="M365" s="2" t="n">
        <v>15</v>
      </c>
      <c r="N365" s="2" t="n">
        <v>0</v>
      </c>
      <c r="O365" s="2" t="n">
        <f aca="false">229+((M365*6+N365/10)/144)+L365-17</f>
        <v>233.625</v>
      </c>
      <c r="P365" s="2" t="n">
        <v>21.3</v>
      </c>
      <c r="Q365" s="2" t="n">
        <v>858.1</v>
      </c>
      <c r="R365" s="2" t="n">
        <v>21.3</v>
      </c>
      <c r="S365" s="2" t="n">
        <v>1199</v>
      </c>
      <c r="T365" s="2" t="n">
        <v>8</v>
      </c>
      <c r="U365" s="2" t="n">
        <v>21</v>
      </c>
      <c r="V365" s="2" t="n">
        <v>16</v>
      </c>
      <c r="W365" s="2" t="n">
        <v>10</v>
      </c>
      <c r="X365" s="2" t="n">
        <f aca="false">229+((V365*6+W365/10)/144)+U365-17</f>
        <v>233.673611111111</v>
      </c>
      <c r="Y365" s="2" t="n">
        <v>19.6</v>
      </c>
      <c r="Z365" s="2" t="n">
        <v>135.7</v>
      </c>
      <c r="AA365" s="2" t="n">
        <v>18.1</v>
      </c>
      <c r="AB365" s="2" t="n">
        <v>109.5</v>
      </c>
      <c r="AC365" s="2" t="n">
        <v>8</v>
      </c>
      <c r="AD365" s="2" t="n">
        <v>22</v>
      </c>
      <c r="AE365" s="2" t="n">
        <v>7</v>
      </c>
      <c r="AF365" s="2" t="n">
        <v>30</v>
      </c>
      <c r="AG365" s="2" t="n">
        <f aca="false">229+((AE365*6+AF365/10)/144)+AD365-17</f>
        <v>234.3125</v>
      </c>
      <c r="AH365" s="2" t="n">
        <v>16.5</v>
      </c>
      <c r="AI365" s="2" t="n">
        <v>150.8</v>
      </c>
      <c r="AJ365" s="2" t="n">
        <v>15</v>
      </c>
      <c r="AK365" s="2" t="n">
        <v>80.27</v>
      </c>
      <c r="AL365" s="2" t="n">
        <v>8</v>
      </c>
      <c r="AM365" s="2" t="n">
        <v>5</v>
      </c>
      <c r="AN365" s="2" t="n">
        <v>15</v>
      </c>
      <c r="AO365" s="2" t="n">
        <v>50</v>
      </c>
      <c r="AP365" s="2" t="n">
        <f aca="false">213+((AN365*6+AO365/10)/144)+AM365-17</f>
        <v>201.659722222222</v>
      </c>
      <c r="AQ365" s="2" t="n">
        <f aca="false">229+((AN365*6+AO365/10)/144)+AM365-1</f>
        <v>233.659722222222</v>
      </c>
      <c r="AR365" s="2" t="n">
        <v>13.4</v>
      </c>
      <c r="AS365" s="2" t="n">
        <v>656.4</v>
      </c>
      <c r="AT365" s="2" t="n">
        <v>11.9</v>
      </c>
      <c r="AU365" s="2" t="n">
        <v>56.36</v>
      </c>
    </row>
    <row r="366" customFormat="false" ht="12.75" hidden="false" customHeight="false" outlineLevel="0" collapsed="false">
      <c r="A366" s="2" t="n">
        <v>99</v>
      </c>
      <c r="B366" s="2" t="n">
        <v>8</v>
      </c>
      <c r="C366" s="2" t="n">
        <v>21</v>
      </c>
      <c r="D366" s="2" t="n">
        <v>14</v>
      </c>
      <c r="E366" s="2" t="n">
        <v>50</v>
      </c>
      <c r="F366" s="1" t="n">
        <v>233.618055555556</v>
      </c>
      <c r="G366" s="2" t="n">
        <v>22.9</v>
      </c>
      <c r="H366" s="2" t="n">
        <v>1326</v>
      </c>
      <c r="I366" s="2" t="n">
        <v>21.3</v>
      </c>
      <c r="J366" s="2" t="n">
        <v>352</v>
      </c>
      <c r="K366" s="2" t="n">
        <v>8</v>
      </c>
      <c r="L366" s="2" t="n">
        <v>21</v>
      </c>
      <c r="M366" s="2" t="n">
        <v>15</v>
      </c>
      <c r="N366" s="2" t="n">
        <v>10</v>
      </c>
      <c r="O366" s="2" t="n">
        <f aca="false">229+((M366*6+N366/10)/144)+L366-17</f>
        <v>233.631944444444</v>
      </c>
      <c r="P366" s="2" t="n">
        <v>21.3</v>
      </c>
      <c r="Q366" s="2" t="n">
        <v>631.6</v>
      </c>
      <c r="R366" s="2" t="n">
        <v>21.3</v>
      </c>
      <c r="S366" s="2" t="n">
        <v>1248</v>
      </c>
      <c r="T366" s="2" t="n">
        <v>8</v>
      </c>
      <c r="U366" s="2" t="n">
        <v>21</v>
      </c>
      <c r="V366" s="2" t="n">
        <v>16</v>
      </c>
      <c r="W366" s="2" t="n">
        <v>20</v>
      </c>
      <c r="X366" s="2" t="n">
        <f aca="false">229+((V366*6+W366/10)/144)+U366-17</f>
        <v>233.680555555556</v>
      </c>
      <c r="Y366" s="2" t="n">
        <v>19.6</v>
      </c>
      <c r="Z366" s="2" t="n">
        <v>114.8</v>
      </c>
      <c r="AA366" s="2" t="n">
        <v>18.1</v>
      </c>
      <c r="AB366" s="2" t="n">
        <v>91.36</v>
      </c>
      <c r="AC366" s="2" t="n">
        <v>8</v>
      </c>
      <c r="AD366" s="2" t="n">
        <v>22</v>
      </c>
      <c r="AE366" s="2" t="n">
        <v>7</v>
      </c>
      <c r="AF366" s="2" t="n">
        <v>40</v>
      </c>
      <c r="AG366" s="2" t="n">
        <f aca="false">229+((AE366*6+AF366/10)/144)+AD366-17</f>
        <v>234.319444444444</v>
      </c>
      <c r="AH366" s="2" t="n">
        <v>16.5</v>
      </c>
      <c r="AI366" s="2" t="n">
        <v>139.3</v>
      </c>
      <c r="AJ366" s="2" t="n">
        <v>15</v>
      </c>
      <c r="AK366" s="2" t="n">
        <v>98.18</v>
      </c>
      <c r="AL366" s="2" t="n">
        <v>8</v>
      </c>
      <c r="AM366" s="2" t="n">
        <v>5</v>
      </c>
      <c r="AN366" s="2" t="n">
        <v>16</v>
      </c>
      <c r="AO366" s="2" t="n">
        <v>0</v>
      </c>
      <c r="AP366" s="2" t="n">
        <f aca="false">213+((AN366*6+AO366/10)/144)+AM366-17</f>
        <v>201.666666666667</v>
      </c>
      <c r="AQ366" s="2" t="n">
        <f aca="false">229+((AN366*6+AO366/10)/144)+AM366-1</f>
        <v>233.666666666667</v>
      </c>
      <c r="AR366" s="2" t="n">
        <v>13.4</v>
      </c>
      <c r="AS366" s="2" t="n">
        <v>406.2</v>
      </c>
      <c r="AT366" s="2" t="n">
        <v>11.9</v>
      </c>
      <c r="AU366" s="2" t="n">
        <v>56.82</v>
      </c>
    </row>
    <row r="367" customFormat="false" ht="12.75" hidden="false" customHeight="false" outlineLevel="0" collapsed="false">
      <c r="A367" s="2" t="n">
        <v>99</v>
      </c>
      <c r="B367" s="2" t="n">
        <v>8</v>
      </c>
      <c r="C367" s="2" t="n">
        <v>21</v>
      </c>
      <c r="D367" s="2" t="n">
        <v>15</v>
      </c>
      <c r="E367" s="2" t="n">
        <v>0</v>
      </c>
      <c r="F367" s="1" t="n">
        <v>233.625</v>
      </c>
      <c r="G367" s="2" t="n">
        <v>22.9</v>
      </c>
      <c r="H367" s="2" t="n">
        <v>1442</v>
      </c>
      <c r="I367" s="2" t="n">
        <v>21.3</v>
      </c>
      <c r="J367" s="2" t="n">
        <v>544.3</v>
      </c>
      <c r="K367" s="2" t="n">
        <v>8</v>
      </c>
      <c r="L367" s="2" t="n">
        <v>21</v>
      </c>
      <c r="M367" s="2" t="n">
        <v>15</v>
      </c>
      <c r="N367" s="2" t="n">
        <v>20</v>
      </c>
      <c r="O367" s="2" t="n">
        <f aca="false">229+((M367*6+N367/10)/144)+L367-17</f>
        <v>233.638888888889</v>
      </c>
      <c r="P367" s="2" t="n">
        <v>21.3</v>
      </c>
      <c r="Q367" s="2" t="n">
        <v>523</v>
      </c>
      <c r="R367" s="2" t="n">
        <v>21.3</v>
      </c>
      <c r="S367" s="2" t="n">
        <v>1216</v>
      </c>
      <c r="T367" s="2" t="n">
        <v>8</v>
      </c>
      <c r="U367" s="2" t="n">
        <v>21</v>
      </c>
      <c r="V367" s="2" t="n">
        <v>16</v>
      </c>
      <c r="W367" s="2" t="n">
        <v>30</v>
      </c>
      <c r="X367" s="2" t="n">
        <f aca="false">229+((V367*6+W367/10)/144)+U367-17</f>
        <v>233.6875</v>
      </c>
      <c r="Y367" s="2" t="n">
        <v>19.6</v>
      </c>
      <c r="Z367" s="2" t="n">
        <v>100.7</v>
      </c>
      <c r="AA367" s="2" t="n">
        <v>18.1</v>
      </c>
      <c r="AB367" s="2" t="n">
        <v>147.1</v>
      </c>
      <c r="AC367" s="2" t="n">
        <v>8</v>
      </c>
      <c r="AD367" s="2" t="n">
        <v>22</v>
      </c>
      <c r="AE367" s="2" t="n">
        <v>7</v>
      </c>
      <c r="AF367" s="2" t="n">
        <v>50</v>
      </c>
      <c r="AG367" s="2" t="n">
        <f aca="false">229+((AE367*6+AF367/10)/144)+AD367-17</f>
        <v>234.326388888889</v>
      </c>
      <c r="AH367" s="2" t="n">
        <v>16.5</v>
      </c>
      <c r="AI367" s="2" t="n">
        <v>130.6</v>
      </c>
      <c r="AJ367" s="2" t="n">
        <v>15</v>
      </c>
      <c r="AK367" s="2" t="n">
        <v>65.9</v>
      </c>
      <c r="AL367" s="2" t="n">
        <v>8</v>
      </c>
      <c r="AM367" s="2" t="n">
        <v>5</v>
      </c>
      <c r="AN367" s="2" t="n">
        <v>16</v>
      </c>
      <c r="AO367" s="2" t="n">
        <v>10</v>
      </c>
      <c r="AP367" s="2" t="n">
        <f aca="false">213+((AN367*6+AO367/10)/144)+AM367-17</f>
        <v>201.673611111111</v>
      </c>
      <c r="AQ367" s="2" t="n">
        <f aca="false">229+((AN367*6+AO367/10)/144)+AM367-1</f>
        <v>233.673611111111</v>
      </c>
      <c r="AR367" s="2" t="n">
        <v>13.4</v>
      </c>
      <c r="AS367" s="2" t="n">
        <v>157.8</v>
      </c>
      <c r="AT367" s="2" t="n">
        <v>11.9</v>
      </c>
      <c r="AU367" s="2" t="n">
        <v>76.14</v>
      </c>
    </row>
    <row r="368" customFormat="false" ht="12.75" hidden="false" customHeight="false" outlineLevel="0" collapsed="false">
      <c r="A368" s="2" t="n">
        <v>99</v>
      </c>
      <c r="B368" s="2" t="n">
        <v>8</v>
      </c>
      <c r="C368" s="2" t="n">
        <v>21</v>
      </c>
      <c r="D368" s="2" t="n">
        <v>15</v>
      </c>
      <c r="E368" s="2" t="n">
        <v>10</v>
      </c>
      <c r="F368" s="1" t="n">
        <v>233.631944444444</v>
      </c>
      <c r="G368" s="2" t="n">
        <v>22.9</v>
      </c>
      <c r="H368" s="2" t="n">
        <v>1421</v>
      </c>
      <c r="I368" s="2" t="n">
        <v>21.3</v>
      </c>
      <c r="J368" s="2" t="n">
        <v>332.5</v>
      </c>
      <c r="K368" s="2" t="n">
        <v>8</v>
      </c>
      <c r="L368" s="2" t="n">
        <v>21</v>
      </c>
      <c r="M368" s="2" t="n">
        <v>15</v>
      </c>
      <c r="N368" s="2" t="n">
        <v>30</v>
      </c>
      <c r="O368" s="2" t="n">
        <f aca="false">229+((M368*6+N368/10)/144)+L368-17</f>
        <v>233.645833333333</v>
      </c>
      <c r="P368" s="2" t="n">
        <v>21.3</v>
      </c>
      <c r="Q368" s="2" t="n">
        <v>645.9</v>
      </c>
      <c r="R368" s="2" t="n">
        <v>21.3</v>
      </c>
      <c r="S368" s="2" t="n">
        <v>1147</v>
      </c>
      <c r="T368" s="2" t="n">
        <v>8</v>
      </c>
      <c r="U368" s="2" t="n">
        <v>21</v>
      </c>
      <c r="V368" s="2" t="n">
        <v>16</v>
      </c>
      <c r="W368" s="2" t="n">
        <v>40</v>
      </c>
      <c r="X368" s="2" t="n">
        <f aca="false">229+((V368*6+W368/10)/144)+U368-17</f>
        <v>233.694444444444</v>
      </c>
      <c r="Y368" s="2" t="n">
        <v>19.6</v>
      </c>
      <c r="Z368" s="2" t="n">
        <v>108.3</v>
      </c>
      <c r="AA368" s="2" t="n">
        <v>18.1</v>
      </c>
      <c r="AB368" s="2" t="n">
        <v>180.6</v>
      </c>
      <c r="AC368" s="2" t="n">
        <v>8</v>
      </c>
      <c r="AD368" s="2" t="n">
        <v>22</v>
      </c>
      <c r="AE368" s="2" t="n">
        <v>8</v>
      </c>
      <c r="AF368" s="2" t="n">
        <v>0</v>
      </c>
      <c r="AG368" s="2" t="n">
        <f aca="false">229+((AE368*6+AF368/10)/144)+AD368-17</f>
        <v>234.333333333333</v>
      </c>
      <c r="AH368" s="2" t="n">
        <v>16.5</v>
      </c>
      <c r="AI368" s="2" t="n">
        <v>151.6</v>
      </c>
      <c r="AJ368" s="2" t="n">
        <v>15</v>
      </c>
      <c r="AK368" s="2" t="n">
        <v>95.73</v>
      </c>
      <c r="AL368" s="2" t="n">
        <v>8</v>
      </c>
      <c r="AM368" s="2" t="n">
        <v>5</v>
      </c>
      <c r="AN368" s="2" t="n">
        <v>16</v>
      </c>
      <c r="AO368" s="2" t="n">
        <v>20</v>
      </c>
      <c r="AP368" s="2" t="n">
        <f aca="false">213+((AN368*6+AO368/10)/144)+AM368-17</f>
        <v>201.680555555556</v>
      </c>
      <c r="AQ368" s="2" t="n">
        <f aca="false">229+((AN368*6+AO368/10)/144)+AM368-1</f>
        <v>233.680555555556</v>
      </c>
      <c r="AR368" s="2" t="n">
        <v>13.4</v>
      </c>
      <c r="AS368" s="2" t="n">
        <v>141.2</v>
      </c>
      <c r="AT368" s="2" t="n">
        <v>11.9</v>
      </c>
      <c r="AU368" s="2" t="n">
        <v>70.24</v>
      </c>
    </row>
    <row r="369" customFormat="false" ht="12.75" hidden="false" customHeight="false" outlineLevel="0" collapsed="false">
      <c r="A369" s="2" t="n">
        <v>99</v>
      </c>
      <c r="B369" s="2" t="n">
        <v>8</v>
      </c>
      <c r="C369" s="2" t="n">
        <v>21</v>
      </c>
      <c r="D369" s="2" t="n">
        <v>15</v>
      </c>
      <c r="E369" s="2" t="n">
        <v>20</v>
      </c>
      <c r="F369" s="1" t="n">
        <v>233.638888888889</v>
      </c>
      <c r="G369" s="2" t="n">
        <v>22.9</v>
      </c>
      <c r="H369" s="2" t="n">
        <v>1397</v>
      </c>
      <c r="I369" s="2" t="n">
        <v>21.3</v>
      </c>
      <c r="J369" s="2" t="n">
        <v>374.3</v>
      </c>
      <c r="K369" s="2" t="n">
        <v>8</v>
      </c>
      <c r="L369" s="2" t="n">
        <v>21</v>
      </c>
      <c r="M369" s="2" t="n">
        <v>15</v>
      </c>
      <c r="N369" s="2" t="n">
        <v>40</v>
      </c>
      <c r="O369" s="2" t="n">
        <f aca="false">229+((M369*6+N369/10)/144)+L369-17</f>
        <v>233.652777777778</v>
      </c>
      <c r="P369" s="2" t="n">
        <v>21.3</v>
      </c>
      <c r="Q369" s="2" t="n">
        <v>315.6</v>
      </c>
      <c r="R369" s="2" t="n">
        <v>21.3</v>
      </c>
      <c r="S369" s="2" t="n">
        <v>902.8</v>
      </c>
      <c r="T369" s="2" t="n">
        <v>8</v>
      </c>
      <c r="U369" s="2" t="n">
        <v>21</v>
      </c>
      <c r="V369" s="2" t="n">
        <v>16</v>
      </c>
      <c r="W369" s="2" t="n">
        <v>50</v>
      </c>
      <c r="X369" s="2" t="n">
        <f aca="false">229+((V369*6+W369/10)/144)+U369-17</f>
        <v>233.701388888889</v>
      </c>
      <c r="Y369" s="2" t="n">
        <v>19.6</v>
      </c>
      <c r="Z369" s="2" t="n">
        <v>127</v>
      </c>
      <c r="AA369" s="2" t="n">
        <v>18.1</v>
      </c>
      <c r="AB369" s="2" t="n">
        <v>86.14</v>
      </c>
      <c r="AC369" s="2" t="n">
        <v>8</v>
      </c>
      <c r="AD369" s="2" t="n">
        <v>22</v>
      </c>
      <c r="AE369" s="2" t="n">
        <v>8</v>
      </c>
      <c r="AF369" s="2" t="n">
        <v>10</v>
      </c>
      <c r="AG369" s="2" t="n">
        <f aca="false">229+((AE369*6+AF369/10)/144)+AD369-17</f>
        <v>234.340277777778</v>
      </c>
      <c r="AH369" s="2" t="n">
        <v>16.5</v>
      </c>
      <c r="AI369" s="2" t="n">
        <v>152.9</v>
      </c>
      <c r="AJ369" s="2" t="n">
        <v>15</v>
      </c>
      <c r="AK369" s="2" t="n">
        <v>93.45</v>
      </c>
      <c r="AL369" s="2" t="n">
        <v>8</v>
      </c>
      <c r="AM369" s="2" t="n">
        <v>5</v>
      </c>
      <c r="AN369" s="2" t="n">
        <v>16</v>
      </c>
      <c r="AO369" s="2" t="n">
        <v>30</v>
      </c>
      <c r="AP369" s="2" t="n">
        <f aca="false">213+((AN369*6+AO369/10)/144)+AM369-17</f>
        <v>201.6875</v>
      </c>
      <c r="AQ369" s="2" t="n">
        <f aca="false">229+((AN369*6+AO369/10)/144)+AM369-1</f>
        <v>233.6875</v>
      </c>
      <c r="AR369" s="2" t="n">
        <v>13.4</v>
      </c>
      <c r="AS369" s="2" t="n">
        <v>98.43</v>
      </c>
      <c r="AT369" s="2" t="n">
        <v>11.9</v>
      </c>
      <c r="AU369" s="2" t="n">
        <v>39.4</v>
      </c>
    </row>
    <row r="370" customFormat="false" ht="12.75" hidden="false" customHeight="false" outlineLevel="0" collapsed="false">
      <c r="A370" s="2" t="n">
        <v>99</v>
      </c>
      <c r="B370" s="2" t="n">
        <v>8</v>
      </c>
      <c r="C370" s="2" t="n">
        <v>21</v>
      </c>
      <c r="D370" s="2" t="n">
        <v>15</v>
      </c>
      <c r="E370" s="2" t="n">
        <v>30</v>
      </c>
      <c r="F370" s="1" t="n">
        <v>233.645833333333</v>
      </c>
      <c r="G370" s="2" t="n">
        <v>22.9</v>
      </c>
      <c r="H370" s="2" t="n">
        <v>1319</v>
      </c>
      <c r="I370" s="2" t="n">
        <v>21.3</v>
      </c>
      <c r="J370" s="2" t="n">
        <v>538.2</v>
      </c>
      <c r="K370" s="2" t="n">
        <v>8</v>
      </c>
      <c r="L370" s="2" t="n">
        <v>21</v>
      </c>
      <c r="M370" s="2" t="n">
        <v>15</v>
      </c>
      <c r="N370" s="2" t="n">
        <v>50</v>
      </c>
      <c r="O370" s="2" t="n">
        <f aca="false">229+((M370*6+N370/10)/144)+L370-17</f>
        <v>233.659722222222</v>
      </c>
      <c r="P370" s="2" t="n">
        <v>21.3</v>
      </c>
      <c r="Q370" s="2" t="n">
        <v>254.8</v>
      </c>
      <c r="R370" s="2" t="n">
        <v>21.3</v>
      </c>
      <c r="S370" s="2" t="n">
        <v>1036</v>
      </c>
      <c r="T370" s="2" t="n">
        <v>8</v>
      </c>
      <c r="U370" s="2" t="n">
        <v>21</v>
      </c>
      <c r="V370" s="2" t="n">
        <v>17</v>
      </c>
      <c r="W370" s="2" t="n">
        <v>0</v>
      </c>
      <c r="X370" s="2" t="n">
        <f aca="false">229+((V370*6+W370/10)/144)+U370-17</f>
        <v>233.708333333333</v>
      </c>
      <c r="Y370" s="2" t="n">
        <v>19.6</v>
      </c>
      <c r="Z370" s="2" t="n">
        <v>308.4</v>
      </c>
      <c r="AA370" s="2" t="n">
        <v>18.1</v>
      </c>
      <c r="AB370" s="2" t="n">
        <v>87.83</v>
      </c>
      <c r="AC370" s="2" t="n">
        <v>8</v>
      </c>
      <c r="AD370" s="2" t="n">
        <v>22</v>
      </c>
      <c r="AE370" s="2" t="n">
        <v>8</v>
      </c>
      <c r="AF370" s="2" t="n">
        <v>20</v>
      </c>
      <c r="AG370" s="2" t="n">
        <f aca="false">229+((AE370*6+AF370/10)/144)+AD370-17</f>
        <v>234.347222222222</v>
      </c>
      <c r="AH370" s="2" t="n">
        <v>16.5</v>
      </c>
      <c r="AI370" s="2" t="n">
        <v>177.8</v>
      </c>
      <c r="AJ370" s="2" t="n">
        <v>15</v>
      </c>
      <c r="AK370" s="2" t="n">
        <v>130.9</v>
      </c>
      <c r="AL370" s="2" t="n">
        <v>8</v>
      </c>
      <c r="AM370" s="2" t="n">
        <v>5</v>
      </c>
      <c r="AN370" s="2" t="n">
        <v>16</v>
      </c>
      <c r="AO370" s="2" t="n">
        <v>40</v>
      </c>
      <c r="AP370" s="2" t="n">
        <f aca="false">213+((AN370*6+AO370/10)/144)+AM370-17</f>
        <v>201.694444444444</v>
      </c>
      <c r="AQ370" s="2" t="n">
        <f aca="false">229+((AN370*6+AO370/10)/144)+AM370-1</f>
        <v>233.694444444444</v>
      </c>
      <c r="AR370" s="2" t="n">
        <v>13.4</v>
      </c>
      <c r="AS370" s="2" t="n">
        <v>81.16</v>
      </c>
      <c r="AT370" s="2" t="n">
        <v>11.9</v>
      </c>
      <c r="AU370" s="2" t="n">
        <v>41</v>
      </c>
    </row>
    <row r="371" customFormat="false" ht="12.75" hidden="false" customHeight="false" outlineLevel="0" collapsed="false">
      <c r="A371" s="2" t="n">
        <v>99</v>
      </c>
      <c r="B371" s="2" t="n">
        <v>8</v>
      </c>
      <c r="C371" s="2" t="n">
        <v>21</v>
      </c>
      <c r="D371" s="2" t="n">
        <v>15</v>
      </c>
      <c r="E371" s="2" t="n">
        <v>40</v>
      </c>
      <c r="F371" s="1" t="n">
        <v>233.652777777778</v>
      </c>
      <c r="G371" s="2" t="n">
        <v>22.9</v>
      </c>
      <c r="H371" s="2" t="n">
        <v>1060</v>
      </c>
      <c r="I371" s="2" t="n">
        <v>21.3</v>
      </c>
      <c r="J371" s="2" t="n">
        <v>427</v>
      </c>
      <c r="K371" s="2" t="n">
        <v>8</v>
      </c>
      <c r="L371" s="2" t="n">
        <v>21</v>
      </c>
      <c r="M371" s="2" t="n">
        <v>16</v>
      </c>
      <c r="N371" s="2" t="n">
        <v>0</v>
      </c>
      <c r="O371" s="2" t="n">
        <f aca="false">229+((M371*6+N371/10)/144)+L371-17</f>
        <v>233.666666666667</v>
      </c>
      <c r="P371" s="2" t="n">
        <v>21.3</v>
      </c>
      <c r="Q371" s="2" t="n">
        <v>186.8</v>
      </c>
      <c r="R371" s="2" t="n">
        <v>21.3</v>
      </c>
      <c r="S371" s="2" t="n">
        <v>973.3</v>
      </c>
      <c r="T371" s="2" t="n">
        <v>8</v>
      </c>
      <c r="U371" s="2" t="n">
        <v>21</v>
      </c>
      <c r="V371" s="2" t="n">
        <v>17</v>
      </c>
      <c r="W371" s="2" t="n">
        <v>10</v>
      </c>
      <c r="X371" s="2" t="n">
        <f aca="false">229+((V371*6+W371/10)/144)+U371-17</f>
        <v>233.715277777778</v>
      </c>
      <c r="Y371" s="2" t="n">
        <v>19.6</v>
      </c>
      <c r="Z371" s="2" t="n">
        <v>217</v>
      </c>
      <c r="AA371" s="2" t="n">
        <v>18.1</v>
      </c>
      <c r="AB371" s="2" t="n">
        <v>123.9</v>
      </c>
      <c r="AC371" s="2" t="n">
        <v>8</v>
      </c>
      <c r="AD371" s="2" t="n">
        <v>22</v>
      </c>
      <c r="AE371" s="2" t="n">
        <v>8</v>
      </c>
      <c r="AF371" s="2" t="n">
        <v>30</v>
      </c>
      <c r="AG371" s="2" t="n">
        <f aca="false">229+((AE371*6+AF371/10)/144)+AD371-17</f>
        <v>234.354166666667</v>
      </c>
      <c r="AH371" s="2" t="n">
        <v>16.5</v>
      </c>
      <c r="AI371" s="2" t="n">
        <v>154.1</v>
      </c>
      <c r="AJ371" s="2" t="n">
        <v>15</v>
      </c>
      <c r="AK371" s="2" t="n">
        <v>118.8</v>
      </c>
      <c r="AL371" s="2" t="n">
        <v>8</v>
      </c>
      <c r="AM371" s="2" t="n">
        <v>5</v>
      </c>
      <c r="AN371" s="2" t="n">
        <v>16</v>
      </c>
      <c r="AO371" s="2" t="n">
        <v>50</v>
      </c>
      <c r="AP371" s="2" t="n">
        <f aca="false">213+((AN371*6+AO371/10)/144)+AM371-17</f>
        <v>201.701388888889</v>
      </c>
      <c r="AQ371" s="2" t="n">
        <f aca="false">229+((AN371*6+AO371/10)/144)+AM371-1</f>
        <v>233.701388888889</v>
      </c>
      <c r="AR371" s="2" t="n">
        <v>13.4</v>
      </c>
      <c r="AS371" s="2" t="n">
        <v>77.05</v>
      </c>
      <c r="AT371" s="2" t="n">
        <v>11.9</v>
      </c>
      <c r="AU371" s="2" t="n">
        <v>40.71</v>
      </c>
    </row>
    <row r="372" customFormat="false" ht="12.75" hidden="false" customHeight="false" outlineLevel="0" collapsed="false">
      <c r="A372" s="2" t="n">
        <v>99</v>
      </c>
      <c r="B372" s="2" t="n">
        <v>8</v>
      </c>
      <c r="C372" s="2" t="n">
        <v>21</v>
      </c>
      <c r="D372" s="2" t="n">
        <v>15</v>
      </c>
      <c r="E372" s="2" t="n">
        <v>50</v>
      </c>
      <c r="F372" s="1" t="n">
        <v>233.659722222222</v>
      </c>
      <c r="G372" s="2" t="n">
        <v>22.9</v>
      </c>
      <c r="H372" s="2" t="n">
        <v>1207</v>
      </c>
      <c r="I372" s="2" t="n">
        <v>21.3</v>
      </c>
      <c r="J372" s="2" t="n">
        <v>458</v>
      </c>
      <c r="K372" s="2" t="n">
        <v>8</v>
      </c>
      <c r="L372" s="2" t="n">
        <v>21</v>
      </c>
      <c r="M372" s="2" t="n">
        <v>16</v>
      </c>
      <c r="N372" s="2" t="n">
        <v>10</v>
      </c>
      <c r="O372" s="2" t="n">
        <f aca="false">229+((M372*6+N372/10)/144)+L372-17</f>
        <v>233.673611111111</v>
      </c>
      <c r="P372" s="2" t="n">
        <v>21.3</v>
      </c>
      <c r="Q372" s="2" t="n">
        <v>152.3</v>
      </c>
      <c r="R372" s="2" t="n">
        <v>21.3</v>
      </c>
      <c r="S372" s="2" t="n">
        <v>917.1</v>
      </c>
      <c r="T372" s="2" t="n">
        <v>8</v>
      </c>
      <c r="U372" s="2" t="n">
        <v>21</v>
      </c>
      <c r="V372" s="2" t="n">
        <v>17</v>
      </c>
      <c r="W372" s="2" t="n">
        <v>20</v>
      </c>
      <c r="X372" s="2" t="n">
        <f aca="false">229+((V372*6+W372/10)/144)+U372-17</f>
        <v>233.722222222222</v>
      </c>
      <c r="Y372" s="2" t="n">
        <v>19.6</v>
      </c>
      <c r="Z372" s="2" t="n">
        <v>144.9</v>
      </c>
      <c r="AA372" s="2" t="n">
        <v>18.1</v>
      </c>
      <c r="AB372" s="2" t="n">
        <v>87.19</v>
      </c>
      <c r="AC372" s="2" t="n">
        <v>8</v>
      </c>
      <c r="AD372" s="2" t="n">
        <v>22</v>
      </c>
      <c r="AE372" s="2" t="n">
        <v>8</v>
      </c>
      <c r="AF372" s="2" t="n">
        <v>40</v>
      </c>
      <c r="AG372" s="2" t="n">
        <f aca="false">229+((AE372*6+AF372/10)/144)+AD372-17</f>
        <v>234.361111111111</v>
      </c>
      <c r="AH372" s="2" t="n">
        <v>16.5</v>
      </c>
      <c r="AI372" s="2" t="n">
        <v>182.9</v>
      </c>
      <c r="AJ372" s="2" t="n">
        <v>15</v>
      </c>
      <c r="AK372" s="2" t="n">
        <v>147.1</v>
      </c>
      <c r="AL372" s="2" t="n">
        <v>8</v>
      </c>
      <c r="AM372" s="2" t="n">
        <v>5</v>
      </c>
      <c r="AN372" s="2" t="n">
        <v>17</v>
      </c>
      <c r="AO372" s="2" t="n">
        <v>0</v>
      </c>
      <c r="AP372" s="2" t="n">
        <f aca="false">213+((AN372*6+AO372/10)/144)+AM372-17</f>
        <v>201.708333333333</v>
      </c>
      <c r="AQ372" s="2" t="n">
        <f aca="false">229+((AN372*6+AO372/10)/144)+AM372-1</f>
        <v>233.708333333333</v>
      </c>
      <c r="AR372" s="2" t="n">
        <v>13.4</v>
      </c>
      <c r="AS372" s="2" t="n">
        <v>24.45</v>
      </c>
      <c r="AT372" s="2" t="n">
        <v>11.9</v>
      </c>
      <c r="AU372" s="2" t="n">
        <v>12.09</v>
      </c>
    </row>
    <row r="373" customFormat="false" ht="12.75" hidden="false" customHeight="false" outlineLevel="0" collapsed="false">
      <c r="A373" s="2" t="n">
        <v>99</v>
      </c>
      <c r="B373" s="2" t="n">
        <v>8</v>
      </c>
      <c r="C373" s="2" t="n">
        <v>21</v>
      </c>
      <c r="D373" s="2" t="n">
        <v>16</v>
      </c>
      <c r="E373" s="2" t="n">
        <v>0</v>
      </c>
      <c r="F373" s="1" t="n">
        <v>233.666666666667</v>
      </c>
      <c r="G373" s="2" t="n">
        <v>22.9</v>
      </c>
      <c r="H373" s="2" t="n">
        <v>1144</v>
      </c>
      <c r="I373" s="2" t="n">
        <v>21.3</v>
      </c>
      <c r="J373" s="2" t="n">
        <v>899.7</v>
      </c>
      <c r="K373" s="2" t="n">
        <v>8</v>
      </c>
      <c r="L373" s="2" t="n">
        <v>21</v>
      </c>
      <c r="M373" s="2" t="n">
        <v>16</v>
      </c>
      <c r="N373" s="2" t="n">
        <v>20</v>
      </c>
      <c r="O373" s="2" t="n">
        <f aca="false">229+((M373*6+N373/10)/144)+L373-17</f>
        <v>233.680555555556</v>
      </c>
      <c r="P373" s="2" t="n">
        <v>21.3</v>
      </c>
      <c r="Q373" s="2" t="n">
        <v>314.9</v>
      </c>
      <c r="R373" s="2" t="n">
        <v>21.3</v>
      </c>
      <c r="S373" s="2" t="n">
        <v>853.4</v>
      </c>
      <c r="T373" s="2" t="n">
        <v>8</v>
      </c>
      <c r="U373" s="2" t="n">
        <v>21</v>
      </c>
      <c r="V373" s="2" t="n">
        <v>17</v>
      </c>
      <c r="W373" s="2" t="n">
        <v>30</v>
      </c>
      <c r="X373" s="2" t="n">
        <f aca="false">229+((V373*6+W373/10)/144)+U373-17</f>
        <v>233.729166666667</v>
      </c>
      <c r="Y373" s="2" t="n">
        <v>19.6</v>
      </c>
      <c r="Z373" s="2" t="n">
        <v>151.6</v>
      </c>
      <c r="AA373" s="2" t="n">
        <v>18.1</v>
      </c>
      <c r="AB373" s="2" t="n">
        <v>127.5</v>
      </c>
      <c r="AC373" s="2" t="n">
        <v>8</v>
      </c>
      <c r="AD373" s="2" t="n">
        <v>22</v>
      </c>
      <c r="AE373" s="2" t="n">
        <v>8</v>
      </c>
      <c r="AF373" s="2" t="n">
        <v>50</v>
      </c>
      <c r="AG373" s="2" t="n">
        <f aca="false">229+((AE373*6+AF373/10)/144)+AD373-17</f>
        <v>234.368055555556</v>
      </c>
      <c r="AH373" s="2" t="n">
        <v>16.5</v>
      </c>
      <c r="AI373" s="2" t="n">
        <v>168.8</v>
      </c>
      <c r="AJ373" s="2" t="n">
        <v>15</v>
      </c>
      <c r="AK373" s="2" t="n">
        <v>136.1</v>
      </c>
      <c r="AL373" s="2" t="n">
        <v>8</v>
      </c>
      <c r="AM373" s="2" t="n">
        <v>5</v>
      </c>
      <c r="AN373" s="2" t="n">
        <v>17</v>
      </c>
      <c r="AO373" s="2" t="n">
        <v>10</v>
      </c>
      <c r="AP373" s="2" t="n">
        <f aca="false">213+((AN373*6+AO373/10)/144)+AM373-17</f>
        <v>201.715277777778</v>
      </c>
      <c r="AQ373" s="2" t="n">
        <f aca="false">229+((AN373*6+AO373/10)/144)+AM373-1</f>
        <v>233.715277777778</v>
      </c>
      <c r="AR373" s="2" t="n">
        <v>13.4</v>
      </c>
      <c r="AS373" s="2" t="n">
        <v>19.05</v>
      </c>
      <c r="AT373" s="2" t="n">
        <v>11.9</v>
      </c>
      <c r="AU373" s="2" t="n">
        <v>9.702</v>
      </c>
    </row>
    <row r="374" customFormat="false" ht="12.75" hidden="false" customHeight="false" outlineLevel="0" collapsed="false">
      <c r="A374" s="2" t="n">
        <v>99</v>
      </c>
      <c r="B374" s="2" t="n">
        <v>8</v>
      </c>
      <c r="C374" s="2" t="n">
        <v>21</v>
      </c>
      <c r="D374" s="2" t="n">
        <v>16</v>
      </c>
      <c r="E374" s="2" t="n">
        <v>10</v>
      </c>
      <c r="F374" s="1" t="n">
        <v>233.673611111111</v>
      </c>
      <c r="G374" s="2" t="n">
        <v>22.9</v>
      </c>
      <c r="H374" s="2" t="n">
        <v>1083</v>
      </c>
      <c r="I374" s="2" t="n">
        <v>21.3</v>
      </c>
      <c r="J374" s="2" t="n">
        <v>915.2</v>
      </c>
      <c r="K374" s="2" t="n">
        <v>8</v>
      </c>
      <c r="L374" s="2" t="n">
        <v>21</v>
      </c>
      <c r="M374" s="2" t="n">
        <v>16</v>
      </c>
      <c r="N374" s="2" t="n">
        <v>30</v>
      </c>
      <c r="O374" s="2" t="n">
        <f aca="false">229+((M374*6+N374/10)/144)+L374-17</f>
        <v>233.6875</v>
      </c>
      <c r="P374" s="2" t="n">
        <v>21.3</v>
      </c>
      <c r="Q374" s="2" t="n">
        <v>382.2</v>
      </c>
      <c r="R374" s="2" t="n">
        <v>21.3</v>
      </c>
      <c r="S374" s="2" t="n">
        <v>454.8</v>
      </c>
      <c r="T374" s="2" t="n">
        <v>8</v>
      </c>
      <c r="U374" s="2" t="n">
        <v>21</v>
      </c>
      <c r="V374" s="2" t="n">
        <v>17</v>
      </c>
      <c r="W374" s="2" t="n">
        <v>40</v>
      </c>
      <c r="X374" s="2" t="n">
        <f aca="false">229+((V374*6+W374/10)/144)+U374-17</f>
        <v>233.736111111111</v>
      </c>
      <c r="Y374" s="2" t="n">
        <v>19.6</v>
      </c>
      <c r="Z374" s="2" t="n">
        <v>78.74</v>
      </c>
      <c r="AA374" s="2" t="n">
        <v>18.1</v>
      </c>
      <c r="AB374" s="2" t="n">
        <v>55.49</v>
      </c>
      <c r="AC374" s="2" t="n">
        <v>8</v>
      </c>
      <c r="AD374" s="2" t="n">
        <v>22</v>
      </c>
      <c r="AE374" s="2" t="n">
        <v>9</v>
      </c>
      <c r="AF374" s="2" t="n">
        <v>0</v>
      </c>
      <c r="AG374" s="2" t="n">
        <f aca="false">229+((AE374*6+AF374/10)/144)+AD374-17</f>
        <v>234.375</v>
      </c>
      <c r="AH374" s="2" t="n">
        <v>16.5</v>
      </c>
      <c r="AI374" s="2" t="n">
        <v>129.7</v>
      </c>
      <c r="AJ374" s="2" t="n">
        <v>15</v>
      </c>
      <c r="AK374" s="2" t="n">
        <v>108.3</v>
      </c>
      <c r="AL374" s="2" t="n">
        <v>8</v>
      </c>
      <c r="AM374" s="2" t="n">
        <v>5</v>
      </c>
      <c r="AN374" s="2" t="n">
        <v>17</v>
      </c>
      <c r="AO374" s="2" t="n">
        <v>20</v>
      </c>
      <c r="AP374" s="2" t="n">
        <f aca="false">213+((AN374*6+AO374/10)/144)+AM374-17</f>
        <v>201.722222222222</v>
      </c>
      <c r="AQ374" s="2" t="n">
        <f aca="false">229+((AN374*6+AO374/10)/144)+AM374-1</f>
        <v>233.722222222222</v>
      </c>
      <c r="AR374" s="2" t="n">
        <v>13.4</v>
      </c>
      <c r="AS374" s="2" t="n">
        <v>9.63</v>
      </c>
      <c r="AT374" s="2" t="n">
        <v>11.9</v>
      </c>
    </row>
    <row r="375" customFormat="false" ht="12.75" hidden="false" customHeight="false" outlineLevel="0" collapsed="false">
      <c r="A375" s="2" t="n">
        <v>99</v>
      </c>
      <c r="B375" s="2" t="n">
        <v>8</v>
      </c>
      <c r="C375" s="2" t="n">
        <v>21</v>
      </c>
      <c r="D375" s="2" t="n">
        <v>16</v>
      </c>
      <c r="E375" s="2" t="n">
        <v>20</v>
      </c>
      <c r="F375" s="1" t="n">
        <v>233.680555555556</v>
      </c>
      <c r="G375" s="2" t="n">
        <v>22.9</v>
      </c>
      <c r="H375" s="2" t="n">
        <v>1013</v>
      </c>
      <c r="I375" s="2" t="n">
        <v>21.3</v>
      </c>
      <c r="J375" s="2" t="n">
        <v>857.9</v>
      </c>
      <c r="K375" s="2" t="n">
        <v>8</v>
      </c>
      <c r="L375" s="2" t="n">
        <v>21</v>
      </c>
      <c r="M375" s="2" t="n">
        <v>16</v>
      </c>
      <c r="N375" s="2" t="n">
        <v>40</v>
      </c>
      <c r="O375" s="2" t="n">
        <f aca="false">229+((M375*6+N375/10)/144)+L375-17</f>
        <v>233.694444444444</v>
      </c>
      <c r="P375" s="2" t="n">
        <v>21.3</v>
      </c>
      <c r="Q375" s="2" t="n">
        <v>630</v>
      </c>
      <c r="R375" s="2" t="n">
        <v>21.3</v>
      </c>
      <c r="S375" s="2" t="n">
        <v>725.1</v>
      </c>
      <c r="T375" s="2" t="n">
        <v>8</v>
      </c>
      <c r="U375" s="2" t="n">
        <v>21</v>
      </c>
      <c r="V375" s="2" t="n">
        <v>17</v>
      </c>
      <c r="W375" s="2" t="n">
        <v>50</v>
      </c>
      <c r="X375" s="2" t="n">
        <f aca="false">229+((V375*6+W375/10)/144)+U375-17</f>
        <v>233.743055555556</v>
      </c>
      <c r="Y375" s="2" t="n">
        <v>19.6</v>
      </c>
      <c r="Z375" s="2" t="n">
        <v>69.82</v>
      </c>
      <c r="AA375" s="2" t="n">
        <v>18.1</v>
      </c>
      <c r="AB375" s="2" t="n">
        <v>49.28</v>
      </c>
      <c r="AC375" s="2" t="n">
        <v>8</v>
      </c>
      <c r="AD375" s="2" t="n">
        <v>22</v>
      </c>
      <c r="AE375" s="2" t="n">
        <v>9</v>
      </c>
      <c r="AF375" s="2" t="n">
        <v>10</v>
      </c>
      <c r="AG375" s="2" t="n">
        <f aca="false">229+((AE375*6+AF375/10)/144)+AD375-17</f>
        <v>234.381944444444</v>
      </c>
      <c r="AH375" s="2" t="n">
        <v>16.5</v>
      </c>
      <c r="AI375" s="2" t="n">
        <v>116.8</v>
      </c>
      <c r="AJ375" s="2" t="n">
        <v>15</v>
      </c>
      <c r="AK375" s="2" t="n">
        <v>96.25</v>
      </c>
      <c r="AL375" s="2" t="n">
        <v>8</v>
      </c>
      <c r="AM375" s="2" t="n">
        <v>5</v>
      </c>
      <c r="AN375" s="2" t="n">
        <v>17</v>
      </c>
      <c r="AO375" s="2" t="n">
        <v>40</v>
      </c>
      <c r="AP375" s="2" t="n">
        <f aca="false">213+((AN375*6+AO375/10)/144)+AM375-17</f>
        <v>201.736111111111</v>
      </c>
      <c r="AQ375" s="2" t="n">
        <f aca="false">229+((AN375*6+AO375/10)/144)+AM375-1</f>
        <v>233.736111111111</v>
      </c>
      <c r="AR375" s="2" t="n">
        <v>13.4</v>
      </c>
      <c r="AS375" s="2" t="n">
        <v>31.17</v>
      </c>
      <c r="AT375" s="2" t="n">
        <v>11.9</v>
      </c>
      <c r="AU375" s="2" t="n">
        <v>9.216</v>
      </c>
    </row>
    <row r="376" customFormat="false" ht="12.75" hidden="false" customHeight="false" outlineLevel="0" collapsed="false">
      <c r="A376" s="2" t="n">
        <v>99</v>
      </c>
      <c r="B376" s="2" t="n">
        <v>8</v>
      </c>
      <c r="C376" s="2" t="n">
        <v>21</v>
      </c>
      <c r="D376" s="2" t="n">
        <v>16</v>
      </c>
      <c r="E376" s="2" t="n">
        <v>30</v>
      </c>
      <c r="F376" s="1" t="n">
        <v>233.6875</v>
      </c>
      <c r="G376" s="2" t="n">
        <v>22.9</v>
      </c>
      <c r="H376" s="2" t="n">
        <v>570.4</v>
      </c>
      <c r="I376" s="2" t="n">
        <v>21.3</v>
      </c>
      <c r="J376" s="2" t="n">
        <v>464.6</v>
      </c>
      <c r="K376" s="2" t="n">
        <v>8</v>
      </c>
      <c r="L376" s="2" t="n">
        <v>21</v>
      </c>
      <c r="M376" s="2" t="n">
        <v>16</v>
      </c>
      <c r="N376" s="2" t="n">
        <v>50</v>
      </c>
      <c r="O376" s="2" t="n">
        <f aca="false">229+((M376*6+N376/10)/144)+L376-17</f>
        <v>233.701388888889</v>
      </c>
      <c r="P376" s="2" t="n">
        <v>21.3</v>
      </c>
      <c r="Q376" s="2" t="n">
        <v>574.2</v>
      </c>
      <c r="R376" s="2" t="n">
        <v>21.3</v>
      </c>
      <c r="S376" s="2" t="n">
        <v>665.7</v>
      </c>
      <c r="T376" s="2" t="n">
        <v>8</v>
      </c>
      <c r="U376" s="2" t="n">
        <v>21</v>
      </c>
      <c r="V376" s="2" t="n">
        <v>18</v>
      </c>
      <c r="W376" s="2" t="n">
        <v>0</v>
      </c>
      <c r="X376" s="2" t="n">
        <f aca="false">229+((V376*6+W376/10)/144)+U376-17</f>
        <v>233.75</v>
      </c>
      <c r="Y376" s="2" t="n">
        <v>19.6</v>
      </c>
      <c r="Z376" s="2" t="n">
        <v>61.81</v>
      </c>
      <c r="AA376" s="2" t="n">
        <v>18.1</v>
      </c>
      <c r="AB376" s="2" t="n">
        <v>44.43</v>
      </c>
      <c r="AC376" s="2" t="n">
        <v>8</v>
      </c>
      <c r="AD376" s="2" t="n">
        <v>22</v>
      </c>
      <c r="AE376" s="2" t="n">
        <v>9</v>
      </c>
      <c r="AF376" s="2" t="n">
        <v>20</v>
      </c>
      <c r="AG376" s="2" t="n">
        <f aca="false">229+((AE376*6+AF376/10)/144)+AD376-17</f>
        <v>234.388888888889</v>
      </c>
      <c r="AH376" s="2" t="n">
        <v>16.5</v>
      </c>
      <c r="AI376" s="2" t="n">
        <v>98.02</v>
      </c>
      <c r="AJ376" s="2" t="n">
        <v>15</v>
      </c>
      <c r="AK376" s="2" t="n">
        <v>80.2</v>
      </c>
      <c r="AL376" s="2" t="n">
        <v>8</v>
      </c>
      <c r="AM376" s="2" t="n">
        <v>5</v>
      </c>
      <c r="AN376" s="2" t="n">
        <v>17</v>
      </c>
      <c r="AO376" s="2" t="n">
        <v>50</v>
      </c>
      <c r="AP376" s="2" t="n">
        <f aca="false">213+((AN376*6+AO376/10)/144)+AM376-17</f>
        <v>201.743055555556</v>
      </c>
      <c r="AQ376" s="2" t="n">
        <f aca="false">229+((AN376*6+AO376/10)/144)+AM376-1</f>
        <v>233.743055555556</v>
      </c>
      <c r="AR376" s="2" t="n">
        <v>13.4</v>
      </c>
      <c r="AS376" s="2" t="n">
        <v>32.95</v>
      </c>
      <c r="AT376" s="2" t="n">
        <v>11.9</v>
      </c>
      <c r="AU376" s="2" t="n">
        <v>6.624</v>
      </c>
    </row>
    <row r="377" customFormat="false" ht="12.75" hidden="false" customHeight="false" outlineLevel="0" collapsed="false">
      <c r="A377" s="2" t="n">
        <v>99</v>
      </c>
      <c r="B377" s="2" t="n">
        <v>8</v>
      </c>
      <c r="C377" s="2" t="n">
        <v>21</v>
      </c>
      <c r="D377" s="2" t="n">
        <v>16</v>
      </c>
      <c r="E377" s="2" t="n">
        <v>40</v>
      </c>
      <c r="F377" s="1" t="n">
        <v>233.694444444444</v>
      </c>
      <c r="G377" s="2" t="n">
        <v>22.9</v>
      </c>
      <c r="H377" s="2" t="n">
        <v>883.4</v>
      </c>
      <c r="I377" s="2" t="n">
        <v>21.3</v>
      </c>
      <c r="J377" s="2" t="n">
        <v>741.1</v>
      </c>
      <c r="K377" s="2" t="n">
        <v>8</v>
      </c>
      <c r="L377" s="2" t="n">
        <v>21</v>
      </c>
      <c r="M377" s="2" t="n">
        <v>17</v>
      </c>
      <c r="N377" s="2" t="n">
        <v>0</v>
      </c>
      <c r="O377" s="2" t="n">
        <f aca="false">229+((M377*6+N377/10)/144)+L377-17</f>
        <v>233.708333333333</v>
      </c>
      <c r="P377" s="2" t="n">
        <v>21.3</v>
      </c>
      <c r="Q377" s="2" t="n">
        <v>406.9</v>
      </c>
      <c r="R377" s="2" t="n">
        <v>21.3</v>
      </c>
      <c r="S377" s="2" t="n">
        <v>475.4</v>
      </c>
      <c r="T377" s="2" t="n">
        <v>8</v>
      </c>
      <c r="U377" s="2" t="n">
        <v>21</v>
      </c>
      <c r="V377" s="2" t="n">
        <v>18</v>
      </c>
      <c r="W377" s="2" t="n">
        <v>10</v>
      </c>
      <c r="X377" s="2" t="n">
        <f aca="false">229+((V377*6+W377/10)/144)+U377-17</f>
        <v>233.756944444444</v>
      </c>
      <c r="Y377" s="2" t="n">
        <v>19.6</v>
      </c>
      <c r="Z377" s="2" t="n">
        <v>54.81</v>
      </c>
      <c r="AA377" s="2" t="n">
        <v>18.1</v>
      </c>
      <c r="AB377" s="2" t="n">
        <v>39.4</v>
      </c>
      <c r="AC377" s="2" t="n">
        <v>8</v>
      </c>
      <c r="AD377" s="2" t="n">
        <v>22</v>
      </c>
      <c r="AE377" s="2" t="n">
        <v>9</v>
      </c>
      <c r="AF377" s="2" t="n">
        <v>30</v>
      </c>
      <c r="AG377" s="2" t="n">
        <f aca="false">229+((AE377*6+AF377/10)/144)+AD377-17</f>
        <v>234.395833333333</v>
      </c>
      <c r="AH377" s="2" t="n">
        <v>16.5</v>
      </c>
      <c r="AI377" s="2" t="n">
        <v>90.43</v>
      </c>
      <c r="AJ377" s="2" t="n">
        <v>15</v>
      </c>
      <c r="AK377" s="2" t="n">
        <v>73.94</v>
      </c>
      <c r="AL377" s="2" t="n">
        <v>8</v>
      </c>
      <c r="AM377" s="2" t="n">
        <v>5</v>
      </c>
      <c r="AN377" s="2" t="n">
        <v>18</v>
      </c>
      <c r="AO377" s="2" t="n">
        <v>0</v>
      </c>
      <c r="AP377" s="2" t="n">
        <f aca="false">213+((AN377*6+AO377/10)/144)+AM377-17</f>
        <v>201.75</v>
      </c>
      <c r="AQ377" s="2" t="n">
        <f aca="false">229+((AN377*6+AO377/10)/144)+AM377-1</f>
        <v>233.75</v>
      </c>
      <c r="AR377" s="2" t="n">
        <v>13.4</v>
      </c>
      <c r="AS377" s="2" t="n">
        <v>47.68</v>
      </c>
      <c r="AT377" s="2" t="n">
        <v>11.9</v>
      </c>
      <c r="AU377" s="2" t="n">
        <v>9.675</v>
      </c>
    </row>
    <row r="378" customFormat="false" ht="12.75" hidden="false" customHeight="false" outlineLevel="0" collapsed="false">
      <c r="A378" s="2" t="n">
        <v>99</v>
      </c>
      <c r="B378" s="2" t="n">
        <v>8</v>
      </c>
      <c r="C378" s="2" t="n">
        <v>21</v>
      </c>
      <c r="D378" s="2" t="n">
        <v>16</v>
      </c>
      <c r="E378" s="2" t="n">
        <v>50</v>
      </c>
      <c r="F378" s="1" t="n">
        <v>233.701388888889</v>
      </c>
      <c r="G378" s="2" t="n">
        <v>22.9</v>
      </c>
      <c r="H378" s="2" t="n">
        <v>817</v>
      </c>
      <c r="I378" s="2" t="n">
        <v>21.3</v>
      </c>
      <c r="J378" s="2" t="n">
        <v>652.6</v>
      </c>
      <c r="K378" s="2" t="n">
        <v>8</v>
      </c>
      <c r="L378" s="2" t="n">
        <v>21</v>
      </c>
      <c r="M378" s="2" t="n">
        <v>17</v>
      </c>
      <c r="N378" s="2" t="n">
        <v>10</v>
      </c>
      <c r="O378" s="2" t="n">
        <f aca="false">229+((M378*6+N378/10)/144)+L378-17</f>
        <v>233.715277777778</v>
      </c>
      <c r="P378" s="2" t="n">
        <v>21.3</v>
      </c>
      <c r="Q378" s="2" t="n">
        <v>448.9</v>
      </c>
      <c r="R378" s="2" t="n">
        <v>21.3</v>
      </c>
      <c r="S378" s="2" t="n">
        <v>530.7</v>
      </c>
      <c r="T378" s="2" t="n">
        <v>8</v>
      </c>
      <c r="U378" s="2" t="n">
        <v>21</v>
      </c>
      <c r="V378" s="2" t="n">
        <v>18</v>
      </c>
      <c r="W378" s="2" t="n">
        <v>20</v>
      </c>
      <c r="X378" s="2" t="n">
        <f aca="false">229+((V378*6+W378/10)/144)+U378-17</f>
        <v>233.763888888889</v>
      </c>
      <c r="Y378" s="2" t="n">
        <v>19.6</v>
      </c>
      <c r="Z378" s="2" t="n">
        <v>46.86</v>
      </c>
      <c r="AA378" s="2" t="n">
        <v>18.1</v>
      </c>
      <c r="AB378" s="2" t="n">
        <v>34.13</v>
      </c>
      <c r="AC378" s="2" t="n">
        <v>8</v>
      </c>
      <c r="AD378" s="2" t="n">
        <v>22</v>
      </c>
      <c r="AE378" s="2" t="n">
        <v>9</v>
      </c>
      <c r="AF378" s="2" t="n">
        <v>40</v>
      </c>
      <c r="AG378" s="2" t="n">
        <f aca="false">229+((AE378*6+AF378/10)/144)+AD378-17</f>
        <v>234.402777777778</v>
      </c>
      <c r="AH378" s="2" t="n">
        <v>16.5</v>
      </c>
      <c r="AI378" s="2" t="n">
        <v>75.63</v>
      </c>
      <c r="AJ378" s="2" t="n">
        <v>15</v>
      </c>
      <c r="AK378" s="2" t="n">
        <v>62.61</v>
      </c>
      <c r="AL378" s="2" t="n">
        <v>8</v>
      </c>
      <c r="AM378" s="2" t="n">
        <v>5</v>
      </c>
      <c r="AN378" s="2" t="n">
        <v>18</v>
      </c>
      <c r="AO378" s="2" t="n">
        <v>10</v>
      </c>
      <c r="AP378" s="2" t="n">
        <f aca="false">213+((AN378*6+AO378/10)/144)+AM378-17</f>
        <v>201.756944444444</v>
      </c>
      <c r="AQ378" s="2" t="n">
        <f aca="false">229+((AN378*6+AO378/10)/144)+AM378-1</f>
        <v>233.756944444444</v>
      </c>
      <c r="AR378" s="2" t="n">
        <v>13.4</v>
      </c>
      <c r="AS378" s="2" t="n">
        <v>18.7</v>
      </c>
      <c r="AT378" s="2" t="n">
        <v>11.9</v>
      </c>
    </row>
    <row r="379" customFormat="false" ht="12.75" hidden="false" customHeight="false" outlineLevel="0" collapsed="false">
      <c r="A379" s="2" t="n">
        <v>99</v>
      </c>
      <c r="B379" s="2" t="n">
        <v>8</v>
      </c>
      <c r="C379" s="2" t="n">
        <v>21</v>
      </c>
      <c r="D379" s="2" t="n">
        <v>17</v>
      </c>
      <c r="E379" s="2" t="n">
        <v>0</v>
      </c>
      <c r="F379" s="1" t="n">
        <v>233.708333333333</v>
      </c>
      <c r="G379" s="2" t="n">
        <v>22.9</v>
      </c>
      <c r="H379" s="2" t="n">
        <v>597.9</v>
      </c>
      <c r="I379" s="2" t="n">
        <v>21.3</v>
      </c>
      <c r="J379" s="2" t="n">
        <v>426.6</v>
      </c>
      <c r="K379" s="2" t="n">
        <v>8</v>
      </c>
      <c r="L379" s="2" t="n">
        <v>21</v>
      </c>
      <c r="M379" s="2" t="n">
        <v>17</v>
      </c>
      <c r="N379" s="2" t="n">
        <v>20</v>
      </c>
      <c r="O379" s="2" t="n">
        <f aca="false">229+((M379*6+N379/10)/144)+L379-17</f>
        <v>233.722222222222</v>
      </c>
      <c r="P379" s="2" t="n">
        <v>21.3</v>
      </c>
      <c r="Q379" s="2" t="n">
        <v>392.3</v>
      </c>
      <c r="R379" s="2" t="n">
        <v>21.3</v>
      </c>
      <c r="S379" s="2" t="n">
        <v>468.3</v>
      </c>
      <c r="T379" s="2" t="n">
        <v>8</v>
      </c>
      <c r="U379" s="2" t="n">
        <v>21</v>
      </c>
      <c r="V379" s="2" t="n">
        <v>18</v>
      </c>
      <c r="W379" s="2" t="n">
        <v>30</v>
      </c>
      <c r="X379" s="2" t="n">
        <f aca="false">229+((V379*6+W379/10)/144)+U379-17</f>
        <v>233.770833333333</v>
      </c>
      <c r="Y379" s="2" t="n">
        <v>19.6</v>
      </c>
      <c r="Z379" s="2" t="n">
        <v>38.34</v>
      </c>
      <c r="AA379" s="2" t="n">
        <v>18.1</v>
      </c>
      <c r="AB379" s="2" t="n">
        <v>27.62</v>
      </c>
      <c r="AC379" s="2" t="n">
        <v>8</v>
      </c>
      <c r="AD379" s="2" t="n">
        <v>22</v>
      </c>
      <c r="AE379" s="2" t="n">
        <v>9</v>
      </c>
      <c r="AF379" s="2" t="n">
        <v>50</v>
      </c>
      <c r="AG379" s="2" t="n">
        <f aca="false">229+((AE379*6+AF379/10)/144)+AD379-17</f>
        <v>234.409722222222</v>
      </c>
      <c r="AH379" s="2" t="n">
        <v>16.5</v>
      </c>
      <c r="AI379" s="2" t="n">
        <v>94.7</v>
      </c>
      <c r="AJ379" s="2" t="n">
        <v>15</v>
      </c>
      <c r="AK379" s="2" t="n">
        <v>80.9</v>
      </c>
      <c r="AL379" s="2" t="n">
        <v>8</v>
      </c>
      <c r="AM379" s="2" t="n">
        <v>5</v>
      </c>
      <c r="AN379" s="2" t="n">
        <v>18</v>
      </c>
      <c r="AO379" s="2" t="n">
        <v>20</v>
      </c>
      <c r="AP379" s="2" t="n">
        <f aca="false">213+((AN379*6+AO379/10)/144)+AM379-17</f>
        <v>201.763888888889</v>
      </c>
      <c r="AQ379" s="2" t="n">
        <f aca="false">229+((AN379*6+AO379/10)/144)+AM379-1</f>
        <v>233.763888888889</v>
      </c>
      <c r="AR379" s="2" t="n">
        <v>13.4</v>
      </c>
      <c r="AS379" s="2" t="n">
        <v>10.73</v>
      </c>
      <c r="AT379" s="2" t="n">
        <v>11.9</v>
      </c>
    </row>
    <row r="380" customFormat="false" ht="12.75" hidden="false" customHeight="false" outlineLevel="0" collapsed="false">
      <c r="A380" s="2" t="n">
        <v>99</v>
      </c>
      <c r="B380" s="2" t="n">
        <v>8</v>
      </c>
      <c r="C380" s="2" t="n">
        <v>21</v>
      </c>
      <c r="D380" s="2" t="n">
        <v>17</v>
      </c>
      <c r="E380" s="2" t="n">
        <v>10</v>
      </c>
      <c r="F380" s="1" t="n">
        <v>233.715277777778</v>
      </c>
      <c r="G380" s="2" t="n">
        <v>22.9</v>
      </c>
      <c r="H380" s="2" t="n">
        <v>669.5</v>
      </c>
      <c r="I380" s="2" t="n">
        <v>21.3</v>
      </c>
      <c r="J380" s="2" t="n">
        <v>533.9</v>
      </c>
      <c r="K380" s="2" t="n">
        <v>8</v>
      </c>
      <c r="L380" s="2" t="n">
        <v>21</v>
      </c>
      <c r="M380" s="2" t="n">
        <v>17</v>
      </c>
      <c r="N380" s="2" t="n">
        <v>30</v>
      </c>
      <c r="O380" s="2" t="n">
        <f aca="false">229+((M380*6+N380/10)/144)+L380-17</f>
        <v>233.729166666667</v>
      </c>
      <c r="P380" s="2" t="n">
        <v>21.3</v>
      </c>
      <c r="Q380" s="2" t="n">
        <v>321.2</v>
      </c>
      <c r="R380" s="2" t="n">
        <v>21.3</v>
      </c>
      <c r="S380" s="2" t="n">
        <v>405.4</v>
      </c>
      <c r="T380" s="2" t="n">
        <v>8</v>
      </c>
      <c r="U380" s="2" t="n">
        <v>21</v>
      </c>
      <c r="V380" s="2" t="n">
        <v>18</v>
      </c>
      <c r="W380" s="2" t="n">
        <v>40</v>
      </c>
      <c r="X380" s="2" t="n">
        <f aca="false">229+((V380*6+W380/10)/144)+U380-17</f>
        <v>233.777777777778</v>
      </c>
      <c r="Y380" s="2" t="n">
        <v>19.6</v>
      </c>
      <c r="Z380" s="2" t="n">
        <v>29.54</v>
      </c>
      <c r="AA380" s="2" t="n">
        <v>18.1</v>
      </c>
      <c r="AB380" s="2" t="n">
        <v>21.51</v>
      </c>
      <c r="AC380" s="2" t="n">
        <v>8</v>
      </c>
      <c r="AD380" s="2" t="n">
        <v>22</v>
      </c>
      <c r="AE380" s="2" t="n">
        <v>10</v>
      </c>
      <c r="AF380" s="2" t="n">
        <v>0</v>
      </c>
      <c r="AG380" s="2" t="n">
        <f aca="false">229+((AE380*6+AF380/10)/144)+AD380-17</f>
        <v>234.416666666667</v>
      </c>
      <c r="AH380" s="2" t="n">
        <v>16.5</v>
      </c>
      <c r="AI380" s="2" t="n">
        <v>102.6</v>
      </c>
      <c r="AJ380" s="2" t="n">
        <v>15</v>
      </c>
      <c r="AK380" s="2" t="n">
        <v>86.28</v>
      </c>
      <c r="AL380" s="2" t="n">
        <v>8</v>
      </c>
      <c r="AM380" s="2" t="n">
        <v>5</v>
      </c>
      <c r="AN380" s="2" t="n">
        <v>18</v>
      </c>
      <c r="AO380" s="2" t="n">
        <v>30</v>
      </c>
      <c r="AP380" s="2" t="n">
        <f aca="false">213+((AN380*6+AO380/10)/144)+AM380-17</f>
        <v>201.770833333333</v>
      </c>
      <c r="AQ380" s="2" t="n">
        <f aca="false">229+((AN380*6+AO380/10)/144)+AM380-1</f>
        <v>233.770833333333</v>
      </c>
      <c r="AR380" s="2" t="n">
        <v>13.4</v>
      </c>
      <c r="AS380" s="2" t="n">
        <v>8.147</v>
      </c>
      <c r="AT380" s="2" t="n">
        <v>11.9</v>
      </c>
    </row>
    <row r="381" customFormat="false" ht="12.75" hidden="false" customHeight="false" outlineLevel="0" collapsed="false">
      <c r="A381" s="2" t="n">
        <v>99</v>
      </c>
      <c r="B381" s="2" t="n">
        <v>8</v>
      </c>
      <c r="C381" s="2" t="n">
        <v>21</v>
      </c>
      <c r="D381" s="2" t="n">
        <v>17</v>
      </c>
      <c r="E381" s="2" t="n">
        <v>20</v>
      </c>
      <c r="F381" s="1" t="n">
        <v>233.722222222222</v>
      </c>
      <c r="G381" s="2" t="n">
        <v>22.9</v>
      </c>
      <c r="H381" s="2" t="n">
        <v>599.8</v>
      </c>
      <c r="I381" s="2" t="n">
        <v>21.3</v>
      </c>
      <c r="J381" s="2" t="n">
        <v>309.3</v>
      </c>
      <c r="K381" s="2" t="n">
        <v>8</v>
      </c>
      <c r="L381" s="2" t="n">
        <v>21</v>
      </c>
      <c r="M381" s="2" t="n">
        <v>17</v>
      </c>
      <c r="N381" s="2" t="n">
        <v>40</v>
      </c>
      <c r="O381" s="2" t="n">
        <f aca="false">229+((M381*6+N381/10)/144)+L381-17</f>
        <v>233.736111111111</v>
      </c>
      <c r="P381" s="2" t="n">
        <v>21.3</v>
      </c>
      <c r="Q381" s="2" t="n">
        <v>252.1</v>
      </c>
      <c r="R381" s="2" t="n">
        <v>21.3</v>
      </c>
      <c r="S381" s="2" t="n">
        <v>345.2</v>
      </c>
      <c r="T381" s="2" t="n">
        <v>8</v>
      </c>
      <c r="U381" s="2" t="n">
        <v>21</v>
      </c>
      <c r="V381" s="2" t="n">
        <v>18</v>
      </c>
      <c r="W381" s="2" t="n">
        <v>50</v>
      </c>
      <c r="X381" s="2" t="n">
        <f aca="false">229+((V381*6+W381/10)/144)+U381-17</f>
        <v>233.784722222222</v>
      </c>
      <c r="Y381" s="2" t="n">
        <v>19.6</v>
      </c>
      <c r="Z381" s="2" t="n">
        <v>19.28</v>
      </c>
      <c r="AA381" s="2" t="n">
        <v>18.1</v>
      </c>
      <c r="AB381" s="2" t="n">
        <v>14.09</v>
      </c>
      <c r="AC381" s="2" t="n">
        <v>8</v>
      </c>
      <c r="AD381" s="2" t="n">
        <v>22</v>
      </c>
      <c r="AE381" s="2" t="n">
        <v>10</v>
      </c>
      <c r="AF381" s="2" t="n">
        <v>10</v>
      </c>
      <c r="AG381" s="2" t="n">
        <f aca="false">229+((AE381*6+AF381/10)/144)+AD381-17</f>
        <v>234.423611111111</v>
      </c>
      <c r="AH381" s="2" t="n">
        <v>16.5</v>
      </c>
      <c r="AI381" s="2" t="n">
        <v>64.72</v>
      </c>
      <c r="AJ381" s="2" t="n">
        <v>15</v>
      </c>
      <c r="AK381" s="2" t="n">
        <v>53.81</v>
      </c>
      <c r="AL381" s="2" t="n">
        <v>8</v>
      </c>
      <c r="AM381" s="2" t="n">
        <v>5</v>
      </c>
      <c r="AN381" s="2" t="n">
        <v>18</v>
      </c>
      <c r="AO381" s="2" t="n">
        <v>40</v>
      </c>
      <c r="AP381" s="2" t="n">
        <f aca="false">213+((AN381*6+AO381/10)/144)+AM381-17</f>
        <v>201.777777777778</v>
      </c>
      <c r="AQ381" s="2" t="n">
        <f aca="false">229+((AN381*6+AO381/10)/144)+AM381-1</f>
        <v>233.777777777778</v>
      </c>
      <c r="AR381" s="2" t="n">
        <v>13.4</v>
      </c>
      <c r="AS381" s="2" t="n">
        <v>13.01</v>
      </c>
      <c r="AT381" s="2" t="n">
        <v>11.9</v>
      </c>
    </row>
    <row r="382" customFormat="false" ht="12.75" hidden="false" customHeight="false" outlineLevel="0" collapsed="false">
      <c r="A382" s="2" t="n">
        <v>99</v>
      </c>
      <c r="B382" s="2" t="n">
        <v>8</v>
      </c>
      <c r="C382" s="2" t="n">
        <v>21</v>
      </c>
      <c r="D382" s="2" t="n">
        <v>17</v>
      </c>
      <c r="E382" s="2" t="n">
        <v>30</v>
      </c>
      <c r="F382" s="1" t="n">
        <v>233.729166666667</v>
      </c>
      <c r="G382" s="2" t="n">
        <v>22.9</v>
      </c>
      <c r="H382" s="2" t="n">
        <v>529.5</v>
      </c>
      <c r="I382" s="2" t="n">
        <v>21.3</v>
      </c>
      <c r="J382" s="2" t="n">
        <v>143.8</v>
      </c>
      <c r="K382" s="2" t="n">
        <v>8</v>
      </c>
      <c r="L382" s="2" t="n">
        <v>21</v>
      </c>
      <c r="M382" s="2" t="n">
        <v>17</v>
      </c>
      <c r="N382" s="2" t="n">
        <v>50</v>
      </c>
      <c r="O382" s="2" t="n">
        <f aca="false">229+((M382*6+N382/10)/144)+L382-17</f>
        <v>233.743055555556</v>
      </c>
      <c r="P382" s="2" t="n">
        <v>21.3</v>
      </c>
      <c r="Q382" s="2" t="n">
        <v>228.1</v>
      </c>
      <c r="R382" s="2" t="n">
        <v>21.3</v>
      </c>
      <c r="S382" s="2" t="n">
        <v>248.2</v>
      </c>
      <c r="T382" s="2" t="n">
        <v>8</v>
      </c>
      <c r="U382" s="2" t="n">
        <v>21</v>
      </c>
      <c r="V382" s="2" t="n">
        <v>19</v>
      </c>
      <c r="W382" s="2" t="n">
        <v>0</v>
      </c>
      <c r="X382" s="2" t="n">
        <f aca="false">229+((V382*6+W382/10)/144)+U382-17</f>
        <v>233.791666666667</v>
      </c>
      <c r="Y382" s="2" t="n">
        <v>19.6</v>
      </c>
      <c r="Z382" s="2" t="n">
        <v>10.88</v>
      </c>
      <c r="AA382" s="2" t="n">
        <v>18.1</v>
      </c>
      <c r="AB382" s="2" t="n">
        <v>7.986</v>
      </c>
      <c r="AC382" s="2" t="n">
        <v>8</v>
      </c>
      <c r="AD382" s="2" t="n">
        <v>22</v>
      </c>
      <c r="AE382" s="2" t="n">
        <v>10</v>
      </c>
      <c r="AF382" s="2" t="n">
        <v>20</v>
      </c>
      <c r="AG382" s="2" t="n">
        <f aca="false">229+((AE382*6+AF382/10)/144)+AD382-17</f>
        <v>234.430555555556</v>
      </c>
      <c r="AH382" s="2" t="n">
        <v>16.5</v>
      </c>
      <c r="AI382" s="2" t="n">
        <v>68.76</v>
      </c>
      <c r="AJ382" s="2" t="n">
        <v>15</v>
      </c>
      <c r="AK382" s="2" t="n">
        <v>59.47</v>
      </c>
      <c r="AL382" s="2" t="n">
        <v>8</v>
      </c>
      <c r="AM382" s="2" t="n">
        <v>5</v>
      </c>
      <c r="AN382" s="2" t="n">
        <v>18</v>
      </c>
      <c r="AO382" s="2" t="n">
        <v>50</v>
      </c>
      <c r="AP382" s="2" t="n">
        <f aca="false">213+((AN382*6+AO382/10)/144)+AM382-17</f>
        <v>201.784722222222</v>
      </c>
      <c r="AQ382" s="2" t="n">
        <f aca="false">229+((AN382*6+AO382/10)/144)+AM382-1</f>
        <v>233.784722222222</v>
      </c>
      <c r="AR382" s="2" t="n">
        <v>13.4</v>
      </c>
      <c r="AS382" s="2" t="n">
        <v>8.806</v>
      </c>
      <c r="AT382" s="2" t="n">
        <v>11.9</v>
      </c>
    </row>
    <row r="383" customFormat="false" ht="12.75" hidden="false" customHeight="false" outlineLevel="0" collapsed="false">
      <c r="A383" s="2" t="n">
        <v>99</v>
      </c>
      <c r="B383" s="2" t="n">
        <v>8</v>
      </c>
      <c r="C383" s="2" t="n">
        <v>21</v>
      </c>
      <c r="D383" s="2" t="n">
        <v>17</v>
      </c>
      <c r="E383" s="2" t="n">
        <v>40</v>
      </c>
      <c r="F383" s="1" t="n">
        <v>233.736111111111</v>
      </c>
      <c r="G383" s="2" t="n">
        <v>22.9</v>
      </c>
      <c r="H383" s="2" t="n">
        <v>460</v>
      </c>
      <c r="I383" s="2" t="n">
        <v>21.3</v>
      </c>
      <c r="J383" s="2" t="n">
        <v>131.9</v>
      </c>
      <c r="K383" s="2" t="n">
        <v>8</v>
      </c>
      <c r="L383" s="2" t="n">
        <v>21</v>
      </c>
      <c r="M383" s="2" t="n">
        <v>18</v>
      </c>
      <c r="N383" s="2" t="n">
        <v>0</v>
      </c>
      <c r="O383" s="2" t="n">
        <f aca="false">229+((M383*6+N383/10)/144)+L383-17</f>
        <v>233.75</v>
      </c>
      <c r="P383" s="2" t="n">
        <v>21.3</v>
      </c>
      <c r="Q383" s="2" t="n">
        <v>183.5</v>
      </c>
      <c r="R383" s="2" t="n">
        <v>21.3</v>
      </c>
      <c r="S383" s="2" t="n">
        <v>161.2</v>
      </c>
      <c r="T383" s="2" t="n">
        <v>8</v>
      </c>
      <c r="U383" s="2" t="n">
        <v>21</v>
      </c>
      <c r="V383" s="2" t="n">
        <v>19</v>
      </c>
      <c r="W383" s="2" t="n">
        <v>10</v>
      </c>
      <c r="X383" s="2" t="n">
        <f aca="false">229+((V383*6+W383/10)/144)+U383-17</f>
        <v>233.798611111111</v>
      </c>
      <c r="Y383" s="2" t="n">
        <v>19.6</v>
      </c>
      <c r="Z383" s="2" t="n">
        <v>5.129</v>
      </c>
      <c r="AA383" s="2" t="n">
        <v>18.1</v>
      </c>
      <c r="AC383" s="2" t="n">
        <v>8</v>
      </c>
      <c r="AD383" s="2" t="n">
        <v>22</v>
      </c>
      <c r="AE383" s="2" t="n">
        <v>10</v>
      </c>
      <c r="AF383" s="2" t="n">
        <v>30</v>
      </c>
      <c r="AG383" s="2" t="n">
        <f aca="false">229+((AE383*6+AF383/10)/144)+AD383-17</f>
        <v>234.4375</v>
      </c>
      <c r="AH383" s="2" t="n">
        <v>16.5</v>
      </c>
      <c r="AI383" s="2" t="n">
        <v>133.6</v>
      </c>
      <c r="AJ383" s="2" t="n">
        <v>15</v>
      </c>
      <c r="AK383" s="2" t="n">
        <v>113.3</v>
      </c>
      <c r="AL383" s="2" t="n">
        <v>8</v>
      </c>
      <c r="AM383" s="2" t="n">
        <v>5</v>
      </c>
      <c r="AN383" s="2" t="n">
        <v>19</v>
      </c>
      <c r="AO383" s="2" t="n">
        <v>0</v>
      </c>
      <c r="AP383" s="2" t="n">
        <f aca="false">213+((AN383*6+AO383/10)/144)+AM383-17</f>
        <v>201.791666666667</v>
      </c>
      <c r="AQ383" s="2" t="n">
        <f aca="false">229+((AN383*6+AO383/10)/144)+AM383-1</f>
        <v>233.791666666667</v>
      </c>
      <c r="AR383" s="2" t="n">
        <v>13.4</v>
      </c>
      <c r="AS383" s="2" t="n">
        <v>7.563</v>
      </c>
      <c r="AT383" s="2" t="n">
        <v>11.9</v>
      </c>
    </row>
    <row r="384" customFormat="false" ht="12.75" hidden="false" customHeight="false" outlineLevel="0" collapsed="false">
      <c r="A384" s="2" t="n">
        <v>99</v>
      </c>
      <c r="B384" s="2" t="n">
        <v>8</v>
      </c>
      <c r="C384" s="2" t="n">
        <v>21</v>
      </c>
      <c r="D384" s="2" t="n">
        <v>17</v>
      </c>
      <c r="E384" s="2" t="n">
        <v>50</v>
      </c>
      <c r="F384" s="1" t="n">
        <v>233.743055555556</v>
      </c>
      <c r="G384" s="2" t="n">
        <v>22.9</v>
      </c>
      <c r="H384" s="2" t="n">
        <v>379.9</v>
      </c>
      <c r="I384" s="2" t="n">
        <v>21.3</v>
      </c>
      <c r="J384" s="2" t="n">
        <v>217.1</v>
      </c>
      <c r="K384" s="2" t="n">
        <v>8</v>
      </c>
      <c r="L384" s="2" t="n">
        <v>21</v>
      </c>
      <c r="M384" s="2" t="n">
        <v>18</v>
      </c>
      <c r="N384" s="2" t="n">
        <v>10</v>
      </c>
      <c r="O384" s="2" t="n">
        <f aca="false">229+((M384*6+N384/10)/144)+L384-17</f>
        <v>233.756944444444</v>
      </c>
      <c r="P384" s="2" t="n">
        <v>21.3</v>
      </c>
      <c r="Q384" s="2" t="n">
        <v>136.1</v>
      </c>
      <c r="R384" s="2" t="n">
        <v>21.3</v>
      </c>
      <c r="S384" s="2" t="n">
        <v>166.6</v>
      </c>
      <c r="T384" s="2" t="n">
        <v>8</v>
      </c>
      <c r="U384" s="2" t="n">
        <v>22</v>
      </c>
      <c r="V384" s="2" t="n">
        <v>5</v>
      </c>
      <c r="W384" s="2" t="n">
        <v>30</v>
      </c>
      <c r="X384" s="2" t="n">
        <f aca="false">229+((V384*6+W384/10)/144)+U384-17</f>
        <v>234.229166666667</v>
      </c>
      <c r="Y384" s="2" t="n">
        <v>19.6</v>
      </c>
      <c r="Z384" s="2" t="n">
        <v>10.15</v>
      </c>
      <c r="AA384" s="2" t="n">
        <v>18.1</v>
      </c>
      <c r="AB384" s="2" t="n">
        <v>7.896</v>
      </c>
      <c r="AC384" s="2" t="n">
        <v>8</v>
      </c>
      <c r="AD384" s="2" t="n">
        <v>22</v>
      </c>
      <c r="AE384" s="2" t="n">
        <v>10</v>
      </c>
      <c r="AF384" s="2" t="n">
        <v>40</v>
      </c>
      <c r="AG384" s="2" t="n">
        <f aca="false">229+((AE384*6+AF384/10)/144)+AD384-17</f>
        <v>234.444444444444</v>
      </c>
      <c r="AH384" s="2" t="n">
        <v>16.5</v>
      </c>
      <c r="AI384" s="2" t="n">
        <v>211.6</v>
      </c>
      <c r="AJ384" s="2" t="n">
        <v>15</v>
      </c>
      <c r="AK384" s="2" t="n">
        <v>180.7</v>
      </c>
      <c r="AL384" s="2" t="n">
        <v>8</v>
      </c>
      <c r="AM384" s="2" t="n">
        <v>6</v>
      </c>
      <c r="AN384" s="2" t="n">
        <v>5</v>
      </c>
      <c r="AO384" s="2" t="n">
        <v>20</v>
      </c>
      <c r="AP384" s="2" t="n">
        <f aca="false">213+((AN384*6+AO384/10)/144)+AM384-17</f>
        <v>202.222222222222</v>
      </c>
      <c r="AQ384" s="2" t="n">
        <f aca="false">229+((AN384*6+AO384/10)/144)+AM384-1</f>
        <v>234.222222222222</v>
      </c>
      <c r="AR384" s="2" t="n">
        <v>13.4</v>
      </c>
      <c r="AS384" s="2" t="n">
        <v>6.878</v>
      </c>
      <c r="AT384" s="2" t="n">
        <v>11.9</v>
      </c>
    </row>
    <row r="385" customFormat="false" ht="12.75" hidden="false" customHeight="false" outlineLevel="0" collapsed="false">
      <c r="A385" s="2" t="n">
        <v>99</v>
      </c>
      <c r="B385" s="2" t="n">
        <v>8</v>
      </c>
      <c r="C385" s="2" t="n">
        <v>21</v>
      </c>
      <c r="D385" s="2" t="n">
        <v>18</v>
      </c>
      <c r="E385" s="2" t="n">
        <v>0</v>
      </c>
      <c r="F385" s="1" t="n">
        <v>233.75</v>
      </c>
      <c r="G385" s="2" t="n">
        <v>22.9</v>
      </c>
      <c r="H385" s="2" t="n">
        <v>310.3</v>
      </c>
      <c r="I385" s="2" t="n">
        <v>21.3</v>
      </c>
      <c r="J385" s="2" t="n">
        <v>244.4</v>
      </c>
      <c r="K385" s="2" t="n">
        <v>8</v>
      </c>
      <c r="L385" s="2" t="n">
        <v>21</v>
      </c>
      <c r="M385" s="2" t="n">
        <v>18</v>
      </c>
      <c r="N385" s="2" t="n">
        <v>20</v>
      </c>
      <c r="O385" s="2" t="n">
        <f aca="false">229+((M385*6+N385/10)/144)+L385-17</f>
        <v>233.763888888889</v>
      </c>
      <c r="P385" s="2" t="n">
        <v>21.3</v>
      </c>
      <c r="Q385" s="2" t="n">
        <v>79.3</v>
      </c>
      <c r="R385" s="2" t="n">
        <v>21.3</v>
      </c>
      <c r="S385" s="2" t="n">
        <v>63.22</v>
      </c>
      <c r="T385" s="2" t="n">
        <v>8</v>
      </c>
      <c r="U385" s="2" t="n">
        <v>22</v>
      </c>
      <c r="V385" s="2" t="n">
        <v>5</v>
      </c>
      <c r="W385" s="2" t="n">
        <v>40</v>
      </c>
      <c r="X385" s="2" t="n">
        <f aca="false">229+((V385*6+W385/10)/144)+U385-17</f>
        <v>234.236111111111</v>
      </c>
      <c r="Y385" s="2" t="n">
        <v>19.6</v>
      </c>
      <c r="Z385" s="2" t="n">
        <v>16.36</v>
      </c>
      <c r="AA385" s="2" t="n">
        <v>18.1</v>
      </c>
      <c r="AB385" s="2" t="n">
        <v>12.48</v>
      </c>
      <c r="AC385" s="2" t="n">
        <v>8</v>
      </c>
      <c r="AD385" s="2" t="n">
        <v>22</v>
      </c>
      <c r="AE385" s="2" t="n">
        <v>10</v>
      </c>
      <c r="AF385" s="2" t="n">
        <v>50</v>
      </c>
      <c r="AG385" s="2" t="n">
        <f aca="false">229+((AE385*6+AF385/10)/144)+AD385-17</f>
        <v>234.451388888889</v>
      </c>
      <c r="AH385" s="2" t="n">
        <v>16.5</v>
      </c>
      <c r="AI385" s="2" t="n">
        <v>99.82</v>
      </c>
      <c r="AJ385" s="2" t="n">
        <v>15</v>
      </c>
      <c r="AK385" s="2" t="n">
        <v>82.25</v>
      </c>
      <c r="AL385" s="2" t="n">
        <v>8</v>
      </c>
      <c r="AM385" s="2" t="n">
        <v>6</v>
      </c>
      <c r="AN385" s="2" t="n">
        <v>5</v>
      </c>
      <c r="AO385" s="2" t="n">
        <v>30</v>
      </c>
      <c r="AP385" s="2" t="n">
        <f aca="false">213+((AN385*6+AO385/10)/144)+AM385-17</f>
        <v>202.229166666667</v>
      </c>
      <c r="AQ385" s="2" t="n">
        <f aca="false">229+((AN385*6+AO385/10)/144)+AM385-1</f>
        <v>234.229166666667</v>
      </c>
      <c r="AR385" s="2" t="n">
        <v>13.4</v>
      </c>
      <c r="AS385" s="2" t="n">
        <v>10.03</v>
      </c>
      <c r="AT385" s="2" t="n">
        <v>11.9</v>
      </c>
    </row>
    <row r="386" customFormat="false" ht="12.75" hidden="false" customHeight="false" outlineLevel="0" collapsed="false">
      <c r="A386" s="2" t="n">
        <v>99</v>
      </c>
      <c r="B386" s="2" t="n">
        <v>8</v>
      </c>
      <c r="C386" s="2" t="n">
        <v>21</v>
      </c>
      <c r="D386" s="2" t="n">
        <v>18</v>
      </c>
      <c r="E386" s="2" t="n">
        <v>10</v>
      </c>
      <c r="F386" s="1" t="n">
        <v>233.756944444444</v>
      </c>
      <c r="G386" s="2" t="n">
        <v>22.9</v>
      </c>
      <c r="H386" s="2" t="n">
        <v>237.4</v>
      </c>
      <c r="I386" s="2" t="n">
        <v>21.3</v>
      </c>
      <c r="J386" s="2" t="n">
        <v>188.8</v>
      </c>
      <c r="K386" s="2" t="n">
        <v>8</v>
      </c>
      <c r="L386" s="2" t="n">
        <v>21</v>
      </c>
      <c r="M386" s="2" t="n">
        <v>18</v>
      </c>
      <c r="N386" s="2" t="n">
        <v>30</v>
      </c>
      <c r="O386" s="2" t="n">
        <f aca="false">229+((M386*6+N386/10)/144)+L386-17</f>
        <v>233.770833333333</v>
      </c>
      <c r="P386" s="2" t="n">
        <v>21.3</v>
      </c>
      <c r="Q386" s="2" t="n">
        <v>52.01</v>
      </c>
      <c r="R386" s="2" t="n">
        <v>21.3</v>
      </c>
      <c r="S386" s="2" t="n">
        <v>46.82</v>
      </c>
      <c r="T386" s="2" t="n">
        <v>8</v>
      </c>
      <c r="U386" s="2" t="n">
        <v>22</v>
      </c>
      <c r="V386" s="2" t="n">
        <v>5</v>
      </c>
      <c r="W386" s="2" t="n">
        <v>50</v>
      </c>
      <c r="X386" s="2" t="n">
        <f aca="false">229+((V386*6+W386/10)/144)+U386-17</f>
        <v>234.243055555556</v>
      </c>
      <c r="Y386" s="2" t="n">
        <v>19.6</v>
      </c>
      <c r="Z386" s="2" t="n">
        <v>21.72</v>
      </c>
      <c r="AA386" s="2" t="n">
        <v>18.1</v>
      </c>
      <c r="AB386" s="2" t="n">
        <v>16.55</v>
      </c>
      <c r="AC386" s="2" t="n">
        <v>8</v>
      </c>
      <c r="AD386" s="2" t="n">
        <v>22</v>
      </c>
      <c r="AE386" s="2" t="n">
        <v>11</v>
      </c>
      <c r="AF386" s="2" t="n">
        <v>0</v>
      </c>
      <c r="AG386" s="2" t="n">
        <f aca="false">229+((AE386*6+AF386/10)/144)+AD386-17</f>
        <v>234.458333333333</v>
      </c>
      <c r="AH386" s="2" t="n">
        <v>16.5</v>
      </c>
      <c r="AI386" s="2" t="n">
        <v>46.74</v>
      </c>
      <c r="AJ386" s="2" t="n">
        <v>15</v>
      </c>
      <c r="AK386" s="2" t="n">
        <v>40.46</v>
      </c>
      <c r="AL386" s="2" t="n">
        <v>8</v>
      </c>
      <c r="AM386" s="2" t="n">
        <v>6</v>
      </c>
      <c r="AN386" s="2" t="n">
        <v>5</v>
      </c>
      <c r="AO386" s="2" t="n">
        <v>40</v>
      </c>
      <c r="AP386" s="2" t="n">
        <f aca="false">213+((AN386*6+AO386/10)/144)+AM386-17</f>
        <v>202.236111111111</v>
      </c>
      <c r="AQ386" s="2" t="n">
        <f aca="false">229+((AN386*6+AO386/10)/144)+AM386-1</f>
        <v>234.236111111111</v>
      </c>
      <c r="AR386" s="2" t="n">
        <v>13.4</v>
      </c>
      <c r="AS386" s="2" t="n">
        <v>13.64</v>
      </c>
      <c r="AT386" s="2" t="n">
        <v>11.9</v>
      </c>
    </row>
    <row r="387" customFormat="false" ht="12.75" hidden="false" customHeight="false" outlineLevel="0" collapsed="false">
      <c r="A387" s="2" t="n">
        <v>99</v>
      </c>
      <c r="B387" s="2" t="n">
        <v>8</v>
      </c>
      <c r="C387" s="2" t="n">
        <v>21</v>
      </c>
      <c r="D387" s="2" t="n">
        <v>18</v>
      </c>
      <c r="E387" s="2" t="n">
        <v>20</v>
      </c>
      <c r="F387" s="1" t="n">
        <v>233.763888888889</v>
      </c>
      <c r="G387" s="2" t="n">
        <v>22.9</v>
      </c>
      <c r="H387" s="2" t="n">
        <v>164.5</v>
      </c>
      <c r="I387" s="2" t="n">
        <v>21.3</v>
      </c>
      <c r="J387" s="2" t="n">
        <v>94.13</v>
      </c>
      <c r="K387" s="2" t="n">
        <v>8</v>
      </c>
      <c r="L387" s="2" t="n">
        <v>21</v>
      </c>
      <c r="M387" s="2" t="n">
        <v>18</v>
      </c>
      <c r="N387" s="2" t="n">
        <v>40</v>
      </c>
      <c r="O387" s="2" t="n">
        <f aca="false">229+((M387*6+N387/10)/144)+L387-17</f>
        <v>233.777777777778</v>
      </c>
      <c r="P387" s="2" t="n">
        <v>21.3</v>
      </c>
      <c r="Q387" s="2" t="n">
        <v>39.62</v>
      </c>
      <c r="R387" s="2" t="n">
        <v>21.3</v>
      </c>
      <c r="S387" s="2" t="n">
        <v>33.58</v>
      </c>
      <c r="T387" s="2" t="n">
        <v>8</v>
      </c>
      <c r="U387" s="2" t="n">
        <v>22</v>
      </c>
      <c r="V387" s="2" t="n">
        <v>6</v>
      </c>
      <c r="W387" s="2" t="n">
        <v>0</v>
      </c>
      <c r="X387" s="2" t="n">
        <f aca="false">229+((V387*6+W387/10)/144)+U387-17</f>
        <v>234.25</v>
      </c>
      <c r="Y387" s="2" t="n">
        <v>19.6</v>
      </c>
      <c r="Z387" s="2" t="n">
        <v>27.71</v>
      </c>
      <c r="AA387" s="2" t="n">
        <v>18.1</v>
      </c>
      <c r="AB387" s="2" t="n">
        <v>21.18</v>
      </c>
      <c r="AC387" s="2" t="n">
        <v>8</v>
      </c>
      <c r="AD387" s="2" t="n">
        <v>22</v>
      </c>
      <c r="AE387" s="2" t="n">
        <v>11</v>
      </c>
      <c r="AF387" s="2" t="n">
        <v>10</v>
      </c>
      <c r="AG387" s="2" t="n">
        <f aca="false">229+((AE387*6+AF387/10)/144)+AD387-17</f>
        <v>234.465277777778</v>
      </c>
      <c r="AH387" s="2" t="n">
        <v>16.5</v>
      </c>
      <c r="AI387" s="2" t="n">
        <v>88.97</v>
      </c>
      <c r="AJ387" s="2" t="n">
        <v>15</v>
      </c>
      <c r="AK387" s="2" t="n">
        <v>75.56</v>
      </c>
      <c r="AL387" s="2" t="n">
        <v>8</v>
      </c>
      <c r="AM387" s="2" t="n">
        <v>6</v>
      </c>
      <c r="AN387" s="2" t="n">
        <v>5</v>
      </c>
      <c r="AO387" s="2" t="n">
        <v>50</v>
      </c>
      <c r="AP387" s="2" t="n">
        <f aca="false">213+((AN387*6+AO387/10)/144)+AM387-17</f>
        <v>202.243055555556</v>
      </c>
      <c r="AQ387" s="2" t="n">
        <f aca="false">229+((AN387*6+AO387/10)/144)+AM387-1</f>
        <v>234.243055555556</v>
      </c>
      <c r="AR387" s="2" t="n">
        <v>13.4</v>
      </c>
      <c r="AS387" s="2" t="n">
        <v>18.23</v>
      </c>
      <c r="AT387" s="2" t="n">
        <v>11.9</v>
      </c>
    </row>
    <row r="388" customFormat="false" ht="12.75" hidden="false" customHeight="false" outlineLevel="0" collapsed="false">
      <c r="A388" s="2" t="n">
        <v>99</v>
      </c>
      <c r="B388" s="2" t="n">
        <v>8</v>
      </c>
      <c r="C388" s="2" t="n">
        <v>21</v>
      </c>
      <c r="D388" s="2" t="n">
        <v>18</v>
      </c>
      <c r="E388" s="2" t="n">
        <v>30</v>
      </c>
      <c r="F388" s="1" t="n">
        <v>233.770833333333</v>
      </c>
      <c r="G388" s="2" t="n">
        <v>22.9</v>
      </c>
      <c r="H388" s="2" t="n">
        <v>87.57</v>
      </c>
      <c r="I388" s="2" t="n">
        <v>21.3</v>
      </c>
      <c r="J388" s="2" t="n">
        <v>57.07</v>
      </c>
      <c r="K388" s="2" t="n">
        <v>8</v>
      </c>
      <c r="L388" s="2" t="n">
        <v>21</v>
      </c>
      <c r="M388" s="2" t="n">
        <v>18</v>
      </c>
      <c r="N388" s="2" t="n">
        <v>50</v>
      </c>
      <c r="O388" s="2" t="n">
        <f aca="false">229+((M388*6+N388/10)/144)+L388-17</f>
        <v>233.784722222222</v>
      </c>
      <c r="P388" s="2" t="n">
        <v>21.3</v>
      </c>
      <c r="Q388" s="2" t="n">
        <v>25.89</v>
      </c>
      <c r="R388" s="2" t="n">
        <v>21.3</v>
      </c>
      <c r="S388" s="2" t="n">
        <v>19.8</v>
      </c>
      <c r="T388" s="2" t="n">
        <v>8</v>
      </c>
      <c r="U388" s="2" t="n">
        <v>22</v>
      </c>
      <c r="V388" s="2" t="n">
        <v>6</v>
      </c>
      <c r="W388" s="2" t="n">
        <v>10</v>
      </c>
      <c r="X388" s="2" t="n">
        <f aca="false">229+((V388*6+W388/10)/144)+U388-17</f>
        <v>234.256944444444</v>
      </c>
      <c r="Y388" s="2" t="n">
        <v>19.6</v>
      </c>
      <c r="Z388" s="2" t="n">
        <v>45.04</v>
      </c>
      <c r="AA388" s="2" t="n">
        <v>18.1</v>
      </c>
      <c r="AB388" s="2" t="n">
        <v>34.98</v>
      </c>
      <c r="AC388" s="2" t="n">
        <v>8</v>
      </c>
      <c r="AD388" s="2" t="n">
        <v>22</v>
      </c>
      <c r="AE388" s="2" t="n">
        <v>11</v>
      </c>
      <c r="AF388" s="2" t="n">
        <v>20</v>
      </c>
      <c r="AG388" s="2" t="n">
        <f aca="false">229+((AE388*6+AF388/10)/144)+AD388-17</f>
        <v>234.472222222222</v>
      </c>
      <c r="AH388" s="2" t="n">
        <v>16.5</v>
      </c>
      <c r="AI388" s="2" t="n">
        <v>102.8</v>
      </c>
      <c r="AJ388" s="2" t="n">
        <v>15</v>
      </c>
      <c r="AK388" s="2" t="n">
        <v>86.48</v>
      </c>
      <c r="AL388" s="2" t="n">
        <v>8</v>
      </c>
      <c r="AM388" s="2" t="n">
        <v>6</v>
      </c>
      <c r="AN388" s="2" t="n">
        <v>6</v>
      </c>
      <c r="AO388" s="2" t="n">
        <v>0</v>
      </c>
      <c r="AP388" s="2" t="n">
        <f aca="false">213+((AN388*6+AO388/10)/144)+AM388-17</f>
        <v>202.25</v>
      </c>
      <c r="AQ388" s="2" t="n">
        <f aca="false">229+((AN388*6+AO388/10)/144)+AM388-1</f>
        <v>234.25</v>
      </c>
      <c r="AR388" s="2" t="n">
        <v>13.4</v>
      </c>
      <c r="AS388" s="2" t="n">
        <v>23.02</v>
      </c>
      <c r="AT388" s="2" t="n">
        <v>11.9</v>
      </c>
    </row>
    <row r="389" customFormat="false" ht="12.75" hidden="false" customHeight="false" outlineLevel="0" collapsed="false">
      <c r="A389" s="2" t="n">
        <v>99</v>
      </c>
      <c r="B389" s="2" t="n">
        <v>8</v>
      </c>
      <c r="C389" s="2" t="n">
        <v>21</v>
      </c>
      <c r="D389" s="2" t="n">
        <v>18</v>
      </c>
      <c r="E389" s="2" t="n">
        <v>40</v>
      </c>
      <c r="F389" s="1" t="n">
        <v>233.777777777778</v>
      </c>
      <c r="G389" s="2" t="n">
        <v>22.9</v>
      </c>
      <c r="H389" s="2" t="n">
        <v>60.34</v>
      </c>
      <c r="I389" s="2" t="n">
        <v>21.3</v>
      </c>
      <c r="J389" s="2" t="n">
        <v>42.91</v>
      </c>
      <c r="K389" s="2" t="n">
        <v>8</v>
      </c>
      <c r="L389" s="2" t="n">
        <v>21</v>
      </c>
      <c r="M389" s="2" t="n">
        <v>19</v>
      </c>
      <c r="N389" s="2" t="n">
        <v>0</v>
      </c>
      <c r="O389" s="2" t="n">
        <f aca="false">229+((M389*6+N389/10)/144)+L389-17</f>
        <v>233.791666666667</v>
      </c>
      <c r="P389" s="2" t="n">
        <v>21.3</v>
      </c>
      <c r="Q389" s="2" t="n">
        <v>14.68</v>
      </c>
      <c r="R389" s="2" t="n">
        <v>21.3</v>
      </c>
      <c r="S389" s="2" t="n">
        <v>10</v>
      </c>
      <c r="T389" s="2" t="n">
        <v>8</v>
      </c>
      <c r="U389" s="2" t="n">
        <v>22</v>
      </c>
      <c r="V389" s="2" t="n">
        <v>6</v>
      </c>
      <c r="W389" s="2" t="n">
        <v>20</v>
      </c>
      <c r="X389" s="2" t="n">
        <f aca="false">229+((V389*6+W389/10)/144)+U389-17</f>
        <v>234.263888888889</v>
      </c>
      <c r="Y389" s="2" t="n">
        <v>19.6</v>
      </c>
      <c r="Z389" s="2" t="n">
        <v>87.1</v>
      </c>
      <c r="AA389" s="2" t="n">
        <v>18.1</v>
      </c>
      <c r="AB389" s="2" t="n">
        <v>66.93</v>
      </c>
      <c r="AC389" s="2" t="n">
        <v>8</v>
      </c>
      <c r="AD389" s="2" t="n">
        <v>22</v>
      </c>
      <c r="AE389" s="2" t="n">
        <v>11</v>
      </c>
      <c r="AF389" s="2" t="n">
        <v>30</v>
      </c>
      <c r="AG389" s="2" t="n">
        <f aca="false">229+((AE389*6+AF389/10)/144)+AD389-17</f>
        <v>234.479166666667</v>
      </c>
      <c r="AH389" s="2" t="n">
        <v>16.5</v>
      </c>
      <c r="AI389" s="2" t="n">
        <v>86.05</v>
      </c>
      <c r="AJ389" s="2" t="n">
        <v>15</v>
      </c>
      <c r="AK389" s="2" t="n">
        <v>74.45</v>
      </c>
      <c r="AL389" s="2" t="n">
        <v>8</v>
      </c>
      <c r="AM389" s="2" t="n">
        <v>6</v>
      </c>
      <c r="AN389" s="2" t="n">
        <v>6</v>
      </c>
      <c r="AO389" s="2" t="n">
        <v>10</v>
      </c>
      <c r="AP389" s="2" t="n">
        <f aca="false">213+((AN389*6+AO389/10)/144)+AM389-17</f>
        <v>202.256944444444</v>
      </c>
      <c r="AQ389" s="2" t="n">
        <f aca="false">229+((AN389*6+AO389/10)/144)+AM389-1</f>
        <v>234.256944444444</v>
      </c>
      <c r="AR389" s="2" t="n">
        <v>13.4</v>
      </c>
      <c r="AS389" s="2" t="n">
        <v>27.14</v>
      </c>
      <c r="AT389" s="2" t="n">
        <v>11.9</v>
      </c>
    </row>
    <row r="390" customFormat="false" ht="12.75" hidden="false" customHeight="false" outlineLevel="0" collapsed="false">
      <c r="A390" s="2" t="n">
        <v>99</v>
      </c>
      <c r="B390" s="2" t="n">
        <v>8</v>
      </c>
      <c r="C390" s="2" t="n">
        <v>21</v>
      </c>
      <c r="D390" s="2" t="n">
        <v>18</v>
      </c>
      <c r="E390" s="2" t="n">
        <v>50</v>
      </c>
      <c r="F390" s="1" t="n">
        <v>233.784722222222</v>
      </c>
      <c r="G390" s="2" t="n">
        <v>22.9</v>
      </c>
      <c r="H390" s="2" t="n">
        <v>37.57</v>
      </c>
      <c r="I390" s="2" t="n">
        <v>21.3</v>
      </c>
      <c r="J390" s="2" t="n">
        <v>27.63</v>
      </c>
      <c r="K390" s="2" t="n">
        <v>8</v>
      </c>
      <c r="L390" s="2" t="n">
        <v>21</v>
      </c>
      <c r="M390" s="2" t="n">
        <v>19</v>
      </c>
      <c r="N390" s="2" t="n">
        <v>10</v>
      </c>
      <c r="O390" s="2" t="n">
        <f aca="false">229+((M390*6+N390/10)/144)+L390-17</f>
        <v>233.798611111111</v>
      </c>
      <c r="P390" s="2" t="n">
        <v>21.3</v>
      </c>
      <c r="Q390" s="2" t="n">
        <v>6.893</v>
      </c>
      <c r="R390" s="2" t="n">
        <v>21.3</v>
      </c>
      <c r="T390" s="2" t="n">
        <v>8</v>
      </c>
      <c r="U390" s="2" t="n">
        <v>22</v>
      </c>
      <c r="V390" s="2" t="n">
        <v>6</v>
      </c>
      <c r="W390" s="2" t="n">
        <v>30</v>
      </c>
      <c r="X390" s="2" t="n">
        <f aca="false">229+((V390*6+W390/10)/144)+U390-17</f>
        <v>234.270833333333</v>
      </c>
      <c r="Y390" s="2" t="n">
        <v>19.6</v>
      </c>
      <c r="Z390" s="2" t="n">
        <v>88.57</v>
      </c>
      <c r="AA390" s="2" t="n">
        <v>18.1</v>
      </c>
      <c r="AB390" s="2" t="n">
        <v>61.14</v>
      </c>
      <c r="AC390" s="2" t="n">
        <v>8</v>
      </c>
      <c r="AD390" s="2" t="n">
        <v>22</v>
      </c>
      <c r="AE390" s="2" t="n">
        <v>11</v>
      </c>
      <c r="AF390" s="2" t="n">
        <v>40</v>
      </c>
      <c r="AG390" s="2" t="n">
        <f aca="false">229+((AE390*6+AF390/10)/144)+AD390-17</f>
        <v>234.486111111111</v>
      </c>
      <c r="AH390" s="2" t="n">
        <v>16.5</v>
      </c>
      <c r="AI390" s="2" t="n">
        <v>51.02</v>
      </c>
      <c r="AJ390" s="2" t="n">
        <v>15</v>
      </c>
      <c r="AK390" s="2" t="n">
        <v>42.88</v>
      </c>
      <c r="AL390" s="2" t="n">
        <v>8</v>
      </c>
      <c r="AM390" s="2" t="n">
        <v>6</v>
      </c>
      <c r="AN390" s="2" t="n">
        <v>6</v>
      </c>
      <c r="AO390" s="2" t="n">
        <v>20</v>
      </c>
      <c r="AP390" s="2" t="n">
        <f aca="false">213+((AN390*6+AO390/10)/144)+AM390-17</f>
        <v>202.263888888889</v>
      </c>
      <c r="AQ390" s="2" t="n">
        <f aca="false">229+((AN390*6+AO390/10)/144)+AM390-1</f>
        <v>234.263888888889</v>
      </c>
      <c r="AR390" s="2" t="n">
        <v>13.4</v>
      </c>
      <c r="AS390" s="2" t="n">
        <v>31.33</v>
      </c>
      <c r="AT390" s="2" t="n">
        <v>11.9</v>
      </c>
      <c r="AU390" s="2" t="n">
        <v>5.615</v>
      </c>
    </row>
    <row r="391" customFormat="false" ht="12.75" hidden="false" customHeight="false" outlineLevel="0" collapsed="false">
      <c r="A391" s="2" t="n">
        <v>99</v>
      </c>
      <c r="B391" s="2" t="n">
        <v>8</v>
      </c>
      <c r="C391" s="2" t="n">
        <v>21</v>
      </c>
      <c r="D391" s="2" t="n">
        <v>19</v>
      </c>
      <c r="E391" s="2" t="n">
        <v>0</v>
      </c>
      <c r="F391" s="1" t="n">
        <v>233.791666666667</v>
      </c>
      <c r="G391" s="2" t="n">
        <v>22.9</v>
      </c>
      <c r="H391" s="2" t="n">
        <v>20.78</v>
      </c>
      <c r="I391" s="2" t="n">
        <v>21.3</v>
      </c>
      <c r="J391" s="2" t="n">
        <v>15.24</v>
      </c>
      <c r="K391" s="2" t="n">
        <v>8</v>
      </c>
      <c r="L391" s="2" t="n">
        <v>22</v>
      </c>
      <c r="M391" s="2" t="n">
        <v>5</v>
      </c>
      <c r="N391" s="2" t="n">
        <v>20</v>
      </c>
      <c r="O391" s="2" t="n">
        <f aca="false">229+((M391*6+N391/10)/144)+L391-17</f>
        <v>234.222222222222</v>
      </c>
      <c r="P391" s="2" t="n">
        <v>21.3</v>
      </c>
      <c r="Q391" s="2" t="n">
        <v>6.802</v>
      </c>
      <c r="R391" s="2" t="n">
        <v>21.3</v>
      </c>
      <c r="T391" s="2" t="n">
        <v>8</v>
      </c>
      <c r="U391" s="2" t="n">
        <v>22</v>
      </c>
      <c r="V391" s="2" t="n">
        <v>6</v>
      </c>
      <c r="W391" s="2" t="n">
        <v>40</v>
      </c>
      <c r="X391" s="2" t="n">
        <f aca="false">229+((V391*6+W391/10)/144)+U391-17</f>
        <v>234.277777777778</v>
      </c>
      <c r="Y391" s="2" t="n">
        <v>19.6</v>
      </c>
      <c r="Z391" s="2" t="n">
        <v>89.96</v>
      </c>
      <c r="AA391" s="2" t="n">
        <v>18.1</v>
      </c>
      <c r="AB391" s="2" t="n">
        <v>60.56</v>
      </c>
      <c r="AC391" s="2" t="n">
        <v>8</v>
      </c>
      <c r="AD391" s="2" t="n">
        <v>22</v>
      </c>
      <c r="AE391" s="2" t="n">
        <v>11</v>
      </c>
      <c r="AF391" s="2" t="n">
        <v>50</v>
      </c>
      <c r="AG391" s="2" t="n">
        <f aca="false">229+((AE391*6+AF391/10)/144)+AD391-17</f>
        <v>234.493055555556</v>
      </c>
      <c r="AH391" s="2" t="n">
        <v>16.5</v>
      </c>
      <c r="AI391" s="2" t="n">
        <v>77.86</v>
      </c>
      <c r="AJ391" s="2" t="n">
        <v>15</v>
      </c>
      <c r="AK391" s="2" t="n">
        <v>67.67</v>
      </c>
      <c r="AL391" s="2" t="n">
        <v>8</v>
      </c>
      <c r="AM391" s="2" t="n">
        <v>6</v>
      </c>
      <c r="AN391" s="2" t="n">
        <v>6</v>
      </c>
      <c r="AO391" s="2" t="n">
        <v>30</v>
      </c>
      <c r="AP391" s="2" t="n">
        <f aca="false">213+((AN391*6+AO391/10)/144)+AM391-17</f>
        <v>202.270833333333</v>
      </c>
      <c r="AQ391" s="2" t="n">
        <f aca="false">229+((AN391*6+AO391/10)/144)+AM391-1</f>
        <v>234.270833333333</v>
      </c>
      <c r="AR391" s="2" t="n">
        <v>13.4</v>
      </c>
      <c r="AS391" s="2" t="n">
        <v>36.03</v>
      </c>
      <c r="AT391" s="2" t="n">
        <v>11.9</v>
      </c>
      <c r="AU391" s="2" t="n">
        <v>6.435</v>
      </c>
    </row>
    <row r="392" customFormat="false" ht="12.75" hidden="false" customHeight="false" outlineLevel="0" collapsed="false">
      <c r="A392" s="2" t="n">
        <v>99</v>
      </c>
      <c r="B392" s="2" t="n">
        <v>8</v>
      </c>
      <c r="C392" s="2" t="n">
        <v>21</v>
      </c>
      <c r="D392" s="2" t="n">
        <v>19</v>
      </c>
      <c r="E392" s="2" t="n">
        <v>10</v>
      </c>
      <c r="F392" s="1" t="n">
        <v>233.798611111111</v>
      </c>
      <c r="G392" s="2" t="n">
        <v>22.9</v>
      </c>
      <c r="H392" s="2" t="n">
        <v>9.514</v>
      </c>
      <c r="I392" s="2" t="n">
        <v>21.3</v>
      </c>
      <c r="J392" s="2" t="n">
        <v>6.985</v>
      </c>
      <c r="K392" s="2" t="n">
        <v>8</v>
      </c>
      <c r="L392" s="2" t="n">
        <v>22</v>
      </c>
      <c r="M392" s="2" t="n">
        <v>5</v>
      </c>
      <c r="N392" s="2" t="n">
        <v>30</v>
      </c>
      <c r="O392" s="2" t="n">
        <f aca="false">229+((M392*6+N392/10)/144)+L392-17</f>
        <v>234.229166666667</v>
      </c>
      <c r="P392" s="2" t="n">
        <v>21.3</v>
      </c>
      <c r="Q392" s="2" t="n">
        <v>15.24</v>
      </c>
      <c r="R392" s="2" t="n">
        <v>21.3</v>
      </c>
      <c r="S392" s="2" t="n">
        <v>8.154</v>
      </c>
      <c r="T392" s="2" t="n">
        <v>8</v>
      </c>
      <c r="U392" s="2" t="n">
        <v>22</v>
      </c>
      <c r="V392" s="2" t="n">
        <v>6</v>
      </c>
      <c r="W392" s="2" t="n">
        <v>50</v>
      </c>
      <c r="X392" s="2" t="n">
        <f aca="false">229+((V392*6+W392/10)/144)+U392-17</f>
        <v>234.284722222222</v>
      </c>
      <c r="Y392" s="2" t="n">
        <v>19.6</v>
      </c>
      <c r="Z392" s="2" t="n">
        <v>140.6</v>
      </c>
      <c r="AA392" s="2" t="n">
        <v>18.1</v>
      </c>
      <c r="AB392" s="2" t="n">
        <v>87.82</v>
      </c>
      <c r="AC392" s="2" t="n">
        <v>8</v>
      </c>
      <c r="AD392" s="2" t="n">
        <v>22</v>
      </c>
      <c r="AE392" s="2" t="n">
        <v>12</v>
      </c>
      <c r="AF392" s="2" t="n">
        <v>0</v>
      </c>
      <c r="AG392" s="2" t="n">
        <f aca="false">229+((AE392*6+AF392/10)/144)+AD392-17</f>
        <v>234.5</v>
      </c>
      <c r="AH392" s="2" t="n">
        <v>16.5</v>
      </c>
      <c r="AI392" s="2" t="n">
        <v>96.5</v>
      </c>
      <c r="AJ392" s="2" t="n">
        <v>15</v>
      </c>
      <c r="AK392" s="2" t="n">
        <v>82.67</v>
      </c>
      <c r="AL392" s="2" t="n">
        <v>8</v>
      </c>
      <c r="AM392" s="2" t="n">
        <v>6</v>
      </c>
      <c r="AN392" s="2" t="n">
        <v>6</v>
      </c>
      <c r="AO392" s="2" t="n">
        <v>40</v>
      </c>
      <c r="AP392" s="2" t="n">
        <f aca="false">213+((AN392*6+AO392/10)/144)+AM392-17</f>
        <v>202.277777777778</v>
      </c>
      <c r="AQ392" s="2" t="n">
        <f aca="false">229+((AN392*6+AO392/10)/144)+AM392-1</f>
        <v>234.277777777778</v>
      </c>
      <c r="AR392" s="2" t="n">
        <v>13.4</v>
      </c>
      <c r="AS392" s="2" t="n">
        <v>39.05</v>
      </c>
      <c r="AT392" s="2" t="n">
        <v>11.9</v>
      </c>
      <c r="AU392" s="2" t="n">
        <v>7.196</v>
      </c>
    </row>
    <row r="393" customFormat="false" ht="12.75" hidden="false" customHeight="false" outlineLevel="0" collapsed="false">
      <c r="A393" s="2" t="n">
        <v>99</v>
      </c>
      <c r="B393" s="2" t="n">
        <v>8</v>
      </c>
      <c r="C393" s="2" t="n">
        <v>22</v>
      </c>
      <c r="D393" s="2" t="n">
        <v>5</v>
      </c>
      <c r="E393" s="2" t="n">
        <v>20</v>
      </c>
      <c r="F393" s="1" t="n">
        <v>234.222222222222</v>
      </c>
      <c r="G393" s="2" t="n">
        <v>22.9</v>
      </c>
      <c r="H393" s="2" t="n">
        <v>10.64</v>
      </c>
      <c r="I393" s="2" t="n">
        <v>21.3</v>
      </c>
      <c r="J393" s="2" t="n">
        <v>7.777</v>
      </c>
      <c r="K393" s="2" t="n">
        <v>8</v>
      </c>
      <c r="L393" s="2" t="n">
        <v>22</v>
      </c>
      <c r="M393" s="2" t="n">
        <v>5</v>
      </c>
      <c r="N393" s="2" t="n">
        <v>40</v>
      </c>
      <c r="O393" s="2" t="n">
        <f aca="false">229+((M393*6+N393/10)/144)+L393-17</f>
        <v>234.236111111111</v>
      </c>
      <c r="P393" s="2" t="n">
        <v>21.3</v>
      </c>
      <c r="Q393" s="2" t="n">
        <v>24.65</v>
      </c>
      <c r="R393" s="2" t="n">
        <v>21.3</v>
      </c>
      <c r="S393" s="2" t="n">
        <v>15.65</v>
      </c>
      <c r="T393" s="2" t="n">
        <v>8</v>
      </c>
      <c r="U393" s="2" t="n">
        <v>22</v>
      </c>
      <c r="V393" s="2" t="n">
        <v>7</v>
      </c>
      <c r="W393" s="2" t="n">
        <v>0</v>
      </c>
      <c r="X393" s="2" t="n">
        <f aca="false">229+((V393*6+W393/10)/144)+U393-17</f>
        <v>234.291666666667</v>
      </c>
      <c r="Y393" s="2" t="n">
        <v>19.6</v>
      </c>
      <c r="Z393" s="2" t="n">
        <v>111.7</v>
      </c>
      <c r="AA393" s="2" t="n">
        <v>18.1</v>
      </c>
      <c r="AB393" s="2" t="n">
        <v>99.35</v>
      </c>
      <c r="AC393" s="2" t="n">
        <v>8</v>
      </c>
      <c r="AD393" s="2" t="n">
        <v>22</v>
      </c>
      <c r="AE393" s="2" t="n">
        <v>12</v>
      </c>
      <c r="AF393" s="2" t="n">
        <v>10</v>
      </c>
      <c r="AG393" s="2" t="n">
        <f aca="false">229+((AE393*6+AF393/10)/144)+AD393-17</f>
        <v>234.506944444444</v>
      </c>
      <c r="AH393" s="2" t="n">
        <v>16.5</v>
      </c>
      <c r="AI393" s="2" t="n">
        <v>81.46</v>
      </c>
      <c r="AJ393" s="2" t="n">
        <v>15</v>
      </c>
      <c r="AK393" s="2" t="n">
        <v>69.59</v>
      </c>
      <c r="AL393" s="2" t="n">
        <v>8</v>
      </c>
      <c r="AM393" s="2" t="n">
        <v>6</v>
      </c>
      <c r="AN393" s="2" t="n">
        <v>6</v>
      </c>
      <c r="AO393" s="2" t="n">
        <v>50</v>
      </c>
      <c r="AP393" s="2" t="n">
        <f aca="false">213+((AN393*6+AO393/10)/144)+AM393-17</f>
        <v>202.284722222222</v>
      </c>
      <c r="AQ393" s="2" t="n">
        <f aca="false">229+((AN393*6+AO393/10)/144)+AM393-1</f>
        <v>234.284722222222</v>
      </c>
      <c r="AR393" s="2" t="n">
        <v>13.4</v>
      </c>
      <c r="AS393" s="2" t="n">
        <v>42.83</v>
      </c>
      <c r="AT393" s="2" t="n">
        <v>11.9</v>
      </c>
      <c r="AU393" s="2" t="n">
        <v>7.852</v>
      </c>
    </row>
    <row r="394" customFormat="false" ht="12.75" hidden="false" customHeight="false" outlineLevel="0" collapsed="false">
      <c r="A394" s="2" t="n">
        <v>99</v>
      </c>
      <c r="B394" s="2" t="n">
        <v>8</v>
      </c>
      <c r="C394" s="2" t="n">
        <v>22</v>
      </c>
      <c r="D394" s="2" t="n">
        <v>5</v>
      </c>
      <c r="E394" s="2" t="n">
        <v>30</v>
      </c>
      <c r="F394" s="1" t="n">
        <v>234.229166666667</v>
      </c>
      <c r="G394" s="2" t="n">
        <v>22.9</v>
      </c>
      <c r="H394" s="2" t="n">
        <v>23.09</v>
      </c>
      <c r="I394" s="2" t="n">
        <v>21.3</v>
      </c>
      <c r="J394" s="2" t="n">
        <v>16.89</v>
      </c>
      <c r="K394" s="2" t="n">
        <v>8</v>
      </c>
      <c r="L394" s="2" t="n">
        <v>22</v>
      </c>
      <c r="M394" s="2" t="n">
        <v>5</v>
      </c>
      <c r="N394" s="2" t="n">
        <v>50</v>
      </c>
      <c r="O394" s="2" t="n">
        <f aca="false">229+((M394*6+N394/10)/144)+L394-17</f>
        <v>234.243055555556</v>
      </c>
      <c r="P394" s="2" t="n">
        <v>21.3</v>
      </c>
      <c r="Q394" s="2" t="n">
        <v>32.36</v>
      </c>
      <c r="R394" s="2" t="n">
        <v>21.3</v>
      </c>
      <c r="S394" s="2" t="n">
        <v>22.22</v>
      </c>
      <c r="T394" s="2" t="n">
        <v>8</v>
      </c>
      <c r="U394" s="2" t="n">
        <v>22</v>
      </c>
      <c r="V394" s="2" t="n">
        <v>7</v>
      </c>
      <c r="W394" s="2" t="n">
        <v>10</v>
      </c>
      <c r="X394" s="2" t="n">
        <f aca="false">229+((V394*6+W394/10)/144)+U394-17</f>
        <v>234.298611111111</v>
      </c>
      <c r="Y394" s="2" t="n">
        <v>19.6</v>
      </c>
      <c r="Z394" s="2" t="n">
        <v>133.6</v>
      </c>
      <c r="AA394" s="2" t="n">
        <v>18.1</v>
      </c>
      <c r="AB394" s="2" t="n">
        <v>96.2</v>
      </c>
      <c r="AC394" s="2" t="n">
        <v>8</v>
      </c>
      <c r="AD394" s="2" t="n">
        <v>22</v>
      </c>
      <c r="AE394" s="2" t="n">
        <v>12</v>
      </c>
      <c r="AF394" s="2" t="n">
        <v>20</v>
      </c>
      <c r="AG394" s="2" t="n">
        <f aca="false">229+((AE394*6+AF394/10)/144)+AD394-17</f>
        <v>234.513888888889</v>
      </c>
      <c r="AH394" s="2" t="n">
        <v>16.5</v>
      </c>
      <c r="AI394" s="2" t="n">
        <v>57.81</v>
      </c>
      <c r="AJ394" s="2" t="n">
        <v>15</v>
      </c>
      <c r="AK394" s="2" t="n">
        <v>46.67</v>
      </c>
      <c r="AL394" s="2" t="n">
        <v>8</v>
      </c>
      <c r="AM394" s="2" t="n">
        <v>6</v>
      </c>
      <c r="AN394" s="2" t="n">
        <v>7</v>
      </c>
      <c r="AO394" s="2" t="n">
        <v>0</v>
      </c>
      <c r="AP394" s="2" t="n">
        <f aca="false">213+((AN394*6+AO394/10)/144)+AM394-17</f>
        <v>202.291666666667</v>
      </c>
      <c r="AQ394" s="2" t="n">
        <f aca="false">229+((AN394*6+AO394/10)/144)+AM394-1</f>
        <v>234.291666666667</v>
      </c>
      <c r="AR394" s="2" t="n">
        <v>13.4</v>
      </c>
      <c r="AS394" s="2" t="n">
        <v>42.08</v>
      </c>
      <c r="AT394" s="2" t="n">
        <v>11.9</v>
      </c>
      <c r="AU394" s="2" t="n">
        <v>7.741</v>
      </c>
    </row>
    <row r="395" customFormat="false" ht="12.75" hidden="false" customHeight="false" outlineLevel="0" collapsed="false">
      <c r="A395" s="2" t="n">
        <v>99</v>
      </c>
      <c r="B395" s="2" t="n">
        <v>8</v>
      </c>
      <c r="C395" s="2" t="n">
        <v>22</v>
      </c>
      <c r="D395" s="2" t="n">
        <v>5</v>
      </c>
      <c r="E395" s="2" t="n">
        <v>40</v>
      </c>
      <c r="F395" s="1" t="n">
        <v>234.236111111111</v>
      </c>
      <c r="G395" s="2" t="n">
        <v>22.9</v>
      </c>
      <c r="H395" s="2" t="n">
        <v>36.55</v>
      </c>
      <c r="I395" s="2" t="n">
        <v>21.3</v>
      </c>
      <c r="J395" s="2" t="n">
        <v>26.58</v>
      </c>
      <c r="K395" s="2" t="n">
        <v>8</v>
      </c>
      <c r="L395" s="2" t="n">
        <v>22</v>
      </c>
      <c r="M395" s="2" t="n">
        <v>6</v>
      </c>
      <c r="N395" s="2" t="n">
        <v>0</v>
      </c>
      <c r="O395" s="2" t="n">
        <f aca="false">229+((M395*6+N395/10)/144)+L395-17</f>
        <v>234.25</v>
      </c>
      <c r="P395" s="2" t="n">
        <v>21.3</v>
      </c>
      <c r="Q395" s="2" t="n">
        <v>40.99</v>
      </c>
      <c r="R395" s="2" t="n">
        <v>21.3</v>
      </c>
      <c r="S395" s="2" t="n">
        <v>28.01</v>
      </c>
      <c r="T395" s="2" t="n">
        <v>8</v>
      </c>
      <c r="U395" s="2" t="n">
        <v>22</v>
      </c>
      <c r="V395" s="2" t="n">
        <v>7</v>
      </c>
      <c r="W395" s="2" t="n">
        <v>20</v>
      </c>
      <c r="X395" s="2" t="n">
        <f aca="false">229+((V395*6+W395/10)/144)+U395-17</f>
        <v>234.305555555556</v>
      </c>
      <c r="Y395" s="2" t="n">
        <v>19.6</v>
      </c>
      <c r="Z395" s="2" t="n">
        <v>181.7</v>
      </c>
      <c r="AA395" s="2" t="n">
        <v>18.1</v>
      </c>
      <c r="AB395" s="2" t="n">
        <v>127.1</v>
      </c>
      <c r="AC395" s="2" t="n">
        <v>8</v>
      </c>
      <c r="AD395" s="2" t="n">
        <v>22</v>
      </c>
      <c r="AE395" s="2" t="n">
        <v>12</v>
      </c>
      <c r="AF395" s="2" t="n">
        <v>30</v>
      </c>
      <c r="AG395" s="2" t="n">
        <f aca="false">229+((AE395*6+AF395/10)/144)+AD395-17</f>
        <v>234.520833333333</v>
      </c>
      <c r="AH395" s="2" t="n">
        <v>16.5</v>
      </c>
      <c r="AI395" s="2" t="n">
        <v>66.24</v>
      </c>
      <c r="AJ395" s="2" t="n">
        <v>15</v>
      </c>
      <c r="AK395" s="2" t="n">
        <v>54.1</v>
      </c>
      <c r="AL395" s="2" t="n">
        <v>8</v>
      </c>
      <c r="AM395" s="2" t="n">
        <v>6</v>
      </c>
      <c r="AN395" s="2" t="n">
        <v>7</v>
      </c>
      <c r="AO395" s="2" t="n">
        <v>10</v>
      </c>
      <c r="AP395" s="2" t="n">
        <f aca="false">213+((AN395*6+AO395/10)/144)+AM395-17</f>
        <v>202.298611111111</v>
      </c>
      <c r="AQ395" s="2" t="n">
        <f aca="false">229+((AN395*6+AO395/10)/144)+AM395-1</f>
        <v>234.298611111111</v>
      </c>
      <c r="AR395" s="2" t="n">
        <v>13.4</v>
      </c>
      <c r="AS395" s="2" t="n">
        <v>50.12</v>
      </c>
      <c r="AT395" s="2" t="n">
        <v>11.9</v>
      </c>
      <c r="AU395" s="2" t="n">
        <v>9.078</v>
      </c>
    </row>
    <row r="396" customFormat="false" ht="12.75" hidden="false" customHeight="false" outlineLevel="0" collapsed="false">
      <c r="A396" s="2" t="n">
        <v>99</v>
      </c>
      <c r="B396" s="2" t="n">
        <v>8</v>
      </c>
      <c r="C396" s="2" t="n">
        <v>22</v>
      </c>
      <c r="D396" s="2" t="n">
        <v>5</v>
      </c>
      <c r="E396" s="2" t="n">
        <v>50</v>
      </c>
      <c r="F396" s="1" t="n">
        <v>234.243055555556</v>
      </c>
      <c r="G396" s="2" t="n">
        <v>22.9</v>
      </c>
      <c r="H396" s="2" t="n">
        <v>46.63</v>
      </c>
      <c r="I396" s="2" t="n">
        <v>21.3</v>
      </c>
      <c r="J396" s="2" t="n">
        <v>34.04</v>
      </c>
      <c r="K396" s="2" t="n">
        <v>8</v>
      </c>
      <c r="L396" s="2" t="n">
        <v>22</v>
      </c>
      <c r="M396" s="2" t="n">
        <v>6</v>
      </c>
      <c r="N396" s="2" t="n">
        <v>10</v>
      </c>
      <c r="O396" s="2" t="n">
        <f aca="false">229+((M396*6+N396/10)/144)+L396-17</f>
        <v>234.256944444444</v>
      </c>
      <c r="P396" s="2" t="n">
        <v>21.3</v>
      </c>
      <c r="Q396" s="2" t="n">
        <v>66.75</v>
      </c>
      <c r="R396" s="2" t="n">
        <v>21.3</v>
      </c>
      <c r="S396" s="2" t="n">
        <v>49.48</v>
      </c>
      <c r="T396" s="2" t="n">
        <v>8</v>
      </c>
      <c r="U396" s="2" t="n">
        <v>22</v>
      </c>
      <c r="V396" s="2" t="n">
        <v>7</v>
      </c>
      <c r="W396" s="2" t="n">
        <v>30</v>
      </c>
      <c r="X396" s="2" t="n">
        <f aca="false">229+((V396*6+W396/10)/144)+U396-17</f>
        <v>234.3125</v>
      </c>
      <c r="Y396" s="2" t="n">
        <v>19.6</v>
      </c>
      <c r="Z396" s="2" t="n">
        <v>182.4</v>
      </c>
      <c r="AA396" s="2" t="n">
        <v>18.1</v>
      </c>
      <c r="AB396" s="2" t="n">
        <v>131.2</v>
      </c>
      <c r="AC396" s="2" t="n">
        <v>8</v>
      </c>
      <c r="AD396" s="2" t="n">
        <v>22</v>
      </c>
      <c r="AE396" s="2" t="n">
        <v>12</v>
      </c>
      <c r="AF396" s="2" t="n">
        <v>40</v>
      </c>
      <c r="AG396" s="2" t="n">
        <f aca="false">229+((AE396*6+AF396/10)/144)+AD396-17</f>
        <v>234.527777777778</v>
      </c>
      <c r="AH396" s="2" t="n">
        <v>16.5</v>
      </c>
      <c r="AI396" s="2" t="n">
        <v>141.2</v>
      </c>
      <c r="AJ396" s="2" t="n">
        <v>15</v>
      </c>
      <c r="AK396" s="2" t="n">
        <v>116.9</v>
      </c>
      <c r="AL396" s="2" t="n">
        <v>8</v>
      </c>
      <c r="AM396" s="2" t="n">
        <v>6</v>
      </c>
      <c r="AN396" s="2" t="n">
        <v>7</v>
      </c>
      <c r="AO396" s="2" t="n">
        <v>20</v>
      </c>
      <c r="AP396" s="2" t="n">
        <f aca="false">213+((AN396*6+AO396/10)/144)+AM396-17</f>
        <v>202.305555555556</v>
      </c>
      <c r="AQ396" s="2" t="n">
        <f aca="false">229+((AN396*6+AO396/10)/144)+AM396-1</f>
        <v>234.305555555556</v>
      </c>
      <c r="AR396" s="2" t="n">
        <v>13.4</v>
      </c>
      <c r="AS396" s="2" t="n">
        <v>56.51</v>
      </c>
      <c r="AT396" s="2" t="n">
        <v>11.9</v>
      </c>
      <c r="AU396" s="2" t="n">
        <v>9.517</v>
      </c>
    </row>
    <row r="397" customFormat="false" ht="12.75" hidden="false" customHeight="false" outlineLevel="0" collapsed="false">
      <c r="A397" s="2" t="n">
        <v>99</v>
      </c>
      <c r="B397" s="2" t="n">
        <v>8</v>
      </c>
      <c r="C397" s="2" t="n">
        <v>22</v>
      </c>
      <c r="D397" s="2" t="n">
        <v>6</v>
      </c>
      <c r="E397" s="2" t="n">
        <v>0</v>
      </c>
      <c r="F397" s="1" t="n">
        <v>234.25</v>
      </c>
      <c r="G397" s="2" t="n">
        <v>22.9</v>
      </c>
      <c r="H397" s="2" t="n">
        <v>61.22</v>
      </c>
      <c r="I397" s="2" t="n">
        <v>21.3</v>
      </c>
      <c r="J397" s="2" t="n">
        <v>44.09</v>
      </c>
      <c r="K397" s="2" t="n">
        <v>8</v>
      </c>
      <c r="L397" s="2" t="n">
        <v>22</v>
      </c>
      <c r="M397" s="2" t="n">
        <v>6</v>
      </c>
      <c r="N397" s="2" t="n">
        <v>20</v>
      </c>
      <c r="O397" s="2" t="n">
        <f aca="false">229+((M397*6+N397/10)/144)+L397-17</f>
        <v>234.263888888889</v>
      </c>
      <c r="P397" s="2" t="n">
        <v>21.3</v>
      </c>
      <c r="Q397" s="2" t="n">
        <v>127.1</v>
      </c>
      <c r="R397" s="2" t="n">
        <v>21.3</v>
      </c>
      <c r="S397" s="2" t="n">
        <v>95.91</v>
      </c>
      <c r="T397" s="2" t="n">
        <v>8</v>
      </c>
      <c r="U397" s="2" t="n">
        <v>22</v>
      </c>
      <c r="V397" s="2" t="n">
        <v>7</v>
      </c>
      <c r="W397" s="2" t="n">
        <v>40</v>
      </c>
      <c r="X397" s="2" t="n">
        <f aca="false">229+((V397*6+W397/10)/144)+U397-17</f>
        <v>234.319444444444</v>
      </c>
      <c r="Y397" s="2" t="n">
        <v>19.6</v>
      </c>
      <c r="Z397" s="2" t="n">
        <v>207.4</v>
      </c>
      <c r="AA397" s="2" t="n">
        <v>18.1</v>
      </c>
      <c r="AB397" s="2" t="n">
        <v>167</v>
      </c>
      <c r="AC397" s="2" t="n">
        <v>8</v>
      </c>
      <c r="AD397" s="2" t="n">
        <v>22</v>
      </c>
      <c r="AE397" s="2" t="n">
        <v>12</v>
      </c>
      <c r="AF397" s="2" t="n">
        <v>50</v>
      </c>
      <c r="AG397" s="2" t="n">
        <f aca="false">229+((AE397*6+AF397/10)/144)+AD397-17</f>
        <v>234.534722222222</v>
      </c>
      <c r="AH397" s="2" t="n">
        <v>16.5</v>
      </c>
      <c r="AI397" s="2" t="n">
        <v>278.6</v>
      </c>
      <c r="AJ397" s="2" t="n">
        <v>15</v>
      </c>
      <c r="AK397" s="2" t="n">
        <v>235.1</v>
      </c>
      <c r="AL397" s="2" t="n">
        <v>8</v>
      </c>
      <c r="AM397" s="2" t="n">
        <v>6</v>
      </c>
      <c r="AN397" s="2" t="n">
        <v>7</v>
      </c>
      <c r="AO397" s="2" t="n">
        <v>30</v>
      </c>
      <c r="AP397" s="2" t="n">
        <f aca="false">213+((AN397*6+AO397/10)/144)+AM397-17</f>
        <v>202.3125</v>
      </c>
      <c r="AQ397" s="2" t="n">
        <f aca="false">229+((AN397*6+AO397/10)/144)+AM397-1</f>
        <v>234.3125</v>
      </c>
      <c r="AR397" s="2" t="n">
        <v>13.4</v>
      </c>
      <c r="AS397" s="2" t="n">
        <v>51.16</v>
      </c>
      <c r="AT397" s="2" t="n">
        <v>11.9</v>
      </c>
      <c r="AU397" s="2" t="n">
        <v>9.226</v>
      </c>
    </row>
    <row r="398" customFormat="false" ht="12.75" hidden="false" customHeight="false" outlineLevel="0" collapsed="false">
      <c r="A398" s="2" t="n">
        <v>99</v>
      </c>
      <c r="B398" s="2" t="n">
        <v>8</v>
      </c>
      <c r="C398" s="2" t="n">
        <v>22</v>
      </c>
      <c r="D398" s="2" t="n">
        <v>6</v>
      </c>
      <c r="E398" s="2" t="n">
        <v>10</v>
      </c>
      <c r="F398" s="1" t="n">
        <v>234.256944444444</v>
      </c>
      <c r="G398" s="2" t="n">
        <v>22.9</v>
      </c>
      <c r="H398" s="2" t="n">
        <v>101.9</v>
      </c>
      <c r="I398" s="2" t="n">
        <v>21.3</v>
      </c>
      <c r="J398" s="2" t="n">
        <v>73.89</v>
      </c>
      <c r="K398" s="2" t="n">
        <v>8</v>
      </c>
      <c r="L398" s="2" t="n">
        <v>22</v>
      </c>
      <c r="M398" s="2" t="n">
        <v>6</v>
      </c>
      <c r="N398" s="2" t="n">
        <v>30</v>
      </c>
      <c r="O398" s="2" t="n">
        <f aca="false">229+((M398*6+N398/10)/144)+L398-17</f>
        <v>234.270833333333</v>
      </c>
      <c r="P398" s="2" t="n">
        <v>21.3</v>
      </c>
      <c r="Q398" s="2" t="n">
        <v>120.7</v>
      </c>
      <c r="R398" s="2" t="n">
        <v>21.3</v>
      </c>
      <c r="S398" s="2" t="n">
        <v>87.49</v>
      </c>
      <c r="T398" s="2" t="n">
        <v>8</v>
      </c>
      <c r="U398" s="2" t="n">
        <v>22</v>
      </c>
      <c r="V398" s="2" t="n">
        <v>7</v>
      </c>
      <c r="W398" s="2" t="n">
        <v>50</v>
      </c>
      <c r="X398" s="2" t="n">
        <f aca="false">229+((V398*6+W398/10)/144)+U398-17</f>
        <v>234.326388888889</v>
      </c>
      <c r="Y398" s="2" t="n">
        <v>19.6</v>
      </c>
      <c r="Z398" s="2" t="n">
        <v>186.5</v>
      </c>
      <c r="AA398" s="2" t="n">
        <v>18.1</v>
      </c>
      <c r="AB398" s="2" t="n">
        <v>123.7</v>
      </c>
      <c r="AC398" s="2" t="n">
        <v>8</v>
      </c>
      <c r="AD398" s="2" t="n">
        <v>22</v>
      </c>
      <c r="AE398" s="2" t="n">
        <v>13</v>
      </c>
      <c r="AF398" s="2" t="n">
        <v>0</v>
      </c>
      <c r="AG398" s="2" t="n">
        <f aca="false">229+((AE398*6+AF398/10)/144)+AD398-17</f>
        <v>234.541666666667</v>
      </c>
      <c r="AH398" s="2" t="n">
        <v>16.5</v>
      </c>
      <c r="AI398" s="2" t="n">
        <v>310.1</v>
      </c>
      <c r="AJ398" s="2" t="n">
        <v>15</v>
      </c>
      <c r="AK398" s="2" t="n">
        <v>274.1</v>
      </c>
      <c r="AL398" s="2" t="n">
        <v>8</v>
      </c>
      <c r="AM398" s="2" t="n">
        <v>6</v>
      </c>
      <c r="AN398" s="2" t="n">
        <v>7</v>
      </c>
      <c r="AO398" s="2" t="n">
        <v>40</v>
      </c>
      <c r="AP398" s="2" t="n">
        <f aca="false">213+((AN398*6+AO398/10)/144)+AM398-17</f>
        <v>202.319444444444</v>
      </c>
      <c r="AQ398" s="2" t="n">
        <f aca="false">229+((AN398*6+AO398/10)/144)+AM398-1</f>
        <v>234.319444444444</v>
      </c>
      <c r="AR398" s="2" t="n">
        <v>13.4</v>
      </c>
      <c r="AS398" s="2" t="n">
        <v>93.72</v>
      </c>
      <c r="AT398" s="2" t="n">
        <v>11.9</v>
      </c>
      <c r="AU398" s="2" t="n">
        <v>9.656</v>
      </c>
    </row>
    <row r="399" customFormat="false" ht="12.75" hidden="false" customHeight="false" outlineLevel="0" collapsed="false">
      <c r="A399" s="2" t="n">
        <v>99</v>
      </c>
      <c r="B399" s="2" t="n">
        <v>8</v>
      </c>
      <c r="C399" s="2" t="n">
        <v>22</v>
      </c>
      <c r="D399" s="2" t="n">
        <v>6</v>
      </c>
      <c r="E399" s="2" t="n">
        <v>20</v>
      </c>
      <c r="F399" s="1" t="n">
        <v>234.263888888889</v>
      </c>
      <c r="G399" s="2" t="n">
        <v>22.9</v>
      </c>
      <c r="H399" s="2" t="n">
        <v>178.7</v>
      </c>
      <c r="I399" s="2" t="n">
        <v>21.3</v>
      </c>
      <c r="J399" s="2" t="n">
        <v>133.4</v>
      </c>
      <c r="K399" s="2" t="n">
        <v>8</v>
      </c>
      <c r="L399" s="2" t="n">
        <v>22</v>
      </c>
      <c r="M399" s="2" t="n">
        <v>6</v>
      </c>
      <c r="N399" s="2" t="n">
        <v>40</v>
      </c>
      <c r="O399" s="2" t="n">
        <f aca="false">229+((M399*6+N399/10)/144)+L399-17</f>
        <v>234.277777777778</v>
      </c>
      <c r="P399" s="2" t="n">
        <v>21.3</v>
      </c>
      <c r="Q399" s="2" t="n">
        <v>129.5</v>
      </c>
      <c r="R399" s="2" t="n">
        <v>21.3</v>
      </c>
      <c r="S399" s="2" t="n">
        <v>86.94</v>
      </c>
      <c r="T399" s="2" t="n">
        <v>8</v>
      </c>
      <c r="U399" s="2" t="n">
        <v>22</v>
      </c>
      <c r="V399" s="2" t="n">
        <v>8</v>
      </c>
      <c r="W399" s="2" t="n">
        <v>0</v>
      </c>
      <c r="X399" s="2" t="n">
        <f aca="false">229+((V399*6+W399/10)/144)+U399-17</f>
        <v>234.333333333333</v>
      </c>
      <c r="Y399" s="2" t="n">
        <v>19.6</v>
      </c>
      <c r="Z399" s="2" t="n">
        <v>320.6</v>
      </c>
      <c r="AA399" s="2" t="n">
        <v>18.1</v>
      </c>
      <c r="AB399" s="2" t="n">
        <v>166.6</v>
      </c>
      <c r="AC399" s="2" t="n">
        <v>8</v>
      </c>
      <c r="AD399" s="2" t="n">
        <v>22</v>
      </c>
      <c r="AE399" s="2" t="n">
        <v>13</v>
      </c>
      <c r="AF399" s="2" t="n">
        <v>10</v>
      </c>
      <c r="AG399" s="2" t="n">
        <f aca="false">229+((AE399*6+AF399/10)/144)+AD399-17</f>
        <v>234.548611111111</v>
      </c>
      <c r="AH399" s="2" t="n">
        <v>16.5</v>
      </c>
      <c r="AI399" s="2" t="n">
        <v>282.1</v>
      </c>
      <c r="AJ399" s="2" t="n">
        <v>15</v>
      </c>
      <c r="AK399" s="2" t="n">
        <v>244.9</v>
      </c>
      <c r="AL399" s="2" t="n">
        <v>8</v>
      </c>
      <c r="AM399" s="2" t="n">
        <v>6</v>
      </c>
      <c r="AN399" s="2" t="n">
        <v>7</v>
      </c>
      <c r="AO399" s="2" t="n">
        <v>50</v>
      </c>
      <c r="AP399" s="2" t="n">
        <f aca="false">213+((AN399*6+AO399/10)/144)+AM399-17</f>
        <v>202.326388888889</v>
      </c>
      <c r="AQ399" s="2" t="n">
        <f aca="false">229+((AN399*6+AO399/10)/144)+AM399-1</f>
        <v>234.326388888889</v>
      </c>
      <c r="AR399" s="2" t="n">
        <v>13.4</v>
      </c>
      <c r="AS399" s="2" t="n">
        <v>289</v>
      </c>
      <c r="AT399" s="2" t="n">
        <v>11.9</v>
      </c>
      <c r="AU399" s="2" t="n">
        <v>13.94</v>
      </c>
    </row>
    <row r="400" customFormat="false" ht="12.75" hidden="false" customHeight="false" outlineLevel="0" collapsed="false">
      <c r="A400" s="2" t="n">
        <v>99</v>
      </c>
      <c r="B400" s="2" t="n">
        <v>8</v>
      </c>
      <c r="C400" s="2" t="n">
        <v>22</v>
      </c>
      <c r="D400" s="2" t="n">
        <v>6</v>
      </c>
      <c r="E400" s="2" t="n">
        <v>30</v>
      </c>
      <c r="F400" s="1" t="n">
        <v>234.270833333333</v>
      </c>
      <c r="G400" s="2" t="n">
        <v>22.9</v>
      </c>
      <c r="H400" s="2" t="n">
        <v>169.6</v>
      </c>
      <c r="I400" s="2" t="n">
        <v>21.3</v>
      </c>
      <c r="J400" s="2" t="n">
        <v>117.8</v>
      </c>
      <c r="K400" s="2" t="n">
        <v>8</v>
      </c>
      <c r="L400" s="2" t="n">
        <v>22</v>
      </c>
      <c r="M400" s="2" t="n">
        <v>6</v>
      </c>
      <c r="N400" s="2" t="n">
        <v>50</v>
      </c>
      <c r="O400" s="2" t="n">
        <f aca="false">229+((M400*6+N400/10)/144)+L400-17</f>
        <v>234.284722222222</v>
      </c>
      <c r="P400" s="2" t="n">
        <v>21.3</v>
      </c>
      <c r="Q400" s="2" t="n">
        <v>179.3</v>
      </c>
      <c r="R400" s="2" t="n">
        <v>21.3</v>
      </c>
      <c r="S400" s="2" t="n">
        <v>120.5</v>
      </c>
      <c r="T400" s="2" t="n">
        <v>8</v>
      </c>
      <c r="U400" s="2" t="n">
        <v>22</v>
      </c>
      <c r="V400" s="2" t="n">
        <v>8</v>
      </c>
      <c r="W400" s="2" t="n">
        <v>10</v>
      </c>
      <c r="X400" s="2" t="n">
        <f aca="false">229+((V400*6+W400/10)/144)+U400-17</f>
        <v>234.340277777778</v>
      </c>
      <c r="Y400" s="2" t="n">
        <v>19.6</v>
      </c>
      <c r="Z400" s="2" t="n">
        <v>382.5</v>
      </c>
      <c r="AA400" s="2" t="n">
        <v>18.1</v>
      </c>
      <c r="AB400" s="2" t="n">
        <v>163.1</v>
      </c>
      <c r="AC400" s="2" t="n">
        <v>8</v>
      </c>
      <c r="AD400" s="2" t="n">
        <v>22</v>
      </c>
      <c r="AE400" s="2" t="n">
        <v>13</v>
      </c>
      <c r="AF400" s="2" t="n">
        <v>20</v>
      </c>
      <c r="AG400" s="2" t="n">
        <f aca="false">229+((AE400*6+AF400/10)/144)+AD400-17</f>
        <v>234.555555555556</v>
      </c>
      <c r="AH400" s="2" t="n">
        <v>16.5</v>
      </c>
      <c r="AI400" s="2" t="n">
        <v>255.2</v>
      </c>
      <c r="AJ400" s="2" t="n">
        <v>15</v>
      </c>
      <c r="AK400" s="2" t="n">
        <v>219.7</v>
      </c>
      <c r="AL400" s="2" t="n">
        <v>8</v>
      </c>
      <c r="AM400" s="2" t="n">
        <v>6</v>
      </c>
      <c r="AN400" s="2" t="n">
        <v>8</v>
      </c>
      <c r="AO400" s="2" t="n">
        <v>0</v>
      </c>
      <c r="AP400" s="2" t="n">
        <f aca="false">213+((AN400*6+AO400/10)/144)+AM400-17</f>
        <v>202.333333333333</v>
      </c>
      <c r="AQ400" s="2" t="n">
        <f aca="false">229+((AN400*6+AO400/10)/144)+AM400-1</f>
        <v>234.333333333333</v>
      </c>
      <c r="AR400" s="2" t="n">
        <v>13.4</v>
      </c>
      <c r="AS400" s="2" t="n">
        <v>177.8</v>
      </c>
      <c r="AT400" s="2" t="n">
        <v>11.9</v>
      </c>
      <c r="AU400" s="2" t="n">
        <v>28.94</v>
      </c>
    </row>
    <row r="401" customFormat="false" ht="12.75" hidden="false" customHeight="false" outlineLevel="0" collapsed="false">
      <c r="A401" s="2" t="n">
        <v>99</v>
      </c>
      <c r="B401" s="2" t="n">
        <v>8</v>
      </c>
      <c r="C401" s="2" t="n">
        <v>22</v>
      </c>
      <c r="D401" s="2" t="n">
        <v>6</v>
      </c>
      <c r="E401" s="2" t="n">
        <v>40</v>
      </c>
      <c r="F401" s="1" t="n">
        <v>234.277777777778</v>
      </c>
      <c r="G401" s="2" t="n">
        <v>22.9</v>
      </c>
      <c r="H401" s="2" t="n">
        <v>180.9</v>
      </c>
      <c r="I401" s="2" t="n">
        <v>21.3</v>
      </c>
      <c r="J401" s="2" t="n">
        <v>127.8</v>
      </c>
      <c r="K401" s="2" t="n">
        <v>8</v>
      </c>
      <c r="L401" s="2" t="n">
        <v>22</v>
      </c>
      <c r="M401" s="2" t="n">
        <v>7</v>
      </c>
      <c r="N401" s="2" t="n">
        <v>0</v>
      </c>
      <c r="O401" s="2" t="n">
        <f aca="false">229+((M401*6+N401/10)/144)+L401-17</f>
        <v>234.291666666667</v>
      </c>
      <c r="P401" s="2" t="n">
        <v>21.3</v>
      </c>
      <c r="Q401" s="2" t="n">
        <v>181.6</v>
      </c>
      <c r="R401" s="2" t="n">
        <v>21.3</v>
      </c>
      <c r="S401" s="2" t="n">
        <v>142.3</v>
      </c>
      <c r="T401" s="2" t="n">
        <v>8</v>
      </c>
      <c r="U401" s="2" t="n">
        <v>22</v>
      </c>
      <c r="V401" s="2" t="n">
        <v>8</v>
      </c>
      <c r="W401" s="2" t="n">
        <v>20</v>
      </c>
      <c r="X401" s="2" t="n">
        <f aca="false">229+((V401*6+W401/10)/144)+U401-17</f>
        <v>234.347222222222</v>
      </c>
      <c r="Y401" s="2" t="n">
        <v>19.6</v>
      </c>
      <c r="Z401" s="2" t="n">
        <v>445.4</v>
      </c>
      <c r="AA401" s="2" t="n">
        <v>18.1</v>
      </c>
      <c r="AB401" s="2" t="n">
        <v>219.2</v>
      </c>
      <c r="AC401" s="2" t="n">
        <v>8</v>
      </c>
      <c r="AD401" s="2" t="n">
        <v>22</v>
      </c>
      <c r="AE401" s="2" t="n">
        <v>13</v>
      </c>
      <c r="AF401" s="2" t="n">
        <v>30</v>
      </c>
      <c r="AG401" s="2" t="n">
        <f aca="false">229+((AE401*6+AF401/10)/144)+AD401-17</f>
        <v>234.5625</v>
      </c>
      <c r="AH401" s="2" t="n">
        <v>16.5</v>
      </c>
      <c r="AI401" s="2" t="n">
        <v>256.2</v>
      </c>
      <c r="AJ401" s="2" t="n">
        <v>15</v>
      </c>
      <c r="AK401" s="2" t="n">
        <v>222.2</v>
      </c>
      <c r="AL401" s="2" t="n">
        <v>8</v>
      </c>
      <c r="AM401" s="2" t="n">
        <v>6</v>
      </c>
      <c r="AN401" s="2" t="n">
        <v>8</v>
      </c>
      <c r="AO401" s="2" t="n">
        <v>10</v>
      </c>
      <c r="AP401" s="2" t="n">
        <f aca="false">213+((AN401*6+AO401/10)/144)+AM401-17</f>
        <v>202.340277777778</v>
      </c>
      <c r="AQ401" s="2" t="n">
        <f aca="false">229+((AN401*6+AO401/10)/144)+AM401-1</f>
        <v>234.340277777778</v>
      </c>
      <c r="AR401" s="2" t="n">
        <v>13.4</v>
      </c>
      <c r="AS401" s="2" t="n">
        <v>87.94</v>
      </c>
      <c r="AT401" s="2" t="n">
        <v>11.9</v>
      </c>
      <c r="AU401" s="2" t="n">
        <v>43.58</v>
      </c>
    </row>
    <row r="402" customFormat="false" ht="12.75" hidden="false" customHeight="false" outlineLevel="0" collapsed="false">
      <c r="A402" s="2" t="n">
        <v>99</v>
      </c>
      <c r="B402" s="2" t="n">
        <v>8</v>
      </c>
      <c r="C402" s="2" t="n">
        <v>22</v>
      </c>
      <c r="D402" s="2" t="n">
        <v>6</v>
      </c>
      <c r="E402" s="2" t="n">
        <v>50</v>
      </c>
      <c r="F402" s="1" t="n">
        <v>234.284722222222</v>
      </c>
      <c r="G402" s="2" t="n">
        <v>22.9</v>
      </c>
      <c r="H402" s="2" t="n">
        <v>326.6</v>
      </c>
      <c r="I402" s="2" t="n">
        <v>21.3</v>
      </c>
      <c r="J402" s="2" t="n">
        <v>195.9</v>
      </c>
      <c r="K402" s="2" t="n">
        <v>8</v>
      </c>
      <c r="L402" s="2" t="n">
        <v>22</v>
      </c>
      <c r="M402" s="2" t="n">
        <v>7</v>
      </c>
      <c r="N402" s="2" t="n">
        <v>10</v>
      </c>
      <c r="O402" s="2" t="n">
        <f aca="false">229+((M402*6+N402/10)/144)+L402-17</f>
        <v>234.298611111111</v>
      </c>
      <c r="P402" s="2" t="n">
        <v>21.3</v>
      </c>
      <c r="Q402" s="2" t="n">
        <v>271.2</v>
      </c>
      <c r="R402" s="2" t="n">
        <v>21.3</v>
      </c>
      <c r="S402" s="2" t="n">
        <v>136.6</v>
      </c>
      <c r="T402" s="2" t="n">
        <v>8</v>
      </c>
      <c r="U402" s="2" t="n">
        <v>22</v>
      </c>
      <c r="V402" s="2" t="n">
        <v>8</v>
      </c>
      <c r="W402" s="2" t="n">
        <v>30</v>
      </c>
      <c r="X402" s="2" t="n">
        <f aca="false">229+((V402*6+W402/10)/144)+U402-17</f>
        <v>234.354166666667</v>
      </c>
      <c r="Y402" s="2" t="n">
        <v>19.6</v>
      </c>
      <c r="Z402" s="2" t="n">
        <v>273.9</v>
      </c>
      <c r="AA402" s="2" t="n">
        <v>18.1</v>
      </c>
      <c r="AB402" s="2" t="n">
        <v>204.7</v>
      </c>
      <c r="AC402" s="2" t="n">
        <v>8</v>
      </c>
      <c r="AD402" s="2" t="n">
        <v>22</v>
      </c>
      <c r="AE402" s="2" t="n">
        <v>13</v>
      </c>
      <c r="AF402" s="2" t="n">
        <v>40</v>
      </c>
      <c r="AG402" s="2" t="n">
        <f aca="false">229+((AE402*6+AF402/10)/144)+AD402-17</f>
        <v>234.569444444444</v>
      </c>
      <c r="AH402" s="2" t="n">
        <v>16.5</v>
      </c>
      <c r="AI402" s="2" t="n">
        <v>271.1</v>
      </c>
      <c r="AJ402" s="2" t="n">
        <v>15</v>
      </c>
      <c r="AK402" s="2" t="n">
        <v>239.6</v>
      </c>
      <c r="AL402" s="2" t="n">
        <v>8</v>
      </c>
      <c r="AM402" s="2" t="n">
        <v>6</v>
      </c>
      <c r="AN402" s="2" t="n">
        <v>8</v>
      </c>
      <c r="AO402" s="2" t="n">
        <v>20</v>
      </c>
      <c r="AP402" s="2" t="n">
        <f aca="false">213+((AN402*6+AO402/10)/144)+AM402-17</f>
        <v>202.347222222222</v>
      </c>
      <c r="AQ402" s="2" t="n">
        <f aca="false">229+((AN402*6+AO402/10)/144)+AM402-1</f>
        <v>234.347222222222</v>
      </c>
      <c r="AR402" s="2" t="n">
        <v>13.4</v>
      </c>
      <c r="AS402" s="2" t="n">
        <v>66.07</v>
      </c>
      <c r="AT402" s="2" t="n">
        <v>11.9</v>
      </c>
      <c r="AU402" s="2" t="n">
        <v>31.73</v>
      </c>
    </row>
    <row r="403" customFormat="false" ht="12.75" hidden="false" customHeight="false" outlineLevel="0" collapsed="false">
      <c r="A403" s="2" t="n">
        <v>99</v>
      </c>
      <c r="B403" s="2" t="n">
        <v>8</v>
      </c>
      <c r="C403" s="2" t="n">
        <v>22</v>
      </c>
      <c r="D403" s="2" t="n">
        <v>7</v>
      </c>
      <c r="E403" s="2" t="n">
        <v>0</v>
      </c>
      <c r="F403" s="1" t="n">
        <v>234.291666666667</v>
      </c>
      <c r="G403" s="2" t="n">
        <v>22.9</v>
      </c>
      <c r="H403" s="2" t="n">
        <v>346.7</v>
      </c>
      <c r="I403" s="2" t="n">
        <v>21.3</v>
      </c>
      <c r="J403" s="2" t="n">
        <v>201</v>
      </c>
      <c r="K403" s="2" t="n">
        <v>8</v>
      </c>
      <c r="L403" s="2" t="n">
        <v>22</v>
      </c>
      <c r="M403" s="2" t="n">
        <v>7</v>
      </c>
      <c r="N403" s="2" t="n">
        <v>20</v>
      </c>
      <c r="O403" s="2" t="n">
        <f aca="false">229+((M403*6+N403/10)/144)+L403-17</f>
        <v>234.305555555556</v>
      </c>
      <c r="P403" s="2" t="n">
        <v>21.3</v>
      </c>
      <c r="Q403" s="2" t="n">
        <v>307.1</v>
      </c>
      <c r="R403" s="2" t="n">
        <v>21.3</v>
      </c>
      <c r="S403" s="2" t="n">
        <v>215.1</v>
      </c>
      <c r="T403" s="2" t="n">
        <v>8</v>
      </c>
      <c r="U403" s="2" t="n">
        <v>22</v>
      </c>
      <c r="V403" s="2" t="n">
        <v>8</v>
      </c>
      <c r="W403" s="2" t="n">
        <v>40</v>
      </c>
      <c r="X403" s="2" t="n">
        <f aca="false">229+((V403*6+W403/10)/144)+U403-17</f>
        <v>234.361111111111</v>
      </c>
      <c r="Y403" s="2" t="n">
        <v>19.6</v>
      </c>
      <c r="Z403" s="2" t="n">
        <v>328.9</v>
      </c>
      <c r="AA403" s="2" t="n">
        <v>18.1</v>
      </c>
      <c r="AB403" s="2" t="n">
        <v>254.7</v>
      </c>
      <c r="AC403" s="2" t="n">
        <v>8</v>
      </c>
      <c r="AD403" s="2" t="n">
        <v>22</v>
      </c>
      <c r="AE403" s="2" t="n">
        <v>13</v>
      </c>
      <c r="AF403" s="2" t="n">
        <v>50</v>
      </c>
      <c r="AG403" s="2" t="n">
        <f aca="false">229+((AE403*6+AF403/10)/144)+AD403-17</f>
        <v>234.576388888889</v>
      </c>
      <c r="AH403" s="2" t="n">
        <v>16.5</v>
      </c>
      <c r="AI403" s="2" t="n">
        <v>194.9</v>
      </c>
      <c r="AJ403" s="2" t="n">
        <v>15</v>
      </c>
      <c r="AK403" s="2" t="n">
        <v>161.7</v>
      </c>
      <c r="AL403" s="2" t="n">
        <v>8</v>
      </c>
      <c r="AM403" s="2" t="n">
        <v>6</v>
      </c>
      <c r="AN403" s="2" t="n">
        <v>8</v>
      </c>
      <c r="AO403" s="2" t="n">
        <v>30</v>
      </c>
      <c r="AP403" s="2" t="n">
        <f aca="false">213+((AN403*6+AO403/10)/144)+AM403-17</f>
        <v>202.354166666667</v>
      </c>
      <c r="AQ403" s="2" t="n">
        <f aca="false">229+((AN403*6+AO403/10)/144)+AM403-1</f>
        <v>234.354166666667</v>
      </c>
      <c r="AR403" s="2" t="n">
        <v>13.4</v>
      </c>
      <c r="AS403" s="2" t="n">
        <v>59.08</v>
      </c>
      <c r="AT403" s="2" t="n">
        <v>11.9</v>
      </c>
      <c r="AU403" s="2" t="n">
        <v>34.41</v>
      </c>
    </row>
    <row r="404" customFormat="false" ht="12.75" hidden="false" customHeight="false" outlineLevel="0" collapsed="false">
      <c r="A404" s="2" t="n">
        <v>99</v>
      </c>
      <c r="B404" s="2" t="n">
        <v>8</v>
      </c>
      <c r="C404" s="2" t="n">
        <v>22</v>
      </c>
      <c r="D404" s="2" t="n">
        <v>7</v>
      </c>
      <c r="E404" s="2" t="n">
        <v>10</v>
      </c>
      <c r="F404" s="1" t="n">
        <v>234.298611111111</v>
      </c>
      <c r="G404" s="2" t="n">
        <v>22.9</v>
      </c>
      <c r="H404" s="2" t="n">
        <v>417.6</v>
      </c>
      <c r="I404" s="2" t="n">
        <v>21.3</v>
      </c>
      <c r="J404" s="2" t="n">
        <v>277.9</v>
      </c>
      <c r="K404" s="2" t="n">
        <v>8</v>
      </c>
      <c r="L404" s="2" t="n">
        <v>22</v>
      </c>
      <c r="M404" s="2" t="n">
        <v>7</v>
      </c>
      <c r="N404" s="2" t="n">
        <v>30</v>
      </c>
      <c r="O404" s="2" t="n">
        <f aca="false">229+((M404*6+N404/10)/144)+L404-17</f>
        <v>234.3125</v>
      </c>
      <c r="P404" s="2" t="n">
        <v>21.3</v>
      </c>
      <c r="Q404" s="2" t="n">
        <v>326.7</v>
      </c>
      <c r="R404" s="2" t="n">
        <v>21.3</v>
      </c>
      <c r="S404" s="2" t="n">
        <v>198.7</v>
      </c>
      <c r="T404" s="2" t="n">
        <v>8</v>
      </c>
      <c r="U404" s="2" t="n">
        <v>22</v>
      </c>
      <c r="V404" s="2" t="n">
        <v>8</v>
      </c>
      <c r="W404" s="2" t="n">
        <v>50</v>
      </c>
      <c r="X404" s="2" t="n">
        <f aca="false">229+((V404*6+W404/10)/144)+U404-17</f>
        <v>234.368055555556</v>
      </c>
      <c r="Y404" s="2" t="n">
        <v>19.6</v>
      </c>
      <c r="Z404" s="2" t="n">
        <v>295.7</v>
      </c>
      <c r="AA404" s="2" t="n">
        <v>18.1</v>
      </c>
      <c r="AB404" s="2" t="n">
        <v>225.3</v>
      </c>
      <c r="AC404" s="2" t="n">
        <v>8</v>
      </c>
      <c r="AD404" s="2" t="n">
        <v>22</v>
      </c>
      <c r="AE404" s="2" t="n">
        <v>14</v>
      </c>
      <c r="AF404" s="2" t="n">
        <v>0</v>
      </c>
      <c r="AG404" s="2" t="n">
        <f aca="false">229+((AE404*6+AF404/10)/144)+AD404-17</f>
        <v>234.583333333333</v>
      </c>
      <c r="AH404" s="2" t="n">
        <v>16.5</v>
      </c>
      <c r="AI404" s="2" t="n">
        <v>192.1</v>
      </c>
      <c r="AJ404" s="2" t="n">
        <v>15</v>
      </c>
      <c r="AK404" s="2" t="n">
        <v>161.9</v>
      </c>
      <c r="AL404" s="2" t="n">
        <v>8</v>
      </c>
      <c r="AM404" s="2" t="n">
        <v>6</v>
      </c>
      <c r="AN404" s="2" t="n">
        <v>8</v>
      </c>
      <c r="AO404" s="2" t="n">
        <v>40</v>
      </c>
      <c r="AP404" s="2" t="n">
        <f aca="false">213+((AN404*6+AO404/10)/144)+AM404-17</f>
        <v>202.361111111111</v>
      </c>
      <c r="AQ404" s="2" t="n">
        <f aca="false">229+((AN404*6+AO404/10)/144)+AM404-1</f>
        <v>234.361111111111</v>
      </c>
      <c r="AR404" s="2" t="n">
        <v>13.4</v>
      </c>
      <c r="AS404" s="2" t="n">
        <v>87.31</v>
      </c>
      <c r="AT404" s="2" t="n">
        <v>11.9</v>
      </c>
      <c r="AU404" s="2" t="n">
        <v>82.89</v>
      </c>
    </row>
    <row r="405" customFormat="false" ht="12.75" hidden="false" customHeight="false" outlineLevel="0" collapsed="false">
      <c r="A405" s="2" t="n">
        <v>99</v>
      </c>
      <c r="B405" s="2" t="n">
        <v>8</v>
      </c>
      <c r="C405" s="2" t="n">
        <v>22</v>
      </c>
      <c r="D405" s="2" t="n">
        <v>7</v>
      </c>
      <c r="E405" s="2" t="n">
        <v>20</v>
      </c>
      <c r="F405" s="1" t="n">
        <v>234.305555555556</v>
      </c>
      <c r="G405" s="2" t="n">
        <v>22.9</v>
      </c>
      <c r="H405" s="2" t="n">
        <v>563.2</v>
      </c>
      <c r="I405" s="2" t="n">
        <v>21.3</v>
      </c>
      <c r="J405" s="2" t="n">
        <v>477.8</v>
      </c>
      <c r="K405" s="2" t="n">
        <v>8</v>
      </c>
      <c r="L405" s="2" t="n">
        <v>22</v>
      </c>
      <c r="M405" s="2" t="n">
        <v>7</v>
      </c>
      <c r="N405" s="2" t="n">
        <v>40</v>
      </c>
      <c r="O405" s="2" t="n">
        <f aca="false">229+((M405*6+N405/10)/144)+L405-17</f>
        <v>234.319444444444</v>
      </c>
      <c r="P405" s="2" t="n">
        <v>21.3</v>
      </c>
      <c r="Q405" s="2" t="n">
        <v>483.2</v>
      </c>
      <c r="R405" s="2" t="n">
        <v>21.3</v>
      </c>
      <c r="S405" s="2" t="n">
        <v>199</v>
      </c>
      <c r="T405" s="2" t="n">
        <v>8</v>
      </c>
      <c r="U405" s="2" t="n">
        <v>22</v>
      </c>
      <c r="V405" s="2" t="n">
        <v>9</v>
      </c>
      <c r="W405" s="2" t="n">
        <v>0</v>
      </c>
      <c r="X405" s="2" t="n">
        <f aca="false">229+((V405*6+W405/10)/144)+U405-17</f>
        <v>234.375</v>
      </c>
      <c r="Y405" s="2" t="n">
        <v>19.6</v>
      </c>
      <c r="Z405" s="2" t="n">
        <v>221.7</v>
      </c>
      <c r="AA405" s="2" t="n">
        <v>18.1</v>
      </c>
      <c r="AB405" s="2" t="n">
        <v>168.9</v>
      </c>
      <c r="AC405" s="2" t="n">
        <v>8</v>
      </c>
      <c r="AD405" s="2" t="n">
        <v>22</v>
      </c>
      <c r="AE405" s="2" t="n">
        <v>14</v>
      </c>
      <c r="AF405" s="2" t="n">
        <v>10</v>
      </c>
      <c r="AG405" s="2" t="n">
        <f aca="false">229+((AE405*6+AF405/10)/144)+AD405-17</f>
        <v>234.590277777778</v>
      </c>
      <c r="AH405" s="2" t="n">
        <v>16.5</v>
      </c>
      <c r="AI405" s="2" t="n">
        <v>118</v>
      </c>
      <c r="AJ405" s="2" t="n">
        <v>15</v>
      </c>
      <c r="AK405" s="2" t="n">
        <v>97.03</v>
      </c>
      <c r="AL405" s="2" t="n">
        <v>8</v>
      </c>
      <c r="AM405" s="2" t="n">
        <v>6</v>
      </c>
      <c r="AN405" s="2" t="n">
        <v>8</v>
      </c>
      <c r="AO405" s="2" t="n">
        <v>50</v>
      </c>
      <c r="AP405" s="2" t="n">
        <f aca="false">213+((AN405*6+AO405/10)/144)+AM405-17</f>
        <v>202.368055555556</v>
      </c>
      <c r="AQ405" s="2" t="n">
        <f aca="false">229+((AN405*6+AO405/10)/144)+AM405-1</f>
        <v>234.368055555556</v>
      </c>
      <c r="AR405" s="2" t="n">
        <v>13.4</v>
      </c>
      <c r="AS405" s="2" t="n">
        <v>177.5</v>
      </c>
      <c r="AT405" s="2" t="n">
        <v>11.9</v>
      </c>
      <c r="AU405" s="2" t="n">
        <v>19.33</v>
      </c>
    </row>
    <row r="406" customFormat="false" ht="12.75" hidden="false" customHeight="false" outlineLevel="0" collapsed="false">
      <c r="A406" s="2" t="n">
        <v>99</v>
      </c>
      <c r="B406" s="2" t="n">
        <v>8</v>
      </c>
      <c r="C406" s="2" t="n">
        <v>22</v>
      </c>
      <c r="D406" s="2" t="n">
        <v>7</v>
      </c>
      <c r="E406" s="2" t="n">
        <v>30</v>
      </c>
      <c r="F406" s="1" t="n">
        <v>234.3125</v>
      </c>
      <c r="G406" s="2" t="n">
        <v>22.9</v>
      </c>
      <c r="H406" s="2" t="n">
        <v>491.1</v>
      </c>
      <c r="I406" s="2" t="n">
        <v>21.3</v>
      </c>
      <c r="J406" s="2" t="n">
        <v>385.6</v>
      </c>
      <c r="K406" s="2" t="n">
        <v>8</v>
      </c>
      <c r="L406" s="2" t="n">
        <v>22</v>
      </c>
      <c r="M406" s="2" t="n">
        <v>7</v>
      </c>
      <c r="N406" s="2" t="n">
        <v>50</v>
      </c>
      <c r="O406" s="2" t="n">
        <f aca="false">229+((M406*6+N406/10)/144)+L406-17</f>
        <v>234.326388888889</v>
      </c>
      <c r="P406" s="2" t="n">
        <v>21.3</v>
      </c>
      <c r="Q406" s="2" t="n">
        <v>461.8</v>
      </c>
      <c r="R406" s="2" t="n">
        <v>21.3</v>
      </c>
      <c r="S406" s="2" t="n">
        <v>162.4</v>
      </c>
      <c r="T406" s="2" t="n">
        <v>8</v>
      </c>
      <c r="U406" s="2" t="n">
        <v>22</v>
      </c>
      <c r="V406" s="2" t="n">
        <v>9</v>
      </c>
      <c r="W406" s="2" t="n">
        <v>10</v>
      </c>
      <c r="X406" s="2" t="n">
        <f aca="false">229+((V406*6+W406/10)/144)+U406-17</f>
        <v>234.381944444444</v>
      </c>
      <c r="Y406" s="2" t="n">
        <v>19.6</v>
      </c>
      <c r="Z406" s="2" t="n">
        <v>199.4</v>
      </c>
      <c r="AA406" s="2" t="n">
        <v>18.1</v>
      </c>
      <c r="AB406" s="2" t="n">
        <v>152.4</v>
      </c>
      <c r="AC406" s="2" t="n">
        <v>8</v>
      </c>
      <c r="AD406" s="2" t="n">
        <v>22</v>
      </c>
      <c r="AE406" s="2" t="n">
        <v>14</v>
      </c>
      <c r="AF406" s="2" t="n">
        <v>20</v>
      </c>
      <c r="AG406" s="2" t="n">
        <f aca="false">229+((AE406*6+AF406/10)/144)+AD406-17</f>
        <v>234.597222222222</v>
      </c>
      <c r="AH406" s="2" t="n">
        <v>16.5</v>
      </c>
      <c r="AI406" s="2" t="n">
        <v>93.79</v>
      </c>
      <c r="AJ406" s="2" t="n">
        <v>15</v>
      </c>
      <c r="AK406" s="2" t="n">
        <v>78.28</v>
      </c>
      <c r="AL406" s="2" t="n">
        <v>8</v>
      </c>
      <c r="AM406" s="2" t="n">
        <v>6</v>
      </c>
      <c r="AN406" s="2" t="n">
        <v>9</v>
      </c>
      <c r="AO406" s="2" t="n">
        <v>0</v>
      </c>
      <c r="AP406" s="2" t="n">
        <f aca="false">213+((AN406*6+AO406/10)/144)+AM406-17</f>
        <v>202.375</v>
      </c>
      <c r="AQ406" s="2" t="n">
        <f aca="false">229+((AN406*6+AO406/10)/144)+AM406-1</f>
        <v>234.375</v>
      </c>
      <c r="AR406" s="2" t="n">
        <v>13.4</v>
      </c>
      <c r="AS406" s="2" t="n">
        <v>316</v>
      </c>
      <c r="AT406" s="2" t="n">
        <v>11.9</v>
      </c>
      <c r="AU406" s="2" t="n">
        <v>23.68</v>
      </c>
    </row>
    <row r="407" customFormat="false" ht="12.75" hidden="false" customHeight="false" outlineLevel="0" collapsed="false">
      <c r="A407" s="2" t="n">
        <v>99</v>
      </c>
      <c r="B407" s="2" t="n">
        <v>8</v>
      </c>
      <c r="C407" s="2" t="n">
        <v>22</v>
      </c>
      <c r="D407" s="2" t="n">
        <v>7</v>
      </c>
      <c r="E407" s="2" t="n">
        <v>40</v>
      </c>
      <c r="F407" s="1" t="n">
        <v>234.319444444444</v>
      </c>
      <c r="G407" s="2" t="n">
        <v>22.9</v>
      </c>
      <c r="H407" s="2" t="n">
        <v>617</v>
      </c>
      <c r="I407" s="2" t="n">
        <v>21.3</v>
      </c>
      <c r="J407" s="2" t="n">
        <v>507.8</v>
      </c>
      <c r="K407" s="2" t="n">
        <v>8</v>
      </c>
      <c r="L407" s="2" t="n">
        <v>22</v>
      </c>
      <c r="M407" s="2" t="n">
        <v>8</v>
      </c>
      <c r="N407" s="2" t="n">
        <v>0</v>
      </c>
      <c r="O407" s="2" t="n">
        <f aca="false">229+((M407*6+N407/10)/144)+L407-17</f>
        <v>234.333333333333</v>
      </c>
      <c r="P407" s="2" t="n">
        <v>21.3</v>
      </c>
      <c r="Q407" s="2" t="n">
        <v>709.4</v>
      </c>
      <c r="R407" s="2" t="n">
        <v>21.3</v>
      </c>
      <c r="S407" s="2" t="n">
        <v>249.8</v>
      </c>
      <c r="T407" s="2" t="n">
        <v>8</v>
      </c>
      <c r="U407" s="2" t="n">
        <v>22</v>
      </c>
      <c r="V407" s="2" t="n">
        <v>9</v>
      </c>
      <c r="W407" s="2" t="n">
        <v>20</v>
      </c>
      <c r="X407" s="2" t="n">
        <f aca="false">229+((V407*6+W407/10)/144)+U407-17</f>
        <v>234.388888888889</v>
      </c>
      <c r="Y407" s="2" t="n">
        <v>19.6</v>
      </c>
      <c r="Z407" s="2" t="n">
        <v>157.4</v>
      </c>
      <c r="AA407" s="2" t="n">
        <v>18.1</v>
      </c>
      <c r="AB407" s="2" t="n">
        <v>122.7</v>
      </c>
      <c r="AC407" s="2" t="n">
        <v>8</v>
      </c>
      <c r="AD407" s="2" t="n">
        <v>22</v>
      </c>
      <c r="AE407" s="2" t="n">
        <v>14</v>
      </c>
      <c r="AF407" s="2" t="n">
        <v>30</v>
      </c>
      <c r="AG407" s="2" t="n">
        <f aca="false">229+((AE407*6+AF407/10)/144)+AD407-17</f>
        <v>234.604166666667</v>
      </c>
      <c r="AH407" s="2" t="n">
        <v>16.5</v>
      </c>
      <c r="AI407" s="2" t="n">
        <v>105.4</v>
      </c>
      <c r="AJ407" s="2" t="n">
        <v>15</v>
      </c>
      <c r="AK407" s="2" t="n">
        <v>87.46</v>
      </c>
      <c r="AL407" s="2" t="n">
        <v>8</v>
      </c>
      <c r="AM407" s="2" t="n">
        <v>6</v>
      </c>
      <c r="AN407" s="2" t="n">
        <v>9</v>
      </c>
      <c r="AO407" s="2" t="n">
        <v>10</v>
      </c>
      <c r="AP407" s="2" t="n">
        <f aca="false">213+((AN407*6+AO407/10)/144)+AM407-17</f>
        <v>202.381944444444</v>
      </c>
      <c r="AQ407" s="2" t="n">
        <f aca="false">229+((AN407*6+AO407/10)/144)+AM407-1</f>
        <v>234.381944444444</v>
      </c>
      <c r="AR407" s="2" t="n">
        <v>13.4</v>
      </c>
      <c r="AS407" s="2" t="n">
        <v>158.8</v>
      </c>
      <c r="AT407" s="2" t="n">
        <v>11.9</v>
      </c>
      <c r="AU407" s="2" t="n">
        <v>27.68</v>
      </c>
    </row>
    <row r="408" customFormat="false" ht="12.75" hidden="false" customHeight="false" outlineLevel="0" collapsed="false">
      <c r="A408" s="2" t="n">
        <v>99</v>
      </c>
      <c r="B408" s="2" t="n">
        <v>8</v>
      </c>
      <c r="C408" s="2" t="n">
        <v>22</v>
      </c>
      <c r="D408" s="2" t="n">
        <v>7</v>
      </c>
      <c r="E408" s="2" t="n">
        <v>50</v>
      </c>
      <c r="F408" s="1" t="n">
        <v>234.326388888889</v>
      </c>
      <c r="G408" s="2" t="n">
        <v>22.9</v>
      </c>
      <c r="H408" s="2" t="n">
        <v>491</v>
      </c>
      <c r="I408" s="2" t="n">
        <v>21.3</v>
      </c>
      <c r="J408" s="2" t="n">
        <v>367.1</v>
      </c>
      <c r="K408" s="2" t="n">
        <v>8</v>
      </c>
      <c r="L408" s="2" t="n">
        <v>22</v>
      </c>
      <c r="M408" s="2" t="n">
        <v>8</v>
      </c>
      <c r="N408" s="2" t="n">
        <v>10</v>
      </c>
      <c r="O408" s="2" t="n">
        <f aca="false">229+((M408*6+N408/10)/144)+L408-17</f>
        <v>234.340277777778</v>
      </c>
      <c r="P408" s="2" t="n">
        <v>21.3</v>
      </c>
      <c r="Q408" s="2" t="n">
        <v>558.1</v>
      </c>
      <c r="R408" s="2" t="n">
        <v>21.3</v>
      </c>
      <c r="S408" s="2" t="n">
        <v>251.7</v>
      </c>
      <c r="T408" s="2" t="n">
        <v>8</v>
      </c>
      <c r="U408" s="2" t="n">
        <v>22</v>
      </c>
      <c r="V408" s="2" t="n">
        <v>9</v>
      </c>
      <c r="W408" s="2" t="n">
        <v>30</v>
      </c>
      <c r="X408" s="2" t="n">
        <f aca="false">229+((V408*6+W408/10)/144)+U408-17</f>
        <v>234.395833333333</v>
      </c>
      <c r="Y408" s="2" t="n">
        <v>19.6</v>
      </c>
      <c r="Z408" s="2" t="n">
        <v>151.9</v>
      </c>
      <c r="AA408" s="2" t="n">
        <v>18.1</v>
      </c>
      <c r="AB408" s="2" t="n">
        <v>117.4</v>
      </c>
      <c r="AC408" s="2" t="n">
        <v>8</v>
      </c>
      <c r="AD408" s="2" t="n">
        <v>22</v>
      </c>
      <c r="AE408" s="2" t="n">
        <v>14</v>
      </c>
      <c r="AF408" s="2" t="n">
        <v>40</v>
      </c>
      <c r="AG408" s="2" t="n">
        <f aca="false">229+((AE408*6+AF408/10)/144)+AD408-17</f>
        <v>234.611111111111</v>
      </c>
      <c r="AH408" s="2" t="n">
        <v>16.5</v>
      </c>
      <c r="AI408" s="2" t="n">
        <v>83.23</v>
      </c>
      <c r="AJ408" s="2" t="n">
        <v>15</v>
      </c>
      <c r="AK408" s="2" t="n">
        <v>68.9</v>
      </c>
      <c r="AL408" s="2" t="n">
        <v>8</v>
      </c>
      <c r="AM408" s="2" t="n">
        <v>6</v>
      </c>
      <c r="AN408" s="2" t="n">
        <v>9</v>
      </c>
      <c r="AO408" s="2" t="n">
        <v>20</v>
      </c>
      <c r="AP408" s="2" t="n">
        <f aca="false">213+((AN408*6+AO408/10)/144)+AM408-17</f>
        <v>202.388888888889</v>
      </c>
      <c r="AQ408" s="2" t="n">
        <f aca="false">229+((AN408*6+AO408/10)/144)+AM408-1</f>
        <v>234.388888888889</v>
      </c>
      <c r="AR408" s="2" t="n">
        <v>13.4</v>
      </c>
      <c r="AS408" s="2" t="n">
        <v>87.28</v>
      </c>
      <c r="AT408" s="2" t="n">
        <v>11.9</v>
      </c>
      <c r="AU408" s="2" t="n">
        <v>48.47</v>
      </c>
    </row>
    <row r="409" customFormat="false" ht="12.75" hidden="false" customHeight="false" outlineLevel="0" collapsed="false">
      <c r="A409" s="2" t="n">
        <v>99</v>
      </c>
      <c r="B409" s="2" t="n">
        <v>8</v>
      </c>
      <c r="C409" s="2" t="n">
        <v>22</v>
      </c>
      <c r="D409" s="2" t="n">
        <v>8</v>
      </c>
      <c r="E409" s="2" t="n">
        <v>0</v>
      </c>
      <c r="F409" s="1" t="n">
        <v>234.333333333333</v>
      </c>
      <c r="G409" s="2" t="n">
        <v>22.9</v>
      </c>
      <c r="H409" s="2" t="n">
        <v>718.1</v>
      </c>
      <c r="I409" s="2" t="n">
        <v>21.3</v>
      </c>
      <c r="J409" s="2" t="n">
        <v>524</v>
      </c>
      <c r="K409" s="2" t="n">
        <v>8</v>
      </c>
      <c r="L409" s="2" t="n">
        <v>22</v>
      </c>
      <c r="M409" s="2" t="n">
        <v>8</v>
      </c>
      <c r="N409" s="2" t="n">
        <v>20</v>
      </c>
      <c r="O409" s="2" t="n">
        <f aca="false">229+((M409*6+N409/10)/144)+L409-17</f>
        <v>234.347222222222</v>
      </c>
      <c r="P409" s="2" t="n">
        <v>21.3</v>
      </c>
      <c r="Q409" s="2" t="n">
        <v>604.8</v>
      </c>
      <c r="R409" s="2" t="n">
        <v>21.3</v>
      </c>
      <c r="S409" s="2" t="n">
        <v>334</v>
      </c>
      <c r="T409" s="2" t="n">
        <v>8</v>
      </c>
      <c r="U409" s="2" t="n">
        <v>22</v>
      </c>
      <c r="V409" s="2" t="n">
        <v>9</v>
      </c>
      <c r="W409" s="2" t="n">
        <v>40</v>
      </c>
      <c r="X409" s="2" t="n">
        <f aca="false">229+((V409*6+W409/10)/144)+U409-17</f>
        <v>234.402777777778</v>
      </c>
      <c r="Y409" s="2" t="n">
        <v>19.6</v>
      </c>
      <c r="Z409" s="2" t="n">
        <v>126.2</v>
      </c>
      <c r="AA409" s="2" t="n">
        <v>18.1</v>
      </c>
      <c r="AB409" s="2" t="n">
        <v>97.42</v>
      </c>
      <c r="AC409" s="2" t="n">
        <v>8</v>
      </c>
      <c r="AD409" s="2" t="n">
        <v>22</v>
      </c>
      <c r="AE409" s="2" t="n">
        <v>14</v>
      </c>
      <c r="AF409" s="2" t="n">
        <v>50</v>
      </c>
      <c r="AG409" s="2" t="n">
        <f aca="false">229+((AE409*6+AF409/10)/144)+AD409-17</f>
        <v>234.618055555556</v>
      </c>
      <c r="AH409" s="2" t="n">
        <v>16.5</v>
      </c>
      <c r="AI409" s="2" t="n">
        <v>56.75</v>
      </c>
      <c r="AJ409" s="2" t="n">
        <v>15</v>
      </c>
      <c r="AK409" s="2" t="n">
        <v>47.68</v>
      </c>
      <c r="AL409" s="2" t="n">
        <v>8</v>
      </c>
      <c r="AM409" s="2" t="n">
        <v>6</v>
      </c>
      <c r="AN409" s="2" t="n">
        <v>9</v>
      </c>
      <c r="AO409" s="2" t="n">
        <v>30</v>
      </c>
      <c r="AP409" s="2" t="n">
        <f aca="false">213+((AN409*6+AO409/10)/144)+AM409-17</f>
        <v>202.395833333333</v>
      </c>
      <c r="AQ409" s="2" t="n">
        <f aca="false">229+((AN409*6+AO409/10)/144)+AM409-1</f>
        <v>234.395833333333</v>
      </c>
      <c r="AR409" s="2" t="n">
        <v>13.4</v>
      </c>
      <c r="AS409" s="2" t="n">
        <v>83.03</v>
      </c>
      <c r="AT409" s="2" t="n">
        <v>11.9</v>
      </c>
      <c r="AU409" s="2" t="n">
        <v>40.93</v>
      </c>
    </row>
    <row r="410" customFormat="false" ht="12.75" hidden="false" customHeight="false" outlineLevel="0" collapsed="false">
      <c r="A410" s="2" t="n">
        <v>99</v>
      </c>
      <c r="B410" s="2" t="n">
        <v>8</v>
      </c>
      <c r="C410" s="2" t="n">
        <v>22</v>
      </c>
      <c r="D410" s="2" t="n">
        <v>8</v>
      </c>
      <c r="E410" s="2" t="n">
        <v>10</v>
      </c>
      <c r="F410" s="1" t="n">
        <v>234.340277777778</v>
      </c>
      <c r="G410" s="2" t="n">
        <v>22.9</v>
      </c>
      <c r="H410" s="2" t="n">
        <v>626.1</v>
      </c>
      <c r="I410" s="2" t="n">
        <v>21.3</v>
      </c>
      <c r="J410" s="2" t="n">
        <v>393.7</v>
      </c>
      <c r="K410" s="2" t="n">
        <v>8</v>
      </c>
      <c r="L410" s="2" t="n">
        <v>22</v>
      </c>
      <c r="M410" s="2" t="n">
        <v>8</v>
      </c>
      <c r="N410" s="2" t="n">
        <v>30</v>
      </c>
      <c r="O410" s="2" t="n">
        <f aca="false">229+((M410*6+N410/10)/144)+L410-17</f>
        <v>234.354166666667</v>
      </c>
      <c r="P410" s="2" t="n">
        <v>21.3</v>
      </c>
      <c r="Q410" s="2" t="n">
        <v>398.2</v>
      </c>
      <c r="R410" s="2" t="n">
        <v>21.3</v>
      </c>
      <c r="S410" s="2" t="n">
        <v>335.6</v>
      </c>
      <c r="T410" s="2" t="n">
        <v>8</v>
      </c>
      <c r="U410" s="2" t="n">
        <v>22</v>
      </c>
      <c r="V410" s="2" t="n">
        <v>9</v>
      </c>
      <c r="W410" s="2" t="n">
        <v>50</v>
      </c>
      <c r="X410" s="2" t="n">
        <f aca="false">229+((V410*6+W410/10)/144)+U410-17</f>
        <v>234.409722222222</v>
      </c>
      <c r="Y410" s="2" t="n">
        <v>19.6</v>
      </c>
      <c r="Z410" s="2" t="n">
        <v>153.5</v>
      </c>
      <c r="AA410" s="2" t="n">
        <v>18.1</v>
      </c>
      <c r="AB410" s="2" t="n">
        <v>116.9</v>
      </c>
      <c r="AC410" s="2" t="n">
        <v>8</v>
      </c>
      <c r="AD410" s="2" t="n">
        <v>22</v>
      </c>
      <c r="AE410" s="2" t="n">
        <v>15</v>
      </c>
      <c r="AF410" s="2" t="n">
        <v>0</v>
      </c>
      <c r="AG410" s="2" t="n">
        <f aca="false">229+((AE410*6+AF410/10)/144)+AD410-17</f>
        <v>234.625</v>
      </c>
      <c r="AH410" s="2" t="n">
        <v>16.5</v>
      </c>
      <c r="AI410" s="2" t="n">
        <v>63.62</v>
      </c>
      <c r="AJ410" s="2" t="n">
        <v>15</v>
      </c>
      <c r="AK410" s="2" t="n">
        <v>53.19</v>
      </c>
      <c r="AL410" s="2" t="n">
        <v>8</v>
      </c>
      <c r="AM410" s="2" t="n">
        <v>6</v>
      </c>
      <c r="AN410" s="2" t="n">
        <v>9</v>
      </c>
      <c r="AO410" s="2" t="n">
        <v>40</v>
      </c>
      <c r="AP410" s="2" t="n">
        <f aca="false">213+((AN410*6+AO410/10)/144)+AM410-17</f>
        <v>202.402777777778</v>
      </c>
      <c r="AQ410" s="2" t="n">
        <f aca="false">229+((AN410*6+AO410/10)/144)+AM410-1</f>
        <v>234.402777777778</v>
      </c>
      <c r="AR410" s="2" t="n">
        <v>13.4</v>
      </c>
      <c r="AS410" s="2" t="n">
        <v>91.24</v>
      </c>
      <c r="AT410" s="2" t="n">
        <v>11.9</v>
      </c>
      <c r="AU410" s="2" t="n">
        <v>40.66</v>
      </c>
    </row>
    <row r="411" customFormat="false" ht="12.75" hidden="false" customHeight="false" outlineLevel="0" collapsed="false">
      <c r="A411" s="2" t="n">
        <v>99</v>
      </c>
      <c r="B411" s="2" t="n">
        <v>8</v>
      </c>
      <c r="C411" s="2" t="n">
        <v>22</v>
      </c>
      <c r="D411" s="2" t="n">
        <v>8</v>
      </c>
      <c r="E411" s="2" t="n">
        <v>20</v>
      </c>
      <c r="F411" s="1" t="n">
        <v>234.347222222222</v>
      </c>
      <c r="G411" s="2" t="n">
        <v>22.9</v>
      </c>
      <c r="H411" s="2" t="n">
        <v>701</v>
      </c>
      <c r="I411" s="2" t="n">
        <v>21.3</v>
      </c>
      <c r="J411" s="2" t="n">
        <v>460</v>
      </c>
      <c r="K411" s="2" t="n">
        <v>8</v>
      </c>
      <c r="L411" s="2" t="n">
        <v>22</v>
      </c>
      <c r="M411" s="2" t="n">
        <v>8</v>
      </c>
      <c r="N411" s="2" t="n">
        <v>40</v>
      </c>
      <c r="O411" s="2" t="n">
        <f aca="false">229+((M411*6+N411/10)/144)+L411-17</f>
        <v>234.361111111111</v>
      </c>
      <c r="P411" s="2" t="n">
        <v>21.3</v>
      </c>
      <c r="Q411" s="2" t="n">
        <v>472.8</v>
      </c>
      <c r="R411" s="2" t="n">
        <v>21.3</v>
      </c>
      <c r="S411" s="2" t="n">
        <v>403.8</v>
      </c>
      <c r="T411" s="2" t="n">
        <v>8</v>
      </c>
      <c r="U411" s="2" t="n">
        <v>22</v>
      </c>
      <c r="V411" s="2" t="n">
        <v>10</v>
      </c>
      <c r="W411" s="2" t="n">
        <v>0</v>
      </c>
      <c r="X411" s="2" t="n">
        <f aca="false">229+((V411*6+W411/10)/144)+U411-17</f>
        <v>234.416666666667</v>
      </c>
      <c r="Y411" s="2" t="n">
        <v>19.6</v>
      </c>
      <c r="Z411" s="2" t="n">
        <v>165.3</v>
      </c>
      <c r="AA411" s="2" t="n">
        <v>18.1</v>
      </c>
      <c r="AB411" s="2" t="n">
        <v>127.8</v>
      </c>
      <c r="AC411" s="2" t="n">
        <v>8</v>
      </c>
      <c r="AD411" s="2" t="n">
        <v>22</v>
      </c>
      <c r="AE411" s="2" t="n">
        <v>15</v>
      </c>
      <c r="AF411" s="2" t="n">
        <v>10</v>
      </c>
      <c r="AG411" s="2" t="n">
        <f aca="false">229+((AE411*6+AF411/10)/144)+AD411-17</f>
        <v>234.631944444444</v>
      </c>
      <c r="AH411" s="2" t="n">
        <v>16.5</v>
      </c>
      <c r="AI411" s="2" t="n">
        <v>66.12</v>
      </c>
      <c r="AJ411" s="2" t="n">
        <v>15</v>
      </c>
      <c r="AK411" s="2" t="n">
        <v>56.09</v>
      </c>
      <c r="AL411" s="2" t="n">
        <v>8</v>
      </c>
      <c r="AM411" s="2" t="n">
        <v>6</v>
      </c>
      <c r="AN411" s="2" t="n">
        <v>9</v>
      </c>
      <c r="AO411" s="2" t="n">
        <v>50</v>
      </c>
      <c r="AP411" s="2" t="n">
        <f aca="false">213+((AN411*6+AO411/10)/144)+AM411-17</f>
        <v>202.409722222222</v>
      </c>
      <c r="AQ411" s="2" t="n">
        <f aca="false">229+((AN411*6+AO411/10)/144)+AM411-1</f>
        <v>234.409722222222</v>
      </c>
      <c r="AR411" s="2" t="n">
        <v>13.4</v>
      </c>
      <c r="AS411" s="2" t="n">
        <v>639.5</v>
      </c>
      <c r="AT411" s="2" t="n">
        <v>11.9</v>
      </c>
      <c r="AU411" s="2" t="n">
        <v>116.9</v>
      </c>
    </row>
    <row r="412" customFormat="false" ht="12.75" hidden="false" customHeight="false" outlineLevel="0" collapsed="false">
      <c r="A412" s="2" t="n">
        <v>99</v>
      </c>
      <c r="B412" s="2" t="n">
        <v>8</v>
      </c>
      <c r="C412" s="2" t="n">
        <v>22</v>
      </c>
      <c r="D412" s="2" t="n">
        <v>8</v>
      </c>
      <c r="E412" s="2" t="n">
        <v>30</v>
      </c>
      <c r="F412" s="1" t="n">
        <v>234.354166666667</v>
      </c>
      <c r="G412" s="2" t="n">
        <v>22.9</v>
      </c>
      <c r="H412" s="2" t="n">
        <v>524.9</v>
      </c>
      <c r="I412" s="2" t="n">
        <v>21.3</v>
      </c>
      <c r="J412" s="2" t="n">
        <v>389</v>
      </c>
      <c r="K412" s="2" t="n">
        <v>8</v>
      </c>
      <c r="L412" s="2" t="n">
        <v>22</v>
      </c>
      <c r="M412" s="2" t="n">
        <v>8</v>
      </c>
      <c r="N412" s="2" t="n">
        <v>50</v>
      </c>
      <c r="O412" s="2" t="n">
        <f aca="false">229+((M412*6+N412/10)/144)+L412-17</f>
        <v>234.368055555556</v>
      </c>
      <c r="P412" s="2" t="n">
        <v>21.3</v>
      </c>
      <c r="Q412" s="2" t="n">
        <v>396.7</v>
      </c>
      <c r="R412" s="2" t="n">
        <v>21.3</v>
      </c>
      <c r="S412" s="2" t="n">
        <v>384.2</v>
      </c>
      <c r="T412" s="2" t="n">
        <v>8</v>
      </c>
      <c r="U412" s="2" t="n">
        <v>22</v>
      </c>
      <c r="V412" s="2" t="n">
        <v>10</v>
      </c>
      <c r="W412" s="2" t="n">
        <v>10</v>
      </c>
      <c r="X412" s="2" t="n">
        <f aca="false">229+((V412*6+W412/10)/144)+U412-17</f>
        <v>234.423611111111</v>
      </c>
      <c r="Y412" s="2" t="n">
        <v>19.6</v>
      </c>
      <c r="Z412" s="2" t="n">
        <v>107.9</v>
      </c>
      <c r="AA412" s="2" t="n">
        <v>18.1</v>
      </c>
      <c r="AB412" s="2" t="n">
        <v>83.14</v>
      </c>
      <c r="AC412" s="2" t="n">
        <v>8</v>
      </c>
      <c r="AD412" s="2" t="n">
        <v>22</v>
      </c>
      <c r="AE412" s="2" t="n">
        <v>15</v>
      </c>
      <c r="AF412" s="2" t="n">
        <v>20</v>
      </c>
      <c r="AG412" s="2" t="n">
        <f aca="false">229+((AE412*6+AF412/10)/144)+AD412-17</f>
        <v>234.638888888889</v>
      </c>
      <c r="AH412" s="2" t="n">
        <v>16.5</v>
      </c>
      <c r="AI412" s="2" t="n">
        <v>71.66</v>
      </c>
      <c r="AJ412" s="2" t="n">
        <v>15</v>
      </c>
      <c r="AK412" s="2" t="n">
        <v>59.76</v>
      </c>
      <c r="AL412" s="2" t="n">
        <v>8</v>
      </c>
      <c r="AM412" s="2" t="n">
        <v>6</v>
      </c>
      <c r="AN412" s="2" t="n">
        <v>10</v>
      </c>
      <c r="AO412" s="2" t="n">
        <v>0</v>
      </c>
      <c r="AP412" s="2" t="n">
        <f aca="false">213+((AN412*6+AO412/10)/144)+AM412-17</f>
        <v>202.416666666667</v>
      </c>
      <c r="AQ412" s="2" t="n">
        <f aca="false">229+((AN412*6+AO412/10)/144)+AM412-1</f>
        <v>234.416666666667</v>
      </c>
      <c r="AR412" s="2" t="n">
        <v>13.4</v>
      </c>
      <c r="AS412" s="2" t="n">
        <v>652.6</v>
      </c>
      <c r="AT412" s="2" t="n">
        <v>11.9</v>
      </c>
      <c r="AU412" s="2" t="n">
        <v>431.7</v>
      </c>
    </row>
    <row r="413" customFormat="false" ht="12.75" hidden="false" customHeight="false" outlineLevel="0" collapsed="false">
      <c r="A413" s="2" t="n">
        <v>99</v>
      </c>
      <c r="B413" s="2" t="n">
        <v>8</v>
      </c>
      <c r="C413" s="2" t="n">
        <v>22</v>
      </c>
      <c r="D413" s="2" t="n">
        <v>8</v>
      </c>
      <c r="E413" s="2" t="n">
        <v>40</v>
      </c>
      <c r="F413" s="1" t="n">
        <v>234.361111111111</v>
      </c>
      <c r="G413" s="2" t="n">
        <v>22.9</v>
      </c>
      <c r="H413" s="2" t="n">
        <v>634.5</v>
      </c>
      <c r="I413" s="2" t="n">
        <v>21.3</v>
      </c>
      <c r="J413" s="2" t="n">
        <v>441.3</v>
      </c>
      <c r="K413" s="2" t="n">
        <v>8</v>
      </c>
      <c r="L413" s="2" t="n">
        <v>22</v>
      </c>
      <c r="M413" s="2" t="n">
        <v>9</v>
      </c>
      <c r="N413" s="2" t="n">
        <v>0</v>
      </c>
      <c r="O413" s="2" t="n">
        <f aca="false">229+((M413*6+N413/10)/144)+L413-17</f>
        <v>234.375</v>
      </c>
      <c r="P413" s="2" t="n">
        <v>21.3</v>
      </c>
      <c r="Q413" s="2" t="n">
        <v>297.1</v>
      </c>
      <c r="R413" s="2" t="n">
        <v>21.3</v>
      </c>
      <c r="S413" s="2" t="n">
        <v>304.2</v>
      </c>
      <c r="T413" s="2" t="n">
        <v>8</v>
      </c>
      <c r="U413" s="2" t="n">
        <v>22</v>
      </c>
      <c r="V413" s="2" t="n">
        <v>10</v>
      </c>
      <c r="W413" s="2" t="n">
        <v>20</v>
      </c>
      <c r="X413" s="2" t="n">
        <f aca="false">229+((V413*6+W413/10)/144)+U413-17</f>
        <v>234.430555555556</v>
      </c>
      <c r="Y413" s="2" t="n">
        <v>19.6</v>
      </c>
      <c r="Z413" s="2" t="n">
        <v>107.4</v>
      </c>
      <c r="AA413" s="2" t="n">
        <v>18.1</v>
      </c>
      <c r="AB413" s="2" t="n">
        <v>81.77</v>
      </c>
      <c r="AC413" s="2" t="n">
        <v>8</v>
      </c>
      <c r="AD413" s="2" t="n">
        <v>22</v>
      </c>
      <c r="AE413" s="2" t="n">
        <v>15</v>
      </c>
      <c r="AF413" s="2" t="n">
        <v>30</v>
      </c>
      <c r="AG413" s="2" t="n">
        <f aca="false">229+((AE413*6+AF413/10)/144)+AD413-17</f>
        <v>234.645833333333</v>
      </c>
      <c r="AH413" s="2" t="n">
        <v>16.5</v>
      </c>
      <c r="AI413" s="2" t="n">
        <v>53.58</v>
      </c>
      <c r="AJ413" s="2" t="n">
        <v>15</v>
      </c>
      <c r="AK413" s="2" t="n">
        <v>45.18</v>
      </c>
      <c r="AL413" s="2" t="n">
        <v>8</v>
      </c>
      <c r="AM413" s="2" t="n">
        <v>6</v>
      </c>
      <c r="AN413" s="2" t="n">
        <v>10</v>
      </c>
      <c r="AO413" s="2" t="n">
        <v>10</v>
      </c>
      <c r="AP413" s="2" t="n">
        <f aca="false">213+((AN413*6+AO413/10)/144)+AM413-17</f>
        <v>202.423611111111</v>
      </c>
      <c r="AQ413" s="2" t="n">
        <f aca="false">229+((AN413*6+AO413/10)/144)+AM413-1</f>
        <v>234.423611111111</v>
      </c>
      <c r="AR413" s="2" t="n">
        <v>13.4</v>
      </c>
      <c r="AS413" s="2" t="n">
        <v>553.4</v>
      </c>
      <c r="AT413" s="2" t="n">
        <v>11.9</v>
      </c>
      <c r="AU413" s="2" t="n">
        <v>236.3</v>
      </c>
    </row>
    <row r="414" customFormat="false" ht="12.75" hidden="false" customHeight="false" outlineLevel="0" collapsed="false">
      <c r="A414" s="2" t="n">
        <v>99</v>
      </c>
      <c r="B414" s="2" t="n">
        <v>8</v>
      </c>
      <c r="C414" s="2" t="n">
        <v>22</v>
      </c>
      <c r="D414" s="2" t="n">
        <v>8</v>
      </c>
      <c r="E414" s="2" t="n">
        <v>50</v>
      </c>
      <c r="F414" s="1" t="n">
        <v>234.368055555556</v>
      </c>
      <c r="G414" s="2" t="n">
        <v>22.9</v>
      </c>
      <c r="H414" s="2" t="n">
        <v>549.3</v>
      </c>
      <c r="I414" s="2" t="n">
        <v>21.3</v>
      </c>
      <c r="J414" s="2" t="n">
        <v>395.4</v>
      </c>
      <c r="K414" s="2" t="n">
        <v>8</v>
      </c>
      <c r="L414" s="2" t="n">
        <v>22</v>
      </c>
      <c r="M414" s="2" t="n">
        <v>9</v>
      </c>
      <c r="N414" s="2" t="n">
        <v>10</v>
      </c>
      <c r="O414" s="2" t="n">
        <f aca="false">229+((M414*6+N414/10)/144)+L414-17</f>
        <v>234.381944444444</v>
      </c>
      <c r="P414" s="2" t="n">
        <v>21.3</v>
      </c>
      <c r="Q414" s="2" t="n">
        <v>266.1</v>
      </c>
      <c r="R414" s="2" t="n">
        <v>21.3</v>
      </c>
      <c r="S414" s="2" t="n">
        <v>261.4</v>
      </c>
      <c r="T414" s="2" t="n">
        <v>8</v>
      </c>
      <c r="U414" s="2" t="n">
        <v>22</v>
      </c>
      <c r="V414" s="2" t="n">
        <v>10</v>
      </c>
      <c r="W414" s="2" t="n">
        <v>30</v>
      </c>
      <c r="X414" s="2" t="n">
        <f aca="false">229+((V414*6+W414/10)/144)+U414-17</f>
        <v>234.4375</v>
      </c>
      <c r="Y414" s="2" t="n">
        <v>19.6</v>
      </c>
      <c r="Z414" s="2" t="n">
        <v>212.7</v>
      </c>
      <c r="AA414" s="2" t="n">
        <v>18.1</v>
      </c>
      <c r="AB414" s="2" t="n">
        <v>162.7</v>
      </c>
      <c r="AC414" s="2" t="n">
        <v>8</v>
      </c>
      <c r="AD414" s="2" t="n">
        <v>22</v>
      </c>
      <c r="AE414" s="2" t="n">
        <v>15</v>
      </c>
      <c r="AF414" s="2" t="n">
        <v>40</v>
      </c>
      <c r="AG414" s="2" t="n">
        <f aca="false">229+((AE414*6+AF414/10)/144)+AD414-17</f>
        <v>234.652777777778</v>
      </c>
      <c r="AH414" s="2" t="n">
        <v>16.5</v>
      </c>
      <c r="AI414" s="2" t="n">
        <v>65.06</v>
      </c>
      <c r="AJ414" s="2" t="n">
        <v>15</v>
      </c>
      <c r="AK414" s="2" t="n">
        <v>54.52</v>
      </c>
      <c r="AL414" s="2" t="n">
        <v>8</v>
      </c>
      <c r="AM414" s="2" t="n">
        <v>6</v>
      </c>
      <c r="AN414" s="2" t="n">
        <v>10</v>
      </c>
      <c r="AO414" s="2" t="n">
        <v>20</v>
      </c>
      <c r="AP414" s="2" t="n">
        <f aca="false">213+((AN414*6+AO414/10)/144)+AM414-17</f>
        <v>202.430555555556</v>
      </c>
      <c r="AQ414" s="2" t="n">
        <f aca="false">229+((AN414*6+AO414/10)/144)+AM414-1</f>
        <v>234.430555555556</v>
      </c>
      <c r="AR414" s="2" t="n">
        <v>13.4</v>
      </c>
      <c r="AS414" s="2" t="n">
        <v>213.6</v>
      </c>
      <c r="AT414" s="2" t="n">
        <v>11.9</v>
      </c>
      <c r="AU414" s="2" t="n">
        <v>85.43</v>
      </c>
    </row>
    <row r="415" customFormat="false" ht="12.75" hidden="false" customHeight="false" outlineLevel="0" collapsed="false">
      <c r="A415" s="2" t="n">
        <v>99</v>
      </c>
      <c r="B415" s="2" t="n">
        <v>8</v>
      </c>
      <c r="C415" s="2" t="n">
        <v>22</v>
      </c>
      <c r="D415" s="2" t="n">
        <v>9</v>
      </c>
      <c r="E415" s="2" t="n">
        <v>0</v>
      </c>
      <c r="F415" s="1" t="n">
        <v>234.375</v>
      </c>
      <c r="G415" s="2" t="n">
        <v>22.9</v>
      </c>
      <c r="H415" s="2" t="n">
        <v>405.8</v>
      </c>
      <c r="I415" s="2" t="n">
        <v>21.3</v>
      </c>
      <c r="J415" s="2" t="n">
        <v>318.2</v>
      </c>
      <c r="K415" s="2" t="n">
        <v>8</v>
      </c>
      <c r="L415" s="2" t="n">
        <v>22</v>
      </c>
      <c r="M415" s="2" t="n">
        <v>9</v>
      </c>
      <c r="N415" s="2" t="n">
        <v>20</v>
      </c>
      <c r="O415" s="2" t="n">
        <f aca="false">229+((M415*6+N415/10)/144)+L415-17</f>
        <v>234.388888888889</v>
      </c>
      <c r="P415" s="2" t="n">
        <v>21.3</v>
      </c>
      <c r="Q415" s="2" t="n">
        <v>219</v>
      </c>
      <c r="R415" s="2" t="n">
        <v>21.3</v>
      </c>
      <c r="S415" s="2" t="n">
        <v>211.1</v>
      </c>
      <c r="T415" s="2" t="n">
        <v>8</v>
      </c>
      <c r="U415" s="2" t="n">
        <v>22</v>
      </c>
      <c r="V415" s="2" t="n">
        <v>10</v>
      </c>
      <c r="W415" s="2" t="n">
        <v>40</v>
      </c>
      <c r="X415" s="2" t="n">
        <f aca="false">229+((V415*6+W415/10)/144)+U415-17</f>
        <v>234.444444444444</v>
      </c>
      <c r="Y415" s="2" t="n">
        <v>19.6</v>
      </c>
      <c r="Z415" s="2" t="n">
        <v>315.6</v>
      </c>
      <c r="AA415" s="2" t="n">
        <v>18.1</v>
      </c>
      <c r="AB415" s="2" t="n">
        <v>245.2</v>
      </c>
      <c r="AC415" s="2" t="n">
        <v>8</v>
      </c>
      <c r="AD415" s="2" t="n">
        <v>22</v>
      </c>
      <c r="AE415" s="2" t="n">
        <v>15</v>
      </c>
      <c r="AF415" s="2" t="n">
        <v>50</v>
      </c>
      <c r="AG415" s="2" t="n">
        <f aca="false">229+((AE415*6+AF415/10)/144)+AD415-17</f>
        <v>234.659722222222</v>
      </c>
      <c r="AH415" s="2" t="n">
        <v>16.5</v>
      </c>
      <c r="AI415" s="2" t="n">
        <v>47.83</v>
      </c>
      <c r="AJ415" s="2" t="n">
        <v>15</v>
      </c>
      <c r="AK415" s="2" t="n">
        <v>40.16</v>
      </c>
      <c r="AL415" s="2" t="n">
        <v>8</v>
      </c>
      <c r="AM415" s="2" t="n">
        <v>6</v>
      </c>
      <c r="AN415" s="2" t="n">
        <v>10</v>
      </c>
      <c r="AO415" s="2" t="n">
        <v>30</v>
      </c>
      <c r="AP415" s="2" t="n">
        <f aca="false">213+((AN415*6+AO415/10)/144)+AM415-17</f>
        <v>202.4375</v>
      </c>
      <c r="AQ415" s="2" t="n">
        <f aca="false">229+((AN415*6+AO415/10)/144)+AM415-1</f>
        <v>234.4375</v>
      </c>
      <c r="AR415" s="2" t="n">
        <v>13.4</v>
      </c>
      <c r="AS415" s="2" t="n">
        <v>93.24</v>
      </c>
      <c r="AT415" s="2" t="n">
        <v>11.9</v>
      </c>
      <c r="AU415" s="2" t="n">
        <v>332.9</v>
      </c>
    </row>
    <row r="416" customFormat="false" ht="12.75" hidden="false" customHeight="false" outlineLevel="0" collapsed="false">
      <c r="A416" s="2" t="n">
        <v>99</v>
      </c>
      <c r="B416" s="2" t="n">
        <v>8</v>
      </c>
      <c r="C416" s="2" t="n">
        <v>22</v>
      </c>
      <c r="D416" s="2" t="n">
        <v>9</v>
      </c>
      <c r="E416" s="2" t="n">
        <v>10</v>
      </c>
      <c r="F416" s="1" t="n">
        <v>234.381944444444</v>
      </c>
      <c r="G416" s="2" t="n">
        <v>22.9</v>
      </c>
      <c r="H416" s="2" t="n">
        <v>373.6</v>
      </c>
      <c r="I416" s="2" t="n">
        <v>21.3</v>
      </c>
      <c r="J416" s="2" t="n">
        <v>287.4</v>
      </c>
      <c r="K416" s="2" t="n">
        <v>8</v>
      </c>
      <c r="L416" s="2" t="n">
        <v>22</v>
      </c>
      <c r="M416" s="2" t="n">
        <v>9</v>
      </c>
      <c r="N416" s="2" t="n">
        <v>30</v>
      </c>
      <c r="O416" s="2" t="n">
        <f aca="false">229+((M416*6+N416/10)/144)+L416-17</f>
        <v>234.395833333333</v>
      </c>
      <c r="P416" s="2" t="n">
        <v>21.3</v>
      </c>
      <c r="Q416" s="2" t="n">
        <v>204.3</v>
      </c>
      <c r="R416" s="2" t="n">
        <v>21.3</v>
      </c>
      <c r="S416" s="2" t="n">
        <v>192.4</v>
      </c>
      <c r="T416" s="2" t="n">
        <v>8</v>
      </c>
      <c r="U416" s="2" t="n">
        <v>22</v>
      </c>
      <c r="V416" s="2" t="n">
        <v>10</v>
      </c>
      <c r="W416" s="2" t="n">
        <v>50</v>
      </c>
      <c r="X416" s="2" t="n">
        <f aca="false">229+((V416*6+W416/10)/144)+U416-17</f>
        <v>234.451388888889</v>
      </c>
      <c r="Y416" s="2" t="n">
        <v>19.6</v>
      </c>
      <c r="Z416" s="2" t="n">
        <v>164.8</v>
      </c>
      <c r="AA416" s="2" t="n">
        <v>18.1</v>
      </c>
      <c r="AB416" s="2" t="n">
        <v>129</v>
      </c>
      <c r="AC416" s="2" t="n">
        <v>8</v>
      </c>
      <c r="AD416" s="2" t="n">
        <v>22</v>
      </c>
      <c r="AE416" s="2" t="n">
        <v>16</v>
      </c>
      <c r="AF416" s="2" t="n">
        <v>0</v>
      </c>
      <c r="AG416" s="2" t="n">
        <f aca="false">229+((AE416*6+AF416/10)/144)+AD416-17</f>
        <v>234.666666666667</v>
      </c>
      <c r="AH416" s="2" t="n">
        <v>16.5</v>
      </c>
      <c r="AI416" s="2" t="n">
        <v>21.05</v>
      </c>
      <c r="AJ416" s="2" t="n">
        <v>15</v>
      </c>
      <c r="AK416" s="2" t="n">
        <v>17.53</v>
      </c>
      <c r="AL416" s="2" t="n">
        <v>8</v>
      </c>
      <c r="AM416" s="2" t="n">
        <v>6</v>
      </c>
      <c r="AN416" s="2" t="n">
        <v>10</v>
      </c>
      <c r="AO416" s="2" t="n">
        <v>40</v>
      </c>
      <c r="AP416" s="2" t="n">
        <f aca="false">213+((AN416*6+AO416/10)/144)+AM416-17</f>
        <v>202.444444444444</v>
      </c>
      <c r="AQ416" s="2" t="n">
        <f aca="false">229+((AN416*6+AO416/10)/144)+AM416-1</f>
        <v>234.444444444444</v>
      </c>
      <c r="AR416" s="2" t="n">
        <v>13.4</v>
      </c>
      <c r="AS416" s="2" t="n">
        <v>82.61</v>
      </c>
      <c r="AT416" s="2" t="n">
        <v>11.9</v>
      </c>
      <c r="AU416" s="2" t="n">
        <v>353</v>
      </c>
    </row>
    <row r="417" customFormat="false" ht="12.75" hidden="false" customHeight="false" outlineLevel="0" collapsed="false">
      <c r="A417" s="2" t="n">
        <v>99</v>
      </c>
      <c r="B417" s="2" t="n">
        <v>8</v>
      </c>
      <c r="C417" s="2" t="n">
        <v>22</v>
      </c>
      <c r="D417" s="2" t="n">
        <v>9</v>
      </c>
      <c r="E417" s="2" t="n">
        <v>20</v>
      </c>
      <c r="F417" s="1" t="n">
        <v>234.388888888889</v>
      </c>
      <c r="G417" s="2" t="n">
        <v>22.9</v>
      </c>
      <c r="H417" s="2" t="n">
        <v>308.3</v>
      </c>
      <c r="I417" s="2" t="n">
        <v>21.3</v>
      </c>
      <c r="J417" s="2" t="n">
        <v>234.5</v>
      </c>
      <c r="K417" s="2" t="n">
        <v>8</v>
      </c>
      <c r="L417" s="2" t="n">
        <v>22</v>
      </c>
      <c r="M417" s="2" t="n">
        <v>9</v>
      </c>
      <c r="N417" s="2" t="n">
        <v>40</v>
      </c>
      <c r="O417" s="2" t="n">
        <f aca="false">229+((M417*6+N417/10)/144)+L417-17</f>
        <v>234.402777777778</v>
      </c>
      <c r="P417" s="2" t="n">
        <v>21.3</v>
      </c>
      <c r="Q417" s="2" t="n">
        <v>170.3</v>
      </c>
      <c r="R417" s="2" t="n">
        <v>21.3</v>
      </c>
      <c r="S417" s="2" t="n">
        <v>162.1</v>
      </c>
      <c r="T417" s="2" t="n">
        <v>8</v>
      </c>
      <c r="U417" s="2" t="n">
        <v>22</v>
      </c>
      <c r="V417" s="2" t="n">
        <v>11</v>
      </c>
      <c r="W417" s="2" t="n">
        <v>0</v>
      </c>
      <c r="X417" s="2" t="n">
        <f aca="false">229+((V417*6+W417/10)/144)+U417-17</f>
        <v>234.458333333333</v>
      </c>
      <c r="Y417" s="2" t="n">
        <v>19.6</v>
      </c>
      <c r="Z417" s="2" t="n">
        <v>77.58</v>
      </c>
      <c r="AA417" s="2" t="n">
        <v>18.1</v>
      </c>
      <c r="AB417" s="2" t="n">
        <v>59.48</v>
      </c>
      <c r="AC417" s="2" t="n">
        <v>8</v>
      </c>
      <c r="AD417" s="2" t="n">
        <v>22</v>
      </c>
      <c r="AE417" s="2" t="n">
        <v>16</v>
      </c>
      <c r="AF417" s="2" t="n">
        <v>10</v>
      </c>
      <c r="AG417" s="2" t="n">
        <f aca="false">229+((AE417*6+AF417/10)/144)+AD417-17</f>
        <v>234.673611111111</v>
      </c>
      <c r="AH417" s="2" t="n">
        <v>16.5</v>
      </c>
      <c r="AI417" s="2" t="n">
        <v>21.74</v>
      </c>
      <c r="AJ417" s="2" t="n">
        <v>15</v>
      </c>
      <c r="AK417" s="2" t="n">
        <v>18.28</v>
      </c>
      <c r="AL417" s="2" t="n">
        <v>8</v>
      </c>
      <c r="AM417" s="2" t="n">
        <v>6</v>
      </c>
      <c r="AN417" s="2" t="n">
        <v>10</v>
      </c>
      <c r="AO417" s="2" t="n">
        <v>50</v>
      </c>
      <c r="AP417" s="2" t="n">
        <f aca="false">213+((AN417*6+AO417/10)/144)+AM417-17</f>
        <v>202.451388888889</v>
      </c>
      <c r="AQ417" s="2" t="n">
        <f aca="false">229+((AN417*6+AO417/10)/144)+AM417-1</f>
        <v>234.451388888889</v>
      </c>
      <c r="AR417" s="2" t="n">
        <v>13.4</v>
      </c>
      <c r="AS417" s="2" t="n">
        <v>87.81</v>
      </c>
      <c r="AT417" s="2" t="n">
        <v>11.9</v>
      </c>
      <c r="AU417" s="2" t="n">
        <v>1010</v>
      </c>
    </row>
    <row r="418" customFormat="false" ht="12.75" hidden="false" customHeight="false" outlineLevel="0" collapsed="false">
      <c r="A418" s="2" t="n">
        <v>99</v>
      </c>
      <c r="B418" s="2" t="n">
        <v>8</v>
      </c>
      <c r="C418" s="2" t="n">
        <v>22</v>
      </c>
      <c r="D418" s="2" t="n">
        <v>9</v>
      </c>
      <c r="E418" s="2" t="n">
        <v>30</v>
      </c>
      <c r="F418" s="1" t="n">
        <v>234.395833333333</v>
      </c>
      <c r="G418" s="2" t="n">
        <v>22.9</v>
      </c>
      <c r="H418" s="2" t="n">
        <v>279.6</v>
      </c>
      <c r="I418" s="2" t="n">
        <v>21.3</v>
      </c>
      <c r="J418" s="2" t="n">
        <v>219.4</v>
      </c>
      <c r="K418" s="2" t="n">
        <v>8</v>
      </c>
      <c r="L418" s="2" t="n">
        <v>22</v>
      </c>
      <c r="M418" s="2" t="n">
        <v>9</v>
      </c>
      <c r="N418" s="2" t="n">
        <v>50</v>
      </c>
      <c r="O418" s="2" t="n">
        <f aca="false">229+((M418*6+N418/10)/144)+L418-17</f>
        <v>234.409722222222</v>
      </c>
      <c r="P418" s="2" t="n">
        <v>21.3</v>
      </c>
      <c r="Q418" s="2" t="n">
        <v>202.4</v>
      </c>
      <c r="R418" s="2" t="n">
        <v>21.3</v>
      </c>
      <c r="S418" s="2" t="n">
        <v>199.3</v>
      </c>
      <c r="T418" s="2" t="n">
        <v>8</v>
      </c>
      <c r="U418" s="2" t="n">
        <v>22</v>
      </c>
      <c r="V418" s="2" t="n">
        <v>11</v>
      </c>
      <c r="W418" s="2" t="n">
        <v>10</v>
      </c>
      <c r="X418" s="2" t="n">
        <f aca="false">229+((V418*6+W418/10)/144)+U418-17</f>
        <v>234.465277777778</v>
      </c>
      <c r="Y418" s="2" t="n">
        <v>19.6</v>
      </c>
      <c r="Z418" s="2" t="n">
        <v>138.9</v>
      </c>
      <c r="AA418" s="2" t="n">
        <v>18.1</v>
      </c>
      <c r="AB418" s="2" t="n">
        <v>106.6</v>
      </c>
      <c r="AC418" s="2" t="n">
        <v>8</v>
      </c>
      <c r="AD418" s="2" t="n">
        <v>22</v>
      </c>
      <c r="AE418" s="2" t="n">
        <v>16</v>
      </c>
      <c r="AF418" s="2" t="n">
        <v>20</v>
      </c>
      <c r="AG418" s="2" t="n">
        <f aca="false">229+((AE418*6+AF418/10)/144)+AD418-17</f>
        <v>234.680555555556</v>
      </c>
      <c r="AH418" s="2" t="n">
        <v>16.5</v>
      </c>
      <c r="AI418" s="2" t="n">
        <v>37.62</v>
      </c>
      <c r="AJ418" s="2" t="n">
        <v>15</v>
      </c>
      <c r="AK418" s="2" t="n">
        <v>31.14</v>
      </c>
      <c r="AL418" s="2" t="n">
        <v>8</v>
      </c>
      <c r="AM418" s="2" t="n">
        <v>6</v>
      </c>
      <c r="AN418" s="2" t="n">
        <v>11</v>
      </c>
      <c r="AO418" s="2" t="n">
        <v>0</v>
      </c>
      <c r="AP418" s="2" t="n">
        <f aca="false">213+((AN418*6+AO418/10)/144)+AM418-17</f>
        <v>202.458333333333</v>
      </c>
      <c r="AQ418" s="2" t="n">
        <f aca="false">229+((AN418*6+AO418/10)/144)+AM418-1</f>
        <v>234.458333333333</v>
      </c>
      <c r="AR418" s="2" t="n">
        <v>13.4</v>
      </c>
      <c r="AS418" s="2" t="n">
        <v>82.51</v>
      </c>
      <c r="AT418" s="2" t="n">
        <v>11.9</v>
      </c>
      <c r="AU418" s="2" t="n">
        <v>1307</v>
      </c>
    </row>
    <row r="419" customFormat="false" ht="12.75" hidden="false" customHeight="false" outlineLevel="0" collapsed="false">
      <c r="A419" s="2" t="n">
        <v>99</v>
      </c>
      <c r="B419" s="2" t="n">
        <v>8</v>
      </c>
      <c r="C419" s="2" t="n">
        <v>22</v>
      </c>
      <c r="D419" s="2" t="n">
        <v>9</v>
      </c>
      <c r="E419" s="2" t="n">
        <v>40</v>
      </c>
      <c r="F419" s="1" t="n">
        <v>234.402777777778</v>
      </c>
      <c r="G419" s="2" t="n">
        <v>22.9</v>
      </c>
      <c r="H419" s="2" t="n">
        <v>234.8</v>
      </c>
      <c r="I419" s="2" t="n">
        <v>21.3</v>
      </c>
      <c r="J419" s="2" t="n">
        <v>182.1</v>
      </c>
      <c r="K419" s="2" t="n">
        <v>8</v>
      </c>
      <c r="L419" s="2" t="n">
        <v>22</v>
      </c>
      <c r="M419" s="2" t="n">
        <v>10</v>
      </c>
      <c r="N419" s="2" t="n">
        <v>0</v>
      </c>
      <c r="O419" s="2" t="n">
        <f aca="false">229+((M419*6+N419/10)/144)+L419-17</f>
        <v>234.416666666667</v>
      </c>
      <c r="P419" s="2" t="n">
        <v>21.3</v>
      </c>
      <c r="Q419" s="2" t="n">
        <v>218.1</v>
      </c>
      <c r="R419" s="2" t="n">
        <v>21.3</v>
      </c>
      <c r="S419" s="2" t="n">
        <v>206.5</v>
      </c>
      <c r="T419" s="2" t="n">
        <v>8</v>
      </c>
      <c r="U419" s="2" t="n">
        <v>22</v>
      </c>
      <c r="V419" s="2" t="n">
        <v>11</v>
      </c>
      <c r="W419" s="2" t="n">
        <v>20</v>
      </c>
      <c r="X419" s="2" t="n">
        <f aca="false">229+((V419*6+W419/10)/144)+U419-17</f>
        <v>234.472222222222</v>
      </c>
      <c r="Y419" s="2" t="n">
        <v>19.6</v>
      </c>
      <c r="Z419" s="2" t="n">
        <v>166.5</v>
      </c>
      <c r="AA419" s="2" t="n">
        <v>18.1</v>
      </c>
      <c r="AB419" s="2" t="n">
        <v>128.7</v>
      </c>
      <c r="AC419" s="2" t="n">
        <v>8</v>
      </c>
      <c r="AD419" s="2" t="n">
        <v>22</v>
      </c>
      <c r="AE419" s="2" t="n">
        <v>16</v>
      </c>
      <c r="AF419" s="2" t="n">
        <v>30</v>
      </c>
      <c r="AG419" s="2" t="n">
        <f aca="false">229+((AE419*6+AF419/10)/144)+AD419-17</f>
        <v>234.6875</v>
      </c>
      <c r="AH419" s="2" t="n">
        <v>16.5</v>
      </c>
      <c r="AI419" s="2" t="n">
        <v>34.21</v>
      </c>
      <c r="AJ419" s="2" t="n">
        <v>15</v>
      </c>
      <c r="AK419" s="2" t="n">
        <v>28.31</v>
      </c>
      <c r="AL419" s="2" t="n">
        <v>8</v>
      </c>
      <c r="AM419" s="2" t="n">
        <v>6</v>
      </c>
      <c r="AN419" s="2" t="n">
        <v>11</v>
      </c>
      <c r="AO419" s="2" t="n">
        <v>10</v>
      </c>
      <c r="AP419" s="2" t="n">
        <f aca="false">213+((AN419*6+AO419/10)/144)+AM419-17</f>
        <v>202.465277777778</v>
      </c>
      <c r="AQ419" s="2" t="n">
        <f aca="false">229+((AN419*6+AO419/10)/144)+AM419-1</f>
        <v>234.465277777778</v>
      </c>
      <c r="AR419" s="2" t="n">
        <v>13.4</v>
      </c>
      <c r="AS419" s="2" t="n">
        <v>160</v>
      </c>
      <c r="AT419" s="2" t="n">
        <v>11.9</v>
      </c>
      <c r="AU419" s="2" t="n">
        <v>899.3</v>
      </c>
    </row>
    <row r="420" customFormat="false" ht="12.75" hidden="false" customHeight="false" outlineLevel="0" collapsed="false">
      <c r="A420" s="2" t="n">
        <v>99</v>
      </c>
      <c r="B420" s="2" t="n">
        <v>8</v>
      </c>
      <c r="C420" s="2" t="n">
        <v>22</v>
      </c>
      <c r="D420" s="2" t="n">
        <v>9</v>
      </c>
      <c r="E420" s="2" t="n">
        <v>50</v>
      </c>
      <c r="F420" s="1" t="n">
        <v>234.409722222222</v>
      </c>
      <c r="G420" s="2" t="n">
        <v>22.9</v>
      </c>
      <c r="H420" s="2" t="n">
        <v>276.4</v>
      </c>
      <c r="I420" s="2" t="n">
        <v>21.3</v>
      </c>
      <c r="J420" s="2" t="n">
        <v>222.6</v>
      </c>
      <c r="K420" s="2" t="n">
        <v>8</v>
      </c>
      <c r="L420" s="2" t="n">
        <v>22</v>
      </c>
      <c r="M420" s="2" t="n">
        <v>10</v>
      </c>
      <c r="N420" s="2" t="n">
        <v>10</v>
      </c>
      <c r="O420" s="2" t="n">
        <f aca="false">229+((M420*6+N420/10)/144)+L420-17</f>
        <v>234.423611111111</v>
      </c>
      <c r="P420" s="2" t="n">
        <v>21.3</v>
      </c>
      <c r="Q420" s="2" t="n">
        <v>145.1</v>
      </c>
      <c r="R420" s="2" t="n">
        <v>21.3</v>
      </c>
      <c r="S420" s="2" t="n">
        <v>135.6</v>
      </c>
      <c r="T420" s="2" t="n">
        <v>8</v>
      </c>
      <c r="U420" s="2" t="n">
        <v>22</v>
      </c>
      <c r="V420" s="2" t="n">
        <v>11</v>
      </c>
      <c r="W420" s="2" t="n">
        <v>30</v>
      </c>
      <c r="X420" s="2" t="n">
        <f aca="false">229+((V420*6+W420/10)/144)+U420-17</f>
        <v>234.479166666667</v>
      </c>
      <c r="Y420" s="2" t="n">
        <v>19.6</v>
      </c>
      <c r="Z420" s="2" t="n">
        <v>138.7</v>
      </c>
      <c r="AA420" s="2" t="n">
        <v>18.1</v>
      </c>
      <c r="AB420" s="2" t="n">
        <v>106.1</v>
      </c>
      <c r="AC420" s="2" t="n">
        <v>8</v>
      </c>
      <c r="AD420" s="2" t="n">
        <v>22</v>
      </c>
      <c r="AE420" s="2" t="n">
        <v>16</v>
      </c>
      <c r="AF420" s="2" t="n">
        <v>40</v>
      </c>
      <c r="AG420" s="2" t="n">
        <f aca="false">229+((AE420*6+AF420/10)/144)+AD420-17</f>
        <v>234.694444444444</v>
      </c>
      <c r="AH420" s="2" t="n">
        <v>16.5</v>
      </c>
      <c r="AI420" s="2" t="n">
        <v>20.05</v>
      </c>
      <c r="AJ420" s="2" t="n">
        <v>15</v>
      </c>
      <c r="AK420" s="2" t="n">
        <v>16.8</v>
      </c>
      <c r="AL420" s="2" t="n">
        <v>8</v>
      </c>
      <c r="AM420" s="2" t="n">
        <v>6</v>
      </c>
      <c r="AN420" s="2" t="n">
        <v>11</v>
      </c>
      <c r="AO420" s="2" t="n">
        <v>20</v>
      </c>
      <c r="AP420" s="2" t="n">
        <f aca="false">213+((AN420*6+AO420/10)/144)+AM420-17</f>
        <v>202.472222222222</v>
      </c>
      <c r="AQ420" s="2" t="n">
        <f aca="false">229+((AN420*6+AO420/10)/144)+AM420-1</f>
        <v>234.472222222222</v>
      </c>
      <c r="AR420" s="2" t="n">
        <v>13.4</v>
      </c>
      <c r="AS420" s="2" t="n">
        <v>125</v>
      </c>
      <c r="AT420" s="2" t="n">
        <v>11.9</v>
      </c>
      <c r="AU420" s="2" t="n">
        <v>49.71</v>
      </c>
    </row>
    <row r="421" customFormat="false" ht="12.75" hidden="false" customHeight="false" outlineLevel="0" collapsed="false">
      <c r="A421" s="2" t="n">
        <v>99</v>
      </c>
      <c r="B421" s="2" t="n">
        <v>8</v>
      </c>
      <c r="C421" s="2" t="n">
        <v>22</v>
      </c>
      <c r="D421" s="2" t="n">
        <v>10</v>
      </c>
      <c r="E421" s="2" t="n">
        <v>0</v>
      </c>
      <c r="F421" s="1" t="n">
        <v>234.416666666667</v>
      </c>
      <c r="G421" s="2" t="n">
        <v>22.9</v>
      </c>
      <c r="H421" s="2" t="n">
        <v>285.5</v>
      </c>
      <c r="I421" s="2" t="n">
        <v>21.3</v>
      </c>
      <c r="J421" s="2" t="n">
        <v>232.5</v>
      </c>
      <c r="K421" s="2" t="n">
        <v>8</v>
      </c>
      <c r="L421" s="2" t="n">
        <v>22</v>
      </c>
      <c r="M421" s="2" t="n">
        <v>10</v>
      </c>
      <c r="N421" s="2" t="n">
        <v>20</v>
      </c>
      <c r="O421" s="2" t="n">
        <f aca="false">229+((M421*6+N421/10)/144)+L421-17</f>
        <v>234.430555555556</v>
      </c>
      <c r="P421" s="2" t="n">
        <v>21.3</v>
      </c>
      <c r="Q421" s="2" t="n">
        <v>141.5</v>
      </c>
      <c r="R421" s="2" t="n">
        <v>21.3</v>
      </c>
      <c r="S421" s="2" t="n">
        <v>148.4</v>
      </c>
      <c r="T421" s="2" t="n">
        <v>8</v>
      </c>
      <c r="U421" s="2" t="n">
        <v>22</v>
      </c>
      <c r="V421" s="2" t="n">
        <v>11</v>
      </c>
      <c r="W421" s="2" t="n">
        <v>40</v>
      </c>
      <c r="X421" s="2" t="n">
        <f aca="false">229+((V421*6+W421/10)/144)+U421-17</f>
        <v>234.486111111111</v>
      </c>
      <c r="Y421" s="2" t="n">
        <v>19.6</v>
      </c>
      <c r="Z421" s="2" t="n">
        <v>87.8</v>
      </c>
      <c r="AA421" s="2" t="n">
        <v>18.1</v>
      </c>
      <c r="AB421" s="2" t="n">
        <v>67.97</v>
      </c>
      <c r="AC421" s="2" t="n">
        <v>8</v>
      </c>
      <c r="AD421" s="2" t="n">
        <v>22</v>
      </c>
      <c r="AE421" s="2" t="n">
        <v>16</v>
      </c>
      <c r="AF421" s="2" t="n">
        <v>50</v>
      </c>
      <c r="AG421" s="2" t="n">
        <f aca="false">229+((AE421*6+AF421/10)/144)+AD421-17</f>
        <v>234.701388888889</v>
      </c>
      <c r="AH421" s="2" t="n">
        <v>16.5</v>
      </c>
      <c r="AI421" s="2" t="n">
        <v>18.19</v>
      </c>
      <c r="AJ421" s="2" t="n">
        <v>15</v>
      </c>
      <c r="AK421" s="2" t="n">
        <v>15.18</v>
      </c>
      <c r="AL421" s="2" t="n">
        <v>8</v>
      </c>
      <c r="AM421" s="2" t="n">
        <v>6</v>
      </c>
      <c r="AN421" s="2" t="n">
        <v>11</v>
      </c>
      <c r="AO421" s="2" t="n">
        <v>30</v>
      </c>
      <c r="AP421" s="2" t="n">
        <f aca="false">213+((AN421*6+AO421/10)/144)+AM421-17</f>
        <v>202.479166666667</v>
      </c>
      <c r="AQ421" s="2" t="n">
        <f aca="false">229+((AN421*6+AO421/10)/144)+AM421-1</f>
        <v>234.479166666667</v>
      </c>
      <c r="AR421" s="2" t="n">
        <v>13.4</v>
      </c>
      <c r="AS421" s="2" t="n">
        <v>111.4</v>
      </c>
      <c r="AT421" s="2" t="n">
        <v>11.9</v>
      </c>
      <c r="AU421" s="2" t="n">
        <v>48.24</v>
      </c>
    </row>
    <row r="422" customFormat="false" ht="12.75" hidden="false" customHeight="false" outlineLevel="0" collapsed="false">
      <c r="A422" s="2" t="n">
        <v>99</v>
      </c>
      <c r="B422" s="2" t="n">
        <v>8</v>
      </c>
      <c r="C422" s="2" t="n">
        <v>22</v>
      </c>
      <c r="D422" s="2" t="n">
        <v>10</v>
      </c>
      <c r="E422" s="2" t="n">
        <v>10</v>
      </c>
      <c r="F422" s="1" t="n">
        <v>234.423611111111</v>
      </c>
      <c r="G422" s="2" t="n">
        <v>22.9</v>
      </c>
      <c r="H422" s="2" t="n">
        <v>186.9</v>
      </c>
      <c r="I422" s="2" t="n">
        <v>21.3</v>
      </c>
      <c r="J422" s="2" t="n">
        <v>149.8</v>
      </c>
      <c r="K422" s="2" t="n">
        <v>8</v>
      </c>
      <c r="L422" s="2" t="n">
        <v>22</v>
      </c>
      <c r="M422" s="2" t="n">
        <v>10</v>
      </c>
      <c r="N422" s="2" t="n">
        <v>30</v>
      </c>
      <c r="O422" s="2" t="n">
        <f aca="false">229+((M422*6+N422/10)/144)+L422-17</f>
        <v>234.4375</v>
      </c>
      <c r="P422" s="2" t="n">
        <v>21.3</v>
      </c>
      <c r="Q422" s="2" t="n">
        <v>287.2</v>
      </c>
      <c r="R422" s="2" t="n">
        <v>21.3</v>
      </c>
      <c r="S422" s="2" t="n">
        <v>272.3</v>
      </c>
      <c r="T422" s="2" t="n">
        <v>8</v>
      </c>
      <c r="U422" s="2" t="n">
        <v>22</v>
      </c>
      <c r="V422" s="2" t="n">
        <v>11</v>
      </c>
      <c r="W422" s="2" t="n">
        <v>50</v>
      </c>
      <c r="X422" s="2" t="n">
        <f aca="false">229+((V422*6+W422/10)/144)+U422-17</f>
        <v>234.493055555556</v>
      </c>
      <c r="Y422" s="2" t="n">
        <v>19.6</v>
      </c>
      <c r="Z422" s="2" t="n">
        <v>123.2</v>
      </c>
      <c r="AA422" s="2" t="n">
        <v>18.1</v>
      </c>
      <c r="AB422" s="2" t="n">
        <v>92.86</v>
      </c>
      <c r="AC422" s="2" t="n">
        <v>8</v>
      </c>
      <c r="AD422" s="2" t="n">
        <v>22</v>
      </c>
      <c r="AE422" s="2" t="n">
        <v>17</v>
      </c>
      <c r="AF422" s="2" t="n">
        <v>0</v>
      </c>
      <c r="AG422" s="2" t="n">
        <f aca="false">229+((AE422*6+AF422/10)/144)+AD422-17</f>
        <v>234.708333333333</v>
      </c>
      <c r="AH422" s="2" t="n">
        <v>16.5</v>
      </c>
      <c r="AI422" s="2" t="n">
        <v>15.19</v>
      </c>
      <c r="AJ422" s="2" t="n">
        <v>15</v>
      </c>
      <c r="AK422" s="2" t="n">
        <v>12.69</v>
      </c>
      <c r="AL422" s="2" t="n">
        <v>8</v>
      </c>
      <c r="AM422" s="2" t="n">
        <v>6</v>
      </c>
      <c r="AN422" s="2" t="n">
        <v>11</v>
      </c>
      <c r="AO422" s="2" t="n">
        <v>40</v>
      </c>
      <c r="AP422" s="2" t="n">
        <f aca="false">213+((AN422*6+AO422/10)/144)+AM422-17</f>
        <v>202.486111111111</v>
      </c>
      <c r="AQ422" s="2" t="n">
        <f aca="false">229+((AN422*6+AO422/10)/144)+AM422-1</f>
        <v>234.486111111111</v>
      </c>
      <c r="AR422" s="2" t="n">
        <v>13.4</v>
      </c>
      <c r="AS422" s="2" t="n">
        <v>98.75</v>
      </c>
      <c r="AT422" s="2" t="n">
        <v>11.9</v>
      </c>
      <c r="AU422" s="2" t="n">
        <v>73.67</v>
      </c>
    </row>
    <row r="423" customFormat="false" ht="12.75" hidden="false" customHeight="false" outlineLevel="0" collapsed="false">
      <c r="A423" s="2" t="n">
        <v>99</v>
      </c>
      <c r="B423" s="2" t="n">
        <v>8</v>
      </c>
      <c r="C423" s="2" t="n">
        <v>22</v>
      </c>
      <c r="D423" s="2" t="n">
        <v>10</v>
      </c>
      <c r="E423" s="2" t="n">
        <v>20</v>
      </c>
      <c r="F423" s="1" t="n">
        <v>234.430555555556</v>
      </c>
      <c r="G423" s="2" t="n">
        <v>22.9</v>
      </c>
      <c r="H423" s="2" t="n">
        <v>219.5</v>
      </c>
      <c r="I423" s="2" t="n">
        <v>21.3</v>
      </c>
      <c r="J423" s="2" t="n">
        <v>168</v>
      </c>
      <c r="K423" s="2" t="n">
        <v>8</v>
      </c>
      <c r="L423" s="2" t="n">
        <v>22</v>
      </c>
      <c r="M423" s="2" t="n">
        <v>10</v>
      </c>
      <c r="N423" s="2" t="n">
        <v>40</v>
      </c>
      <c r="O423" s="2" t="n">
        <f aca="false">229+((M423*6+N423/10)/144)+L423-17</f>
        <v>234.444444444444</v>
      </c>
      <c r="P423" s="2" t="n">
        <v>21.3</v>
      </c>
      <c r="Q423" s="2" t="n">
        <v>455.3</v>
      </c>
      <c r="R423" s="2" t="n">
        <v>21.3</v>
      </c>
      <c r="S423" s="2" t="n">
        <v>414.7</v>
      </c>
      <c r="T423" s="2" t="n">
        <v>8</v>
      </c>
      <c r="U423" s="2" t="n">
        <v>22</v>
      </c>
      <c r="V423" s="2" t="n">
        <v>12</v>
      </c>
      <c r="W423" s="2" t="n">
        <v>0</v>
      </c>
      <c r="X423" s="2" t="n">
        <f aca="false">229+((V423*6+W423/10)/144)+U423-17</f>
        <v>234.5</v>
      </c>
      <c r="Y423" s="2" t="n">
        <v>19.6</v>
      </c>
      <c r="Z423" s="2" t="n">
        <v>151.3</v>
      </c>
      <c r="AA423" s="2" t="n">
        <v>18.1</v>
      </c>
      <c r="AB423" s="2" t="n">
        <v>114.4</v>
      </c>
      <c r="AC423" s="2" t="n">
        <v>8</v>
      </c>
      <c r="AD423" s="2" t="n">
        <v>22</v>
      </c>
      <c r="AE423" s="2" t="n">
        <v>17</v>
      </c>
      <c r="AF423" s="2" t="n">
        <v>10</v>
      </c>
      <c r="AG423" s="2" t="n">
        <f aca="false">229+((AE423*6+AF423/10)/144)+AD423-17</f>
        <v>234.715277777778</v>
      </c>
      <c r="AH423" s="2" t="n">
        <v>16.5</v>
      </c>
      <c r="AI423" s="2" t="n">
        <v>27.57</v>
      </c>
      <c r="AJ423" s="2" t="n">
        <v>15</v>
      </c>
      <c r="AK423" s="2" t="n">
        <v>22.85</v>
      </c>
      <c r="AL423" s="2" t="n">
        <v>8</v>
      </c>
      <c r="AM423" s="2" t="n">
        <v>6</v>
      </c>
      <c r="AN423" s="2" t="n">
        <v>11</v>
      </c>
      <c r="AO423" s="2" t="n">
        <v>50</v>
      </c>
      <c r="AP423" s="2" t="n">
        <f aca="false">213+((AN423*6+AO423/10)/144)+AM423-17</f>
        <v>202.493055555556</v>
      </c>
      <c r="AQ423" s="2" t="n">
        <f aca="false">229+((AN423*6+AO423/10)/144)+AM423-1</f>
        <v>234.493055555556</v>
      </c>
      <c r="AR423" s="2" t="n">
        <v>13.4</v>
      </c>
      <c r="AS423" s="2" t="n">
        <v>188.9</v>
      </c>
      <c r="AT423" s="2" t="n">
        <v>11.9</v>
      </c>
      <c r="AU423" s="2" t="n">
        <v>300.4</v>
      </c>
    </row>
    <row r="424" customFormat="false" ht="12.75" hidden="false" customHeight="false" outlineLevel="0" collapsed="false">
      <c r="A424" s="2" t="n">
        <v>99</v>
      </c>
      <c r="B424" s="2" t="n">
        <v>8</v>
      </c>
      <c r="C424" s="2" t="n">
        <v>22</v>
      </c>
      <c r="D424" s="2" t="n">
        <v>10</v>
      </c>
      <c r="E424" s="2" t="n">
        <v>30</v>
      </c>
      <c r="F424" s="1" t="n">
        <v>234.4375</v>
      </c>
      <c r="G424" s="2" t="n">
        <v>22.9</v>
      </c>
      <c r="H424" s="2" t="n">
        <v>396.5</v>
      </c>
      <c r="I424" s="2" t="n">
        <v>21.3</v>
      </c>
      <c r="J424" s="2" t="n">
        <v>308.3</v>
      </c>
      <c r="K424" s="2" t="n">
        <v>8</v>
      </c>
      <c r="L424" s="2" t="n">
        <v>22</v>
      </c>
      <c r="M424" s="2" t="n">
        <v>10</v>
      </c>
      <c r="N424" s="2" t="n">
        <v>50</v>
      </c>
      <c r="O424" s="2" t="n">
        <f aca="false">229+((M424*6+N424/10)/144)+L424-17</f>
        <v>234.451388888889</v>
      </c>
      <c r="P424" s="2" t="n">
        <v>21.3</v>
      </c>
      <c r="Q424" s="2" t="n">
        <v>225.7</v>
      </c>
      <c r="R424" s="2" t="n">
        <v>21.3</v>
      </c>
      <c r="S424" s="2" t="n">
        <v>196.3</v>
      </c>
      <c r="T424" s="2" t="n">
        <v>8</v>
      </c>
      <c r="U424" s="2" t="n">
        <v>22</v>
      </c>
      <c r="V424" s="2" t="n">
        <v>12</v>
      </c>
      <c r="W424" s="2" t="n">
        <v>10</v>
      </c>
      <c r="X424" s="2" t="n">
        <f aca="false">229+((V424*6+W424/10)/144)+U424-17</f>
        <v>234.506944444444</v>
      </c>
      <c r="Y424" s="2" t="n">
        <v>19.6</v>
      </c>
      <c r="Z424" s="2" t="n">
        <v>129.1</v>
      </c>
      <c r="AA424" s="2" t="n">
        <v>18.1</v>
      </c>
      <c r="AB424" s="2" t="n">
        <v>97.76</v>
      </c>
      <c r="AC424" s="2" t="n">
        <v>8</v>
      </c>
      <c r="AD424" s="2" t="n">
        <v>22</v>
      </c>
      <c r="AE424" s="2" t="n">
        <v>17</v>
      </c>
      <c r="AF424" s="2" t="n">
        <v>20</v>
      </c>
      <c r="AG424" s="2" t="n">
        <f aca="false">229+((AE424*6+AF424/10)/144)+AD424-17</f>
        <v>234.722222222222</v>
      </c>
      <c r="AH424" s="2" t="n">
        <v>16.5</v>
      </c>
      <c r="AI424" s="2" t="n">
        <v>26.07</v>
      </c>
      <c r="AJ424" s="2" t="n">
        <v>15</v>
      </c>
      <c r="AK424" s="2" t="n">
        <v>21.54</v>
      </c>
      <c r="AL424" s="2" t="n">
        <v>8</v>
      </c>
      <c r="AM424" s="2" t="n">
        <v>6</v>
      </c>
      <c r="AN424" s="2" t="n">
        <v>12</v>
      </c>
      <c r="AO424" s="2" t="n">
        <v>0</v>
      </c>
      <c r="AP424" s="2" t="n">
        <f aca="false">213+((AN424*6+AO424/10)/144)+AM424-17</f>
        <v>202.5</v>
      </c>
      <c r="AQ424" s="2" t="n">
        <f aca="false">229+((AN424*6+AO424/10)/144)+AM424-1</f>
        <v>234.5</v>
      </c>
      <c r="AR424" s="2" t="n">
        <v>13.4</v>
      </c>
      <c r="AS424" s="2" t="n">
        <v>311.8</v>
      </c>
      <c r="AT424" s="2" t="n">
        <v>11.9</v>
      </c>
      <c r="AU424" s="2" t="n">
        <v>146</v>
      </c>
    </row>
    <row r="425" customFormat="false" ht="12.75" hidden="false" customHeight="false" outlineLevel="0" collapsed="false">
      <c r="A425" s="2" t="n">
        <v>99</v>
      </c>
      <c r="B425" s="2" t="n">
        <v>8</v>
      </c>
      <c r="C425" s="2" t="n">
        <v>22</v>
      </c>
      <c r="D425" s="2" t="n">
        <v>10</v>
      </c>
      <c r="E425" s="2" t="n">
        <v>40</v>
      </c>
      <c r="F425" s="1" t="n">
        <v>234.444444444444</v>
      </c>
      <c r="G425" s="2" t="n">
        <v>22.9</v>
      </c>
      <c r="H425" s="2" t="n">
        <v>623.3</v>
      </c>
      <c r="I425" s="2" t="n">
        <v>21.3</v>
      </c>
      <c r="J425" s="2" t="n">
        <v>457.9</v>
      </c>
      <c r="K425" s="2" t="n">
        <v>8</v>
      </c>
      <c r="L425" s="2" t="n">
        <v>22</v>
      </c>
      <c r="M425" s="2" t="n">
        <v>11</v>
      </c>
      <c r="N425" s="2" t="n">
        <v>0</v>
      </c>
      <c r="O425" s="2" t="n">
        <f aca="false">229+((M425*6+N425/10)/144)+L425-17</f>
        <v>234.458333333333</v>
      </c>
      <c r="P425" s="2" t="n">
        <v>21.3</v>
      </c>
      <c r="Q425" s="2" t="n">
        <v>103.3</v>
      </c>
      <c r="R425" s="2" t="n">
        <v>21.3</v>
      </c>
      <c r="S425" s="2" t="n">
        <v>102.8</v>
      </c>
      <c r="T425" s="2" t="n">
        <v>8</v>
      </c>
      <c r="U425" s="2" t="n">
        <v>22</v>
      </c>
      <c r="V425" s="2" t="n">
        <v>12</v>
      </c>
      <c r="W425" s="2" t="n">
        <v>20</v>
      </c>
      <c r="X425" s="2" t="n">
        <f aca="false">229+((V425*6+W425/10)/144)+U425-17</f>
        <v>234.513888888889</v>
      </c>
      <c r="Y425" s="2" t="n">
        <v>19.6</v>
      </c>
      <c r="Z425" s="2" t="n">
        <v>94.06</v>
      </c>
      <c r="AA425" s="2" t="n">
        <v>18.1</v>
      </c>
      <c r="AB425" s="2" t="n">
        <v>71.78</v>
      </c>
      <c r="AC425" s="2" t="n">
        <v>8</v>
      </c>
      <c r="AD425" s="2" t="n">
        <v>22</v>
      </c>
      <c r="AE425" s="2" t="n">
        <v>17</v>
      </c>
      <c r="AF425" s="2" t="n">
        <v>30</v>
      </c>
      <c r="AG425" s="2" t="n">
        <f aca="false">229+((AE425*6+AF425/10)/144)+AD425-17</f>
        <v>234.729166666667</v>
      </c>
      <c r="AH425" s="2" t="n">
        <v>16.5</v>
      </c>
      <c r="AI425" s="2" t="n">
        <v>16.64</v>
      </c>
      <c r="AJ425" s="2" t="n">
        <v>15</v>
      </c>
      <c r="AK425" s="2" t="n">
        <v>13.82</v>
      </c>
      <c r="AL425" s="2" t="n">
        <v>8</v>
      </c>
      <c r="AM425" s="2" t="n">
        <v>6</v>
      </c>
      <c r="AN425" s="2" t="n">
        <v>12</v>
      </c>
      <c r="AO425" s="2" t="n">
        <v>10</v>
      </c>
      <c r="AP425" s="2" t="n">
        <f aca="false">213+((AN425*6+AO425/10)/144)+AM425-17</f>
        <v>202.506944444444</v>
      </c>
      <c r="AQ425" s="2" t="n">
        <f aca="false">229+((AN425*6+AO425/10)/144)+AM425-1</f>
        <v>234.506944444444</v>
      </c>
      <c r="AR425" s="2" t="n">
        <v>13.4</v>
      </c>
      <c r="AS425" s="2" t="n">
        <v>237.2</v>
      </c>
      <c r="AT425" s="2" t="n">
        <v>11.9</v>
      </c>
      <c r="AU425" s="2" t="n">
        <v>257.7</v>
      </c>
    </row>
    <row r="426" customFormat="false" ht="12.75" hidden="false" customHeight="false" outlineLevel="0" collapsed="false">
      <c r="A426" s="2" t="n">
        <v>99</v>
      </c>
      <c r="B426" s="2" t="n">
        <v>8</v>
      </c>
      <c r="C426" s="2" t="n">
        <v>22</v>
      </c>
      <c r="D426" s="2" t="n">
        <v>10</v>
      </c>
      <c r="E426" s="2" t="n">
        <v>50</v>
      </c>
      <c r="F426" s="1" t="n">
        <v>234.451388888889</v>
      </c>
      <c r="G426" s="2" t="n">
        <v>22.9</v>
      </c>
      <c r="H426" s="2" t="n">
        <v>284.2</v>
      </c>
      <c r="I426" s="2" t="n">
        <v>21.3</v>
      </c>
      <c r="J426" s="2" t="n">
        <v>223</v>
      </c>
      <c r="K426" s="2" t="n">
        <v>8</v>
      </c>
      <c r="L426" s="2" t="n">
        <v>22</v>
      </c>
      <c r="M426" s="2" t="n">
        <v>11</v>
      </c>
      <c r="N426" s="2" t="n">
        <v>10</v>
      </c>
      <c r="O426" s="2" t="n">
        <f aca="false">229+((M426*6+N426/10)/144)+L426-17</f>
        <v>234.465277777778</v>
      </c>
      <c r="P426" s="2" t="n">
        <v>21.3</v>
      </c>
      <c r="Q426" s="2" t="n">
        <v>189.1</v>
      </c>
      <c r="R426" s="2" t="n">
        <v>21.3</v>
      </c>
      <c r="S426" s="2" t="n">
        <v>180.9</v>
      </c>
      <c r="T426" s="2" t="n">
        <v>8</v>
      </c>
      <c r="U426" s="2" t="n">
        <v>22</v>
      </c>
      <c r="V426" s="2" t="n">
        <v>12</v>
      </c>
      <c r="W426" s="2" t="n">
        <v>30</v>
      </c>
      <c r="X426" s="2" t="n">
        <f aca="false">229+((V426*6+W426/10)/144)+U426-17</f>
        <v>234.520833333333</v>
      </c>
      <c r="Y426" s="2" t="n">
        <v>19.6</v>
      </c>
      <c r="Z426" s="2" t="n">
        <v>103.8</v>
      </c>
      <c r="AA426" s="2" t="n">
        <v>18.1</v>
      </c>
      <c r="AB426" s="2" t="n">
        <v>77.4</v>
      </c>
      <c r="AC426" s="2" t="n">
        <v>8</v>
      </c>
      <c r="AD426" s="2" t="n">
        <v>22</v>
      </c>
      <c r="AE426" s="2" t="n">
        <v>17</v>
      </c>
      <c r="AF426" s="2" t="n">
        <v>40</v>
      </c>
      <c r="AG426" s="2" t="n">
        <f aca="false">229+((AE426*6+AF426/10)/144)+AD426-17</f>
        <v>234.736111111111</v>
      </c>
      <c r="AH426" s="2" t="n">
        <v>16.5</v>
      </c>
      <c r="AI426" s="2" t="n">
        <v>7.598</v>
      </c>
      <c r="AJ426" s="2" t="n">
        <v>15</v>
      </c>
      <c r="AK426" s="2" t="n">
        <v>6.228</v>
      </c>
      <c r="AL426" s="2" t="n">
        <v>8</v>
      </c>
      <c r="AM426" s="2" t="n">
        <v>6</v>
      </c>
      <c r="AN426" s="2" t="n">
        <v>12</v>
      </c>
      <c r="AO426" s="2" t="n">
        <v>20</v>
      </c>
      <c r="AP426" s="2" t="n">
        <f aca="false">213+((AN426*6+AO426/10)/144)+AM426-17</f>
        <v>202.513888888889</v>
      </c>
      <c r="AQ426" s="2" t="n">
        <f aca="false">229+((AN426*6+AO426/10)/144)+AM426-1</f>
        <v>234.513888888889</v>
      </c>
      <c r="AR426" s="2" t="n">
        <v>13.4</v>
      </c>
      <c r="AS426" s="2" t="n">
        <v>280.9</v>
      </c>
      <c r="AT426" s="2" t="n">
        <v>11.9</v>
      </c>
      <c r="AU426" s="2" t="n">
        <v>169.2</v>
      </c>
    </row>
    <row r="427" customFormat="false" ht="12.75" hidden="false" customHeight="false" outlineLevel="0" collapsed="false">
      <c r="A427" s="2" t="n">
        <v>99</v>
      </c>
      <c r="B427" s="2" t="n">
        <v>8</v>
      </c>
      <c r="C427" s="2" t="n">
        <v>22</v>
      </c>
      <c r="D427" s="2" t="n">
        <v>11</v>
      </c>
      <c r="E427" s="2" t="n">
        <v>0</v>
      </c>
      <c r="F427" s="1" t="n">
        <v>234.458333333333</v>
      </c>
      <c r="G427" s="2" t="n">
        <v>22.9</v>
      </c>
      <c r="H427" s="2" t="n">
        <v>154.7</v>
      </c>
      <c r="I427" s="2" t="n">
        <v>21.3</v>
      </c>
      <c r="J427" s="2" t="n">
        <v>116.2</v>
      </c>
      <c r="K427" s="2" t="n">
        <v>8</v>
      </c>
      <c r="L427" s="2" t="n">
        <v>22</v>
      </c>
      <c r="M427" s="2" t="n">
        <v>11</v>
      </c>
      <c r="N427" s="2" t="n">
        <v>20</v>
      </c>
      <c r="O427" s="2" t="n">
        <f aca="false">229+((M427*6+N427/10)/144)+L427-17</f>
        <v>234.472222222222</v>
      </c>
      <c r="P427" s="2" t="n">
        <v>21.3</v>
      </c>
      <c r="Q427" s="2" t="n">
        <v>220.4</v>
      </c>
      <c r="R427" s="2" t="n">
        <v>21.3</v>
      </c>
      <c r="S427" s="2" t="n">
        <v>201.4</v>
      </c>
      <c r="T427" s="2" t="n">
        <v>8</v>
      </c>
      <c r="U427" s="2" t="n">
        <v>22</v>
      </c>
      <c r="V427" s="2" t="n">
        <v>12</v>
      </c>
      <c r="W427" s="2" t="n">
        <v>40</v>
      </c>
      <c r="X427" s="2" t="n">
        <f aca="false">229+((V427*6+W427/10)/144)+U427-17</f>
        <v>234.527777777778</v>
      </c>
      <c r="Y427" s="2" t="n">
        <v>19.6</v>
      </c>
      <c r="Z427" s="2" t="n">
        <v>215.8</v>
      </c>
      <c r="AA427" s="2" t="n">
        <v>18.1</v>
      </c>
      <c r="AB427" s="2" t="n">
        <v>160.2</v>
      </c>
      <c r="AC427" s="2" t="n">
        <v>8</v>
      </c>
      <c r="AD427" s="2" t="n">
        <v>22</v>
      </c>
      <c r="AE427" s="2" t="n">
        <v>17</v>
      </c>
      <c r="AF427" s="2" t="n">
        <v>50</v>
      </c>
      <c r="AG427" s="2" t="n">
        <f aca="false">229+((AE427*6+AF427/10)/144)+AD427-17</f>
        <v>234.743055555556</v>
      </c>
      <c r="AH427" s="2" t="n">
        <v>16.5</v>
      </c>
      <c r="AI427" s="2" t="n">
        <v>5.368</v>
      </c>
      <c r="AJ427" s="2" t="n">
        <v>15</v>
      </c>
      <c r="AL427" s="2" t="n">
        <v>8</v>
      </c>
      <c r="AM427" s="2" t="n">
        <v>6</v>
      </c>
      <c r="AN427" s="2" t="n">
        <v>12</v>
      </c>
      <c r="AO427" s="2" t="n">
        <v>30</v>
      </c>
      <c r="AP427" s="2" t="n">
        <f aca="false">213+((AN427*6+AO427/10)/144)+AM427-17</f>
        <v>202.520833333333</v>
      </c>
      <c r="AQ427" s="2" t="n">
        <f aca="false">229+((AN427*6+AO427/10)/144)+AM427-1</f>
        <v>234.520833333333</v>
      </c>
      <c r="AR427" s="2" t="n">
        <v>13.4</v>
      </c>
      <c r="AS427" s="2" t="n">
        <v>265.3</v>
      </c>
      <c r="AT427" s="2" t="n">
        <v>11.9</v>
      </c>
      <c r="AU427" s="2" t="n">
        <v>376</v>
      </c>
    </row>
    <row r="428" customFormat="false" ht="12.75" hidden="false" customHeight="false" outlineLevel="0" collapsed="false">
      <c r="A428" s="2" t="n">
        <v>99</v>
      </c>
      <c r="B428" s="2" t="n">
        <v>8</v>
      </c>
      <c r="C428" s="2" t="n">
        <v>22</v>
      </c>
      <c r="D428" s="2" t="n">
        <v>11</v>
      </c>
      <c r="E428" s="2" t="n">
        <v>10</v>
      </c>
      <c r="F428" s="1" t="n">
        <v>234.465277777778</v>
      </c>
      <c r="G428" s="2" t="n">
        <v>22.9</v>
      </c>
      <c r="H428" s="2" t="n">
        <v>279</v>
      </c>
      <c r="I428" s="2" t="n">
        <v>21.3</v>
      </c>
      <c r="J428" s="2" t="n">
        <v>199.5</v>
      </c>
      <c r="K428" s="2" t="n">
        <v>8</v>
      </c>
      <c r="L428" s="2" t="n">
        <v>22</v>
      </c>
      <c r="M428" s="2" t="n">
        <v>11</v>
      </c>
      <c r="N428" s="2" t="n">
        <v>30</v>
      </c>
      <c r="O428" s="2" t="n">
        <f aca="false">229+((M428*6+N428/10)/144)+L428-17</f>
        <v>234.479166666667</v>
      </c>
      <c r="P428" s="2" t="n">
        <v>21.3</v>
      </c>
      <c r="Q428" s="2" t="n">
        <v>182</v>
      </c>
      <c r="R428" s="2" t="n">
        <v>21.3</v>
      </c>
      <c r="S428" s="2" t="n">
        <v>177.3</v>
      </c>
      <c r="T428" s="2" t="n">
        <v>8</v>
      </c>
      <c r="U428" s="2" t="n">
        <v>22</v>
      </c>
      <c r="V428" s="2" t="n">
        <v>12</v>
      </c>
      <c r="W428" s="2" t="n">
        <v>50</v>
      </c>
      <c r="X428" s="2" t="n">
        <f aca="false">229+((V428*6+W428/10)/144)+U428-17</f>
        <v>234.534722222222</v>
      </c>
      <c r="Y428" s="2" t="n">
        <v>19.6</v>
      </c>
      <c r="Z428" s="2" t="n">
        <v>414.4</v>
      </c>
      <c r="AA428" s="2" t="n">
        <v>18.1</v>
      </c>
      <c r="AB428" s="2" t="n">
        <v>306.1</v>
      </c>
      <c r="AC428" s="2" t="n">
        <v>8</v>
      </c>
      <c r="AD428" s="2" t="n">
        <v>22</v>
      </c>
      <c r="AE428" s="2" t="n">
        <v>18</v>
      </c>
      <c r="AF428" s="2" t="n">
        <v>0</v>
      </c>
      <c r="AG428" s="2" t="n">
        <f aca="false">229+((AE428*6+AF428/10)/144)+AD428-17</f>
        <v>234.75</v>
      </c>
      <c r="AH428" s="2" t="n">
        <v>16.5</v>
      </c>
      <c r="AI428" s="2" t="n">
        <v>10.84</v>
      </c>
      <c r="AJ428" s="2" t="n">
        <v>15</v>
      </c>
      <c r="AK428" s="2" t="n">
        <v>9.013</v>
      </c>
      <c r="AL428" s="2" t="n">
        <v>8</v>
      </c>
      <c r="AM428" s="2" t="n">
        <v>6</v>
      </c>
      <c r="AN428" s="2" t="n">
        <v>12</v>
      </c>
      <c r="AO428" s="2" t="n">
        <v>40</v>
      </c>
      <c r="AP428" s="2" t="n">
        <f aca="false">213+((AN428*6+AO428/10)/144)+AM428-17</f>
        <v>202.527777777778</v>
      </c>
      <c r="AQ428" s="2" t="n">
        <f aca="false">229+((AN428*6+AO428/10)/144)+AM428-1</f>
        <v>234.527777777778</v>
      </c>
      <c r="AR428" s="2" t="n">
        <v>13.4</v>
      </c>
      <c r="AS428" s="2" t="n">
        <v>514.5</v>
      </c>
      <c r="AT428" s="2" t="n">
        <v>11.9</v>
      </c>
      <c r="AU428" s="2" t="n">
        <v>70.73</v>
      </c>
    </row>
    <row r="429" customFormat="false" ht="12.75" hidden="false" customHeight="false" outlineLevel="0" collapsed="false">
      <c r="A429" s="2" t="n">
        <v>99</v>
      </c>
      <c r="B429" s="2" t="n">
        <v>8</v>
      </c>
      <c r="C429" s="2" t="n">
        <v>22</v>
      </c>
      <c r="D429" s="2" t="n">
        <v>11</v>
      </c>
      <c r="E429" s="2" t="n">
        <v>20</v>
      </c>
      <c r="F429" s="1" t="n">
        <v>234.472222222222</v>
      </c>
      <c r="G429" s="2" t="n">
        <v>22.9</v>
      </c>
      <c r="H429" s="2" t="n">
        <v>299.4</v>
      </c>
      <c r="I429" s="2" t="n">
        <v>21.3</v>
      </c>
      <c r="J429" s="2" t="n">
        <v>229.8</v>
      </c>
      <c r="K429" s="2" t="n">
        <v>8</v>
      </c>
      <c r="L429" s="2" t="n">
        <v>22</v>
      </c>
      <c r="M429" s="2" t="n">
        <v>11</v>
      </c>
      <c r="N429" s="2" t="n">
        <v>40</v>
      </c>
      <c r="O429" s="2" t="n">
        <f aca="false">229+((M429*6+N429/10)/144)+L429-17</f>
        <v>234.486111111111</v>
      </c>
      <c r="P429" s="2" t="n">
        <v>21.3</v>
      </c>
      <c r="Q429" s="2" t="n">
        <v>119</v>
      </c>
      <c r="R429" s="2" t="n">
        <v>21.3</v>
      </c>
      <c r="S429" s="2" t="n">
        <v>109.3</v>
      </c>
      <c r="T429" s="2" t="n">
        <v>8</v>
      </c>
      <c r="U429" s="2" t="n">
        <v>22</v>
      </c>
      <c r="V429" s="2" t="n">
        <v>13</v>
      </c>
      <c r="W429" s="2" t="n">
        <v>0</v>
      </c>
      <c r="X429" s="2" t="n">
        <f aca="false">229+((V429*6+W429/10)/144)+U429-17</f>
        <v>234.541666666667</v>
      </c>
      <c r="Y429" s="2" t="n">
        <v>19.6</v>
      </c>
      <c r="Z429" s="2" t="n">
        <v>474.7</v>
      </c>
      <c r="AA429" s="2" t="n">
        <v>18.1</v>
      </c>
      <c r="AB429" s="2" t="n">
        <v>347.8</v>
      </c>
      <c r="AC429" s="2" t="n">
        <v>8</v>
      </c>
      <c r="AD429" s="2" t="n">
        <v>23</v>
      </c>
      <c r="AE429" s="2" t="n">
        <v>6</v>
      </c>
      <c r="AF429" s="2" t="n">
        <v>0</v>
      </c>
      <c r="AG429" s="2" t="n">
        <f aca="false">229+((AE429*6+AF429/10)/144)+AD429-17</f>
        <v>235.25</v>
      </c>
      <c r="AH429" s="2" t="n">
        <v>16.5</v>
      </c>
      <c r="AI429" s="2" t="n">
        <v>5.034</v>
      </c>
      <c r="AJ429" s="2" t="n">
        <v>15</v>
      </c>
      <c r="AL429" s="2" t="n">
        <v>8</v>
      </c>
      <c r="AM429" s="2" t="n">
        <v>6</v>
      </c>
      <c r="AN429" s="2" t="n">
        <v>12</v>
      </c>
      <c r="AO429" s="2" t="n">
        <v>50</v>
      </c>
      <c r="AP429" s="2" t="n">
        <f aca="false">213+((AN429*6+AO429/10)/144)+AM429-17</f>
        <v>202.534722222222</v>
      </c>
      <c r="AQ429" s="2" t="n">
        <f aca="false">229+((AN429*6+AO429/10)/144)+AM429-1</f>
        <v>234.534722222222</v>
      </c>
      <c r="AR429" s="2" t="n">
        <v>13.4</v>
      </c>
      <c r="AS429" s="2" t="n">
        <v>209.9</v>
      </c>
      <c r="AT429" s="2" t="n">
        <v>11.9</v>
      </c>
      <c r="AU429" s="2" t="n">
        <v>223.2</v>
      </c>
    </row>
    <row r="430" customFormat="false" ht="12.75" hidden="false" customHeight="false" outlineLevel="0" collapsed="false">
      <c r="A430" s="2" t="n">
        <v>99</v>
      </c>
      <c r="B430" s="2" t="n">
        <v>8</v>
      </c>
      <c r="C430" s="2" t="n">
        <v>22</v>
      </c>
      <c r="D430" s="2" t="n">
        <v>11</v>
      </c>
      <c r="E430" s="2" t="n">
        <v>30</v>
      </c>
      <c r="F430" s="1" t="n">
        <v>234.479166666667</v>
      </c>
      <c r="G430" s="2" t="n">
        <v>22.9</v>
      </c>
      <c r="H430" s="2" t="n">
        <v>261.3</v>
      </c>
      <c r="I430" s="2" t="n">
        <v>21.3</v>
      </c>
      <c r="J430" s="2" t="n">
        <v>202.1</v>
      </c>
      <c r="K430" s="2" t="n">
        <v>8</v>
      </c>
      <c r="L430" s="2" t="n">
        <v>22</v>
      </c>
      <c r="M430" s="2" t="n">
        <v>11</v>
      </c>
      <c r="N430" s="2" t="n">
        <v>50</v>
      </c>
      <c r="O430" s="2" t="n">
        <f aca="false">229+((M430*6+N430/10)/144)+L430-17</f>
        <v>234.493055555556</v>
      </c>
      <c r="P430" s="2" t="n">
        <v>21.3</v>
      </c>
      <c r="Q430" s="2" t="n">
        <v>160.5</v>
      </c>
      <c r="R430" s="2" t="n">
        <v>21.3</v>
      </c>
      <c r="S430" s="2" t="n">
        <v>164.8</v>
      </c>
      <c r="T430" s="2" t="n">
        <v>8</v>
      </c>
      <c r="U430" s="2" t="n">
        <v>22</v>
      </c>
      <c r="V430" s="2" t="n">
        <v>13</v>
      </c>
      <c r="W430" s="2" t="n">
        <v>10</v>
      </c>
      <c r="X430" s="2" t="n">
        <f aca="false">229+((V430*6+W430/10)/144)+U430-17</f>
        <v>234.548611111111</v>
      </c>
      <c r="Y430" s="2" t="n">
        <v>19.6</v>
      </c>
      <c r="Z430" s="2" t="n">
        <v>438.6</v>
      </c>
      <c r="AA430" s="2" t="n">
        <v>18.1</v>
      </c>
      <c r="AB430" s="2" t="n">
        <v>330.7</v>
      </c>
      <c r="AC430" s="2" t="n">
        <v>8</v>
      </c>
      <c r="AD430" s="2" t="n">
        <v>23</v>
      </c>
      <c r="AE430" s="2" t="n">
        <v>6</v>
      </c>
      <c r="AF430" s="2" t="n">
        <v>10</v>
      </c>
      <c r="AG430" s="2" t="n">
        <f aca="false">229+((AE430*6+AF430/10)/144)+AD430-17</f>
        <v>235.256944444444</v>
      </c>
      <c r="AH430" s="2" t="n">
        <v>16.5</v>
      </c>
      <c r="AI430" s="2" t="n">
        <v>8.695</v>
      </c>
      <c r="AJ430" s="2" t="n">
        <v>15</v>
      </c>
      <c r="AK430" s="2" t="n">
        <v>7.128</v>
      </c>
      <c r="AL430" s="2" t="n">
        <v>8</v>
      </c>
      <c r="AM430" s="2" t="n">
        <v>6</v>
      </c>
      <c r="AN430" s="2" t="n">
        <v>13</v>
      </c>
      <c r="AO430" s="2" t="n">
        <v>0</v>
      </c>
      <c r="AP430" s="2" t="n">
        <f aca="false">213+((AN430*6+AO430/10)/144)+AM430-17</f>
        <v>202.541666666667</v>
      </c>
      <c r="AQ430" s="2" t="n">
        <f aca="false">229+((AN430*6+AO430/10)/144)+AM430-1</f>
        <v>234.541666666667</v>
      </c>
      <c r="AR430" s="2" t="n">
        <v>13.4</v>
      </c>
      <c r="AS430" s="2" t="n">
        <v>224.1</v>
      </c>
      <c r="AT430" s="2" t="n">
        <v>11.9</v>
      </c>
      <c r="AU430" s="2" t="n">
        <v>251.1</v>
      </c>
    </row>
    <row r="431" customFormat="false" ht="12.75" hidden="false" customHeight="false" outlineLevel="0" collapsed="false">
      <c r="A431" s="2" t="n">
        <v>99</v>
      </c>
      <c r="B431" s="2" t="n">
        <v>8</v>
      </c>
      <c r="C431" s="2" t="n">
        <v>22</v>
      </c>
      <c r="D431" s="2" t="n">
        <v>11</v>
      </c>
      <c r="E431" s="2" t="n">
        <v>40</v>
      </c>
      <c r="F431" s="1" t="n">
        <v>234.486111111111</v>
      </c>
      <c r="G431" s="2" t="n">
        <v>22.9</v>
      </c>
      <c r="H431" s="2" t="n">
        <v>166.7</v>
      </c>
      <c r="I431" s="2" t="n">
        <v>21.3</v>
      </c>
      <c r="J431" s="2" t="n">
        <v>124.6</v>
      </c>
      <c r="K431" s="2" t="n">
        <v>8</v>
      </c>
      <c r="L431" s="2" t="n">
        <v>22</v>
      </c>
      <c r="M431" s="2" t="n">
        <v>12</v>
      </c>
      <c r="N431" s="2" t="n">
        <v>0</v>
      </c>
      <c r="O431" s="2" t="n">
        <f aca="false">229+((M431*6+N431/10)/144)+L431-17</f>
        <v>234.5</v>
      </c>
      <c r="P431" s="2" t="n">
        <v>21.3</v>
      </c>
      <c r="Q431" s="2" t="n">
        <v>203.6</v>
      </c>
      <c r="R431" s="2" t="n">
        <v>21.3</v>
      </c>
      <c r="S431" s="2" t="n">
        <v>202.5</v>
      </c>
      <c r="T431" s="2" t="n">
        <v>8</v>
      </c>
      <c r="U431" s="2" t="n">
        <v>22</v>
      </c>
      <c r="V431" s="2" t="n">
        <v>13</v>
      </c>
      <c r="W431" s="2" t="n">
        <v>20</v>
      </c>
      <c r="X431" s="2" t="n">
        <f aca="false">229+((V431*6+W431/10)/144)+U431-17</f>
        <v>234.555555555556</v>
      </c>
      <c r="Y431" s="2" t="n">
        <v>19.6</v>
      </c>
      <c r="Z431" s="2" t="n">
        <v>413.9</v>
      </c>
      <c r="AA431" s="2" t="n">
        <v>18.1</v>
      </c>
      <c r="AB431" s="2" t="n">
        <v>310.5</v>
      </c>
      <c r="AC431" s="2" t="n">
        <v>8</v>
      </c>
      <c r="AD431" s="2" t="n">
        <v>23</v>
      </c>
      <c r="AE431" s="2" t="n">
        <v>6</v>
      </c>
      <c r="AF431" s="2" t="n">
        <v>20</v>
      </c>
      <c r="AG431" s="2" t="n">
        <f aca="false">229+((AE431*6+AF431/10)/144)+AD431-17</f>
        <v>235.263888888889</v>
      </c>
      <c r="AH431" s="2" t="n">
        <v>16.5</v>
      </c>
      <c r="AI431" s="2" t="n">
        <v>8.841</v>
      </c>
      <c r="AJ431" s="2" t="n">
        <v>15</v>
      </c>
      <c r="AK431" s="2" t="n">
        <v>7.266</v>
      </c>
      <c r="AL431" s="2" t="n">
        <v>8</v>
      </c>
      <c r="AM431" s="2" t="n">
        <v>6</v>
      </c>
      <c r="AN431" s="2" t="n">
        <v>13</v>
      </c>
      <c r="AO431" s="2" t="n">
        <v>10</v>
      </c>
      <c r="AP431" s="2" t="n">
        <f aca="false">213+((AN431*6+AO431/10)/144)+AM431-17</f>
        <v>202.548611111111</v>
      </c>
      <c r="AQ431" s="2" t="n">
        <f aca="false">229+((AN431*6+AO431/10)/144)+AM431-1</f>
        <v>234.548611111111</v>
      </c>
      <c r="AR431" s="2" t="n">
        <v>13.4</v>
      </c>
      <c r="AS431" s="2" t="n">
        <v>434.4</v>
      </c>
      <c r="AT431" s="2" t="n">
        <v>11.9</v>
      </c>
      <c r="AU431" s="2" t="n">
        <v>258.9</v>
      </c>
    </row>
    <row r="432" customFormat="false" ht="12.75" hidden="false" customHeight="false" outlineLevel="0" collapsed="false">
      <c r="A432" s="2" t="n">
        <v>99</v>
      </c>
      <c r="B432" s="2" t="n">
        <v>8</v>
      </c>
      <c r="C432" s="2" t="n">
        <v>22</v>
      </c>
      <c r="D432" s="2" t="n">
        <v>11</v>
      </c>
      <c r="E432" s="2" t="n">
        <v>50</v>
      </c>
      <c r="F432" s="1" t="n">
        <v>234.493055555556</v>
      </c>
      <c r="G432" s="2" t="n">
        <v>22.9</v>
      </c>
      <c r="H432" s="2" t="n">
        <v>244</v>
      </c>
      <c r="I432" s="2" t="n">
        <v>21.3</v>
      </c>
      <c r="J432" s="2" t="n">
        <v>178.4</v>
      </c>
      <c r="K432" s="2" t="n">
        <v>8</v>
      </c>
      <c r="L432" s="2" t="n">
        <v>22</v>
      </c>
      <c r="M432" s="2" t="n">
        <v>12</v>
      </c>
      <c r="N432" s="2" t="n">
        <v>10</v>
      </c>
      <c r="O432" s="2" t="n">
        <f aca="false">229+((M432*6+N432/10)/144)+L432-17</f>
        <v>234.506944444444</v>
      </c>
      <c r="P432" s="2" t="n">
        <v>21.3</v>
      </c>
      <c r="Q432" s="2" t="n">
        <v>171.7</v>
      </c>
      <c r="R432" s="2" t="n">
        <v>21.3</v>
      </c>
      <c r="S432" s="2" t="n">
        <v>172.5</v>
      </c>
      <c r="T432" s="2" t="n">
        <v>8</v>
      </c>
      <c r="U432" s="2" t="n">
        <v>22</v>
      </c>
      <c r="V432" s="2" t="n">
        <v>13</v>
      </c>
      <c r="W432" s="2" t="n">
        <v>30</v>
      </c>
      <c r="X432" s="2" t="n">
        <f aca="false">229+((V432*6+W432/10)/144)+U432-17</f>
        <v>234.5625</v>
      </c>
      <c r="Y432" s="2" t="n">
        <v>19.6</v>
      </c>
      <c r="Z432" s="2" t="n">
        <v>402</v>
      </c>
      <c r="AA432" s="2" t="n">
        <v>18.1</v>
      </c>
      <c r="AB432" s="2" t="n">
        <v>306.7</v>
      </c>
      <c r="AC432" s="2" t="n">
        <v>8</v>
      </c>
      <c r="AD432" s="2" t="n">
        <v>23</v>
      </c>
      <c r="AE432" s="2" t="n">
        <v>6</v>
      </c>
      <c r="AF432" s="2" t="n">
        <v>30</v>
      </c>
      <c r="AG432" s="2" t="n">
        <f aca="false">229+((AE432*6+AF432/10)/144)+AD432-17</f>
        <v>235.270833333333</v>
      </c>
      <c r="AH432" s="2" t="n">
        <v>16.5</v>
      </c>
      <c r="AI432" s="2" t="n">
        <v>12.2</v>
      </c>
      <c r="AJ432" s="2" t="n">
        <v>15</v>
      </c>
      <c r="AK432" s="2" t="n">
        <v>10.1</v>
      </c>
      <c r="AL432" s="2" t="n">
        <v>8</v>
      </c>
      <c r="AM432" s="2" t="n">
        <v>6</v>
      </c>
      <c r="AN432" s="2" t="n">
        <v>13</v>
      </c>
      <c r="AO432" s="2" t="n">
        <v>20</v>
      </c>
      <c r="AP432" s="2" t="n">
        <f aca="false">213+((AN432*6+AO432/10)/144)+AM432-17</f>
        <v>202.555555555556</v>
      </c>
      <c r="AQ432" s="2" t="n">
        <f aca="false">229+((AN432*6+AO432/10)/144)+AM432-1</f>
        <v>234.555555555556</v>
      </c>
      <c r="AR432" s="2" t="n">
        <v>13.4</v>
      </c>
      <c r="AS432" s="2" t="n">
        <v>605.4</v>
      </c>
      <c r="AT432" s="2" t="n">
        <v>11.9</v>
      </c>
      <c r="AU432" s="2" t="n">
        <v>61.61</v>
      </c>
    </row>
    <row r="433" customFormat="false" ht="12.75" hidden="false" customHeight="false" outlineLevel="0" collapsed="false">
      <c r="A433" s="2" t="n">
        <v>99</v>
      </c>
      <c r="B433" s="2" t="n">
        <v>8</v>
      </c>
      <c r="C433" s="2" t="n">
        <v>22</v>
      </c>
      <c r="D433" s="2" t="n">
        <v>12</v>
      </c>
      <c r="E433" s="2" t="n">
        <v>0</v>
      </c>
      <c r="F433" s="1" t="n">
        <v>234.5</v>
      </c>
      <c r="G433" s="2" t="n">
        <v>22.9</v>
      </c>
      <c r="H433" s="2" t="n">
        <v>292.9</v>
      </c>
      <c r="I433" s="2" t="n">
        <v>21.3</v>
      </c>
      <c r="J433" s="2" t="n">
        <v>218.9</v>
      </c>
      <c r="K433" s="2" t="n">
        <v>8</v>
      </c>
      <c r="L433" s="2" t="n">
        <v>22</v>
      </c>
      <c r="M433" s="2" t="n">
        <v>12</v>
      </c>
      <c r="N433" s="2" t="n">
        <v>20</v>
      </c>
      <c r="O433" s="2" t="n">
        <f aca="false">229+((M433*6+N433/10)/144)+L433-17</f>
        <v>234.513888888889</v>
      </c>
      <c r="P433" s="2" t="n">
        <v>21.3</v>
      </c>
      <c r="Q433" s="2" t="n">
        <v>131.8</v>
      </c>
      <c r="R433" s="2" t="n">
        <v>21.3</v>
      </c>
      <c r="S433" s="2" t="n">
        <v>114.4</v>
      </c>
      <c r="T433" s="2" t="n">
        <v>8</v>
      </c>
      <c r="U433" s="2" t="n">
        <v>22</v>
      </c>
      <c r="V433" s="2" t="n">
        <v>13</v>
      </c>
      <c r="W433" s="2" t="n">
        <v>40</v>
      </c>
      <c r="X433" s="2" t="n">
        <f aca="false">229+((V433*6+W433/10)/144)+U433-17</f>
        <v>234.569444444444</v>
      </c>
      <c r="Y433" s="2" t="n">
        <v>19.6</v>
      </c>
      <c r="Z433" s="2" t="n">
        <v>450.7</v>
      </c>
      <c r="AA433" s="2" t="n">
        <v>18.1</v>
      </c>
      <c r="AB433" s="2" t="n">
        <v>338.3</v>
      </c>
      <c r="AC433" s="2" t="n">
        <v>8</v>
      </c>
      <c r="AD433" s="2" t="n">
        <v>23</v>
      </c>
      <c r="AE433" s="2" t="n">
        <v>6</v>
      </c>
      <c r="AF433" s="2" t="n">
        <v>40</v>
      </c>
      <c r="AG433" s="2" t="n">
        <f aca="false">229+((AE433*6+AF433/10)/144)+AD433-17</f>
        <v>235.277777777778</v>
      </c>
      <c r="AH433" s="2" t="n">
        <v>16.5</v>
      </c>
      <c r="AI433" s="2" t="n">
        <v>10.31</v>
      </c>
      <c r="AJ433" s="2" t="n">
        <v>15</v>
      </c>
      <c r="AK433" s="2" t="n">
        <v>8.41</v>
      </c>
      <c r="AL433" s="2" t="n">
        <v>8</v>
      </c>
      <c r="AM433" s="2" t="n">
        <v>6</v>
      </c>
      <c r="AN433" s="2" t="n">
        <v>13</v>
      </c>
      <c r="AO433" s="2" t="n">
        <v>30</v>
      </c>
      <c r="AP433" s="2" t="n">
        <f aca="false">213+((AN433*6+AO433/10)/144)+AM433-17</f>
        <v>202.5625</v>
      </c>
      <c r="AQ433" s="2" t="n">
        <f aca="false">229+((AN433*6+AO433/10)/144)+AM433-1</f>
        <v>234.5625</v>
      </c>
      <c r="AR433" s="2" t="n">
        <v>13.4</v>
      </c>
      <c r="AS433" s="2" t="n">
        <v>963</v>
      </c>
      <c r="AT433" s="2" t="n">
        <v>11.9</v>
      </c>
      <c r="AU433" s="2" t="n">
        <v>121</v>
      </c>
    </row>
    <row r="434" customFormat="false" ht="12.75" hidden="false" customHeight="false" outlineLevel="0" collapsed="false">
      <c r="A434" s="2" t="n">
        <v>99</v>
      </c>
      <c r="B434" s="2" t="n">
        <v>8</v>
      </c>
      <c r="C434" s="2" t="n">
        <v>22</v>
      </c>
      <c r="D434" s="2" t="n">
        <v>12</v>
      </c>
      <c r="E434" s="2" t="n">
        <v>10</v>
      </c>
      <c r="F434" s="1" t="n">
        <v>234.506944444444</v>
      </c>
      <c r="G434" s="2" t="n">
        <v>22.9</v>
      </c>
      <c r="H434" s="2" t="n">
        <v>251.8</v>
      </c>
      <c r="I434" s="2" t="n">
        <v>21.3</v>
      </c>
      <c r="J434" s="2" t="n">
        <v>184.5</v>
      </c>
      <c r="K434" s="2" t="n">
        <v>8</v>
      </c>
      <c r="L434" s="2" t="n">
        <v>22</v>
      </c>
      <c r="M434" s="2" t="n">
        <v>12</v>
      </c>
      <c r="N434" s="2" t="n">
        <v>30</v>
      </c>
      <c r="O434" s="2" t="n">
        <f aca="false">229+((M434*6+N434/10)/144)+L434-17</f>
        <v>234.520833333333</v>
      </c>
      <c r="P434" s="2" t="n">
        <v>21.3</v>
      </c>
      <c r="Q434" s="2" t="n">
        <v>146.7</v>
      </c>
      <c r="R434" s="2" t="n">
        <v>21.3</v>
      </c>
      <c r="S434" s="2" t="n">
        <v>139.7</v>
      </c>
      <c r="T434" s="2" t="n">
        <v>8</v>
      </c>
      <c r="U434" s="2" t="n">
        <v>22</v>
      </c>
      <c r="V434" s="2" t="n">
        <v>13</v>
      </c>
      <c r="W434" s="2" t="n">
        <v>50</v>
      </c>
      <c r="X434" s="2" t="n">
        <f aca="false">229+((V434*6+W434/10)/144)+U434-17</f>
        <v>234.576388888889</v>
      </c>
      <c r="Y434" s="2" t="n">
        <v>19.6</v>
      </c>
      <c r="Z434" s="2" t="n">
        <v>325.3</v>
      </c>
      <c r="AA434" s="2" t="n">
        <v>18.1</v>
      </c>
      <c r="AB434" s="2" t="n">
        <v>249.4</v>
      </c>
      <c r="AC434" s="2" t="n">
        <v>8</v>
      </c>
      <c r="AD434" s="2" t="n">
        <v>23</v>
      </c>
      <c r="AE434" s="2" t="n">
        <v>6</v>
      </c>
      <c r="AF434" s="2" t="n">
        <v>50</v>
      </c>
      <c r="AG434" s="2" t="n">
        <f aca="false">229+((AE434*6+AF434/10)/144)+AD434-17</f>
        <v>235.284722222222</v>
      </c>
      <c r="AH434" s="2" t="n">
        <v>16.5</v>
      </c>
      <c r="AI434" s="2" t="n">
        <v>12.52</v>
      </c>
      <c r="AJ434" s="2" t="n">
        <v>15</v>
      </c>
      <c r="AK434" s="2" t="n">
        <v>10.31</v>
      </c>
      <c r="AL434" s="2" t="n">
        <v>8</v>
      </c>
      <c r="AM434" s="2" t="n">
        <v>6</v>
      </c>
      <c r="AN434" s="2" t="n">
        <v>13</v>
      </c>
      <c r="AO434" s="2" t="n">
        <v>40</v>
      </c>
      <c r="AP434" s="2" t="n">
        <f aca="false">213+((AN434*6+AO434/10)/144)+AM434-17</f>
        <v>202.569444444444</v>
      </c>
      <c r="AQ434" s="2" t="n">
        <f aca="false">229+((AN434*6+AO434/10)/144)+AM434-1</f>
        <v>234.569444444444</v>
      </c>
      <c r="AR434" s="2" t="n">
        <v>13.4</v>
      </c>
      <c r="AS434" s="2" t="n">
        <v>673.5</v>
      </c>
      <c r="AT434" s="2" t="n">
        <v>11.9</v>
      </c>
      <c r="AU434" s="2" t="n">
        <v>106.4</v>
      </c>
    </row>
    <row r="435" customFormat="false" ht="12.75" hidden="false" customHeight="false" outlineLevel="0" collapsed="false">
      <c r="A435" s="2" t="n">
        <v>99</v>
      </c>
      <c r="B435" s="2" t="n">
        <v>8</v>
      </c>
      <c r="C435" s="2" t="n">
        <v>22</v>
      </c>
      <c r="D435" s="2" t="n">
        <v>12</v>
      </c>
      <c r="E435" s="2" t="n">
        <v>20</v>
      </c>
      <c r="F435" s="1" t="n">
        <v>234.513888888889</v>
      </c>
      <c r="G435" s="2" t="n">
        <v>22.9</v>
      </c>
      <c r="H435" s="2" t="n">
        <v>177.4</v>
      </c>
      <c r="I435" s="2" t="n">
        <v>21.3</v>
      </c>
      <c r="J435" s="2" t="n">
        <v>127.9</v>
      </c>
      <c r="K435" s="2" t="n">
        <v>8</v>
      </c>
      <c r="L435" s="2" t="n">
        <v>22</v>
      </c>
      <c r="M435" s="2" t="n">
        <v>12</v>
      </c>
      <c r="N435" s="2" t="n">
        <v>40</v>
      </c>
      <c r="O435" s="2" t="n">
        <f aca="false">229+((M435*6+N435/10)/144)+L435-17</f>
        <v>234.527777777778</v>
      </c>
      <c r="P435" s="2" t="n">
        <v>21.3</v>
      </c>
      <c r="Q435" s="2" t="n">
        <v>296.3</v>
      </c>
      <c r="R435" s="2" t="n">
        <v>21.3</v>
      </c>
      <c r="S435" s="2" t="n">
        <v>308.2</v>
      </c>
      <c r="T435" s="2" t="n">
        <v>8</v>
      </c>
      <c r="U435" s="2" t="n">
        <v>22</v>
      </c>
      <c r="V435" s="2" t="n">
        <v>14</v>
      </c>
      <c r="W435" s="2" t="n">
        <v>0</v>
      </c>
      <c r="X435" s="2" t="n">
        <f aca="false">229+((V435*6+W435/10)/144)+U435-17</f>
        <v>234.583333333333</v>
      </c>
      <c r="Y435" s="2" t="n">
        <v>19.6</v>
      </c>
      <c r="Z435" s="2" t="n">
        <v>333.8</v>
      </c>
      <c r="AA435" s="2" t="n">
        <v>18.1</v>
      </c>
      <c r="AB435" s="2" t="n">
        <v>253.1</v>
      </c>
      <c r="AC435" s="2" t="n">
        <v>8</v>
      </c>
      <c r="AD435" s="2" t="n">
        <v>23</v>
      </c>
      <c r="AE435" s="2" t="n">
        <v>7</v>
      </c>
      <c r="AF435" s="2" t="n">
        <v>0</v>
      </c>
      <c r="AG435" s="2" t="n">
        <f aca="false">229+((AE435*6+AF435/10)/144)+AD435-17</f>
        <v>235.291666666667</v>
      </c>
      <c r="AH435" s="2" t="n">
        <v>16.5</v>
      </c>
      <c r="AI435" s="2" t="n">
        <v>11.28</v>
      </c>
      <c r="AJ435" s="2" t="n">
        <v>15</v>
      </c>
      <c r="AK435" s="2" t="n">
        <v>9.346</v>
      </c>
      <c r="AL435" s="2" t="n">
        <v>8</v>
      </c>
      <c r="AM435" s="2" t="n">
        <v>6</v>
      </c>
      <c r="AN435" s="2" t="n">
        <v>13</v>
      </c>
      <c r="AO435" s="2" t="n">
        <v>50</v>
      </c>
      <c r="AP435" s="2" t="n">
        <f aca="false">213+((AN435*6+AO435/10)/144)+AM435-17</f>
        <v>202.576388888889</v>
      </c>
      <c r="AQ435" s="2" t="n">
        <f aca="false">229+((AN435*6+AO435/10)/144)+AM435-1</f>
        <v>234.576388888889</v>
      </c>
      <c r="AR435" s="2" t="n">
        <v>13.4</v>
      </c>
      <c r="AS435" s="2" t="n">
        <v>1162</v>
      </c>
      <c r="AT435" s="2" t="n">
        <v>11.9</v>
      </c>
      <c r="AU435" s="2" t="n">
        <v>181.4</v>
      </c>
    </row>
    <row r="436" customFormat="false" ht="12.75" hidden="false" customHeight="false" outlineLevel="0" collapsed="false">
      <c r="A436" s="2" t="n">
        <v>99</v>
      </c>
      <c r="B436" s="2" t="n">
        <v>8</v>
      </c>
      <c r="C436" s="2" t="n">
        <v>22</v>
      </c>
      <c r="D436" s="2" t="n">
        <v>12</v>
      </c>
      <c r="E436" s="2" t="n">
        <v>30</v>
      </c>
      <c r="F436" s="1" t="n">
        <v>234.520833333333</v>
      </c>
      <c r="G436" s="2" t="n">
        <v>22.9</v>
      </c>
      <c r="H436" s="2" t="n">
        <v>225.8</v>
      </c>
      <c r="I436" s="2" t="n">
        <v>21.3</v>
      </c>
      <c r="J436" s="2" t="n">
        <v>151.4</v>
      </c>
      <c r="K436" s="2" t="n">
        <v>8</v>
      </c>
      <c r="L436" s="2" t="n">
        <v>22</v>
      </c>
      <c r="M436" s="2" t="n">
        <v>12</v>
      </c>
      <c r="N436" s="2" t="n">
        <v>50</v>
      </c>
      <c r="O436" s="2" t="n">
        <f aca="false">229+((M436*6+N436/10)/144)+L436-17</f>
        <v>234.534722222222</v>
      </c>
      <c r="P436" s="2" t="n">
        <v>21.3</v>
      </c>
      <c r="Q436" s="2" t="n">
        <v>573.2</v>
      </c>
      <c r="R436" s="2" t="n">
        <v>21.3</v>
      </c>
      <c r="S436" s="2" t="n">
        <v>610.1</v>
      </c>
      <c r="T436" s="2" t="n">
        <v>8</v>
      </c>
      <c r="U436" s="2" t="n">
        <v>22</v>
      </c>
      <c r="V436" s="2" t="n">
        <v>14</v>
      </c>
      <c r="W436" s="2" t="n">
        <v>10</v>
      </c>
      <c r="X436" s="2" t="n">
        <f aca="false">229+((V436*6+W436/10)/144)+U436-17</f>
        <v>234.590277777778</v>
      </c>
      <c r="Y436" s="2" t="n">
        <v>19.6</v>
      </c>
      <c r="Z436" s="2" t="n">
        <v>214.8</v>
      </c>
      <c r="AA436" s="2" t="n">
        <v>18.1</v>
      </c>
      <c r="AB436" s="2" t="n">
        <v>165.6</v>
      </c>
      <c r="AC436" s="2" t="n">
        <v>8</v>
      </c>
      <c r="AD436" s="2" t="n">
        <v>23</v>
      </c>
      <c r="AE436" s="2" t="n">
        <v>7</v>
      </c>
      <c r="AF436" s="2" t="n">
        <v>10</v>
      </c>
      <c r="AG436" s="2" t="n">
        <f aca="false">229+((AE436*6+AF436/10)/144)+AD436-17</f>
        <v>235.298611111111</v>
      </c>
      <c r="AH436" s="2" t="n">
        <v>16.5</v>
      </c>
      <c r="AI436" s="2" t="n">
        <v>10.72</v>
      </c>
      <c r="AJ436" s="2" t="n">
        <v>15</v>
      </c>
      <c r="AK436" s="2" t="n">
        <v>8.814</v>
      </c>
      <c r="AL436" s="2" t="n">
        <v>8</v>
      </c>
      <c r="AM436" s="2" t="n">
        <v>6</v>
      </c>
      <c r="AN436" s="2" t="n">
        <v>14</v>
      </c>
      <c r="AO436" s="2" t="n">
        <v>0</v>
      </c>
      <c r="AP436" s="2" t="n">
        <f aca="false">213+((AN436*6+AO436/10)/144)+AM436-17</f>
        <v>202.583333333333</v>
      </c>
      <c r="AQ436" s="2" t="n">
        <f aca="false">229+((AN436*6+AO436/10)/144)+AM436-1</f>
        <v>234.583333333333</v>
      </c>
      <c r="AR436" s="2" t="n">
        <v>13.4</v>
      </c>
      <c r="AS436" s="2" t="n">
        <v>1215</v>
      </c>
      <c r="AT436" s="2" t="n">
        <v>11.9</v>
      </c>
      <c r="AU436" s="2" t="n">
        <v>85.94</v>
      </c>
    </row>
    <row r="437" customFormat="false" ht="12.75" hidden="false" customHeight="false" outlineLevel="0" collapsed="false">
      <c r="A437" s="2" t="n">
        <v>99</v>
      </c>
      <c r="B437" s="2" t="n">
        <v>8</v>
      </c>
      <c r="C437" s="2" t="n">
        <v>22</v>
      </c>
      <c r="D437" s="2" t="n">
        <v>12</v>
      </c>
      <c r="E437" s="2" t="n">
        <v>40</v>
      </c>
      <c r="F437" s="1" t="n">
        <v>234.527777777778</v>
      </c>
      <c r="G437" s="2" t="n">
        <v>22.9</v>
      </c>
      <c r="H437" s="2" t="n">
        <v>483.7</v>
      </c>
      <c r="I437" s="2" t="n">
        <v>21.3</v>
      </c>
      <c r="J437" s="2" t="n">
        <v>313.4</v>
      </c>
      <c r="K437" s="2" t="n">
        <v>8</v>
      </c>
      <c r="L437" s="2" t="n">
        <v>22</v>
      </c>
      <c r="M437" s="2" t="n">
        <v>13</v>
      </c>
      <c r="N437" s="2" t="n">
        <v>0</v>
      </c>
      <c r="O437" s="2" t="n">
        <f aca="false">229+((M437*6+N437/10)/144)+L437-17</f>
        <v>234.541666666667</v>
      </c>
      <c r="P437" s="2" t="n">
        <v>21.3</v>
      </c>
      <c r="Q437" s="2" t="n">
        <v>612.1</v>
      </c>
      <c r="R437" s="2" t="n">
        <v>21.3</v>
      </c>
      <c r="S437" s="2" t="n">
        <v>796.2</v>
      </c>
      <c r="T437" s="2" t="n">
        <v>8</v>
      </c>
      <c r="U437" s="2" t="n">
        <v>22</v>
      </c>
      <c r="V437" s="2" t="n">
        <v>14</v>
      </c>
      <c r="W437" s="2" t="n">
        <v>20</v>
      </c>
      <c r="X437" s="2" t="n">
        <f aca="false">229+((V437*6+W437/10)/144)+U437-17</f>
        <v>234.597222222222</v>
      </c>
      <c r="Y437" s="2" t="n">
        <v>19.6</v>
      </c>
      <c r="Z437" s="2" t="n">
        <v>165.5</v>
      </c>
      <c r="AA437" s="2" t="n">
        <v>18.1</v>
      </c>
      <c r="AB437" s="2" t="n">
        <v>127.6</v>
      </c>
      <c r="AC437" s="2" t="n">
        <v>8</v>
      </c>
      <c r="AD437" s="2" t="n">
        <v>23</v>
      </c>
      <c r="AE437" s="2" t="n">
        <v>7</v>
      </c>
      <c r="AF437" s="2" t="n">
        <v>20</v>
      </c>
      <c r="AG437" s="2" t="n">
        <f aca="false">229+((AE437*6+AF437/10)/144)+AD437-17</f>
        <v>235.305555555556</v>
      </c>
      <c r="AH437" s="2" t="n">
        <v>16.5</v>
      </c>
      <c r="AI437" s="2" t="n">
        <v>13.48</v>
      </c>
      <c r="AJ437" s="2" t="n">
        <v>15</v>
      </c>
      <c r="AK437" s="2" t="n">
        <v>11.25</v>
      </c>
      <c r="AL437" s="2" t="n">
        <v>8</v>
      </c>
      <c r="AM437" s="2" t="n">
        <v>6</v>
      </c>
      <c r="AN437" s="2" t="n">
        <v>14</v>
      </c>
      <c r="AO437" s="2" t="n">
        <v>10</v>
      </c>
      <c r="AP437" s="2" t="n">
        <f aca="false">213+((AN437*6+AO437/10)/144)+AM437-17</f>
        <v>202.590277777778</v>
      </c>
      <c r="AQ437" s="2" t="n">
        <f aca="false">229+((AN437*6+AO437/10)/144)+AM437-1</f>
        <v>234.590277777778</v>
      </c>
      <c r="AR437" s="2" t="n">
        <v>13.4</v>
      </c>
      <c r="AS437" s="2" t="n">
        <v>1177</v>
      </c>
      <c r="AT437" s="2" t="n">
        <v>11.9</v>
      </c>
      <c r="AU437" s="2" t="n">
        <v>92.6</v>
      </c>
    </row>
    <row r="438" customFormat="false" ht="12.75" hidden="false" customHeight="false" outlineLevel="0" collapsed="false">
      <c r="A438" s="2" t="n">
        <v>99</v>
      </c>
      <c r="B438" s="2" t="n">
        <v>8</v>
      </c>
      <c r="C438" s="2" t="n">
        <v>22</v>
      </c>
      <c r="D438" s="2" t="n">
        <v>12</v>
      </c>
      <c r="E438" s="2" t="n">
        <v>50</v>
      </c>
      <c r="F438" s="1" t="n">
        <v>234.534722222222</v>
      </c>
      <c r="G438" s="2" t="n">
        <v>22.9</v>
      </c>
      <c r="H438" s="2" t="n">
        <v>913</v>
      </c>
      <c r="I438" s="2" t="n">
        <v>21.3</v>
      </c>
      <c r="J438" s="2" t="n">
        <v>595.2</v>
      </c>
      <c r="K438" s="2" t="n">
        <v>8</v>
      </c>
      <c r="L438" s="2" t="n">
        <v>22</v>
      </c>
      <c r="M438" s="2" t="n">
        <v>13</v>
      </c>
      <c r="N438" s="2" t="n">
        <v>10</v>
      </c>
      <c r="O438" s="2" t="n">
        <f aca="false">229+((M438*6+N438/10)/144)+L438-17</f>
        <v>234.548611111111</v>
      </c>
      <c r="P438" s="2" t="n">
        <v>21.3</v>
      </c>
      <c r="Q438" s="2" t="n">
        <v>586.5</v>
      </c>
      <c r="R438" s="2" t="n">
        <v>21.3</v>
      </c>
      <c r="S438" s="2" t="n">
        <v>632.8</v>
      </c>
      <c r="T438" s="2" t="n">
        <v>8</v>
      </c>
      <c r="U438" s="2" t="n">
        <v>22</v>
      </c>
      <c r="V438" s="2" t="n">
        <v>14</v>
      </c>
      <c r="W438" s="2" t="n">
        <v>30</v>
      </c>
      <c r="X438" s="2" t="n">
        <f aca="false">229+((V438*6+W438/10)/144)+U438-17</f>
        <v>234.604166666667</v>
      </c>
      <c r="Y438" s="2" t="n">
        <v>19.6</v>
      </c>
      <c r="Z438" s="2" t="n">
        <v>179.3</v>
      </c>
      <c r="AA438" s="2" t="n">
        <v>18.1</v>
      </c>
      <c r="AB438" s="2" t="n">
        <v>137.4</v>
      </c>
      <c r="AC438" s="2" t="n">
        <v>8</v>
      </c>
      <c r="AD438" s="2" t="n">
        <v>23</v>
      </c>
      <c r="AE438" s="2" t="n">
        <v>7</v>
      </c>
      <c r="AF438" s="2" t="n">
        <v>30</v>
      </c>
      <c r="AG438" s="2" t="n">
        <f aca="false">229+((AE438*6+AF438/10)/144)+AD438-17</f>
        <v>235.3125</v>
      </c>
      <c r="AH438" s="2" t="n">
        <v>16.5</v>
      </c>
      <c r="AI438" s="2" t="n">
        <v>22.75</v>
      </c>
      <c r="AJ438" s="2" t="n">
        <v>15</v>
      </c>
      <c r="AK438" s="2" t="n">
        <v>18.96</v>
      </c>
      <c r="AL438" s="2" t="n">
        <v>8</v>
      </c>
      <c r="AM438" s="2" t="n">
        <v>6</v>
      </c>
      <c r="AN438" s="2" t="n">
        <v>14</v>
      </c>
      <c r="AO438" s="2" t="n">
        <v>20</v>
      </c>
      <c r="AP438" s="2" t="n">
        <f aca="false">213+((AN438*6+AO438/10)/144)+AM438-17</f>
        <v>202.597222222222</v>
      </c>
      <c r="AQ438" s="2" t="n">
        <f aca="false">229+((AN438*6+AO438/10)/144)+AM438-1</f>
        <v>234.597222222222</v>
      </c>
      <c r="AR438" s="2" t="n">
        <v>13.4</v>
      </c>
      <c r="AS438" s="2" t="n">
        <v>464.4</v>
      </c>
      <c r="AT438" s="2" t="n">
        <v>11.9</v>
      </c>
      <c r="AU438" s="2" t="n">
        <v>343.8</v>
      </c>
    </row>
    <row r="439" customFormat="false" ht="12.75" hidden="false" customHeight="false" outlineLevel="0" collapsed="false">
      <c r="A439" s="2" t="n">
        <v>99</v>
      </c>
      <c r="B439" s="2" t="n">
        <v>8</v>
      </c>
      <c r="C439" s="2" t="n">
        <v>22</v>
      </c>
      <c r="D439" s="2" t="n">
        <v>13</v>
      </c>
      <c r="E439" s="2" t="n">
        <v>0</v>
      </c>
      <c r="F439" s="1" t="n">
        <v>234.541666666667</v>
      </c>
      <c r="G439" s="2" t="n">
        <v>22.9</v>
      </c>
      <c r="H439" s="2" t="n">
        <v>1091</v>
      </c>
      <c r="I439" s="2" t="n">
        <v>21.3</v>
      </c>
      <c r="J439" s="2" t="n">
        <v>701.2</v>
      </c>
      <c r="K439" s="2" t="n">
        <v>8</v>
      </c>
      <c r="L439" s="2" t="n">
        <v>22</v>
      </c>
      <c r="M439" s="2" t="n">
        <v>13</v>
      </c>
      <c r="N439" s="2" t="n">
        <v>20</v>
      </c>
      <c r="O439" s="2" t="n">
        <f aca="false">229+((M439*6+N439/10)/144)+L439-17</f>
        <v>234.555555555556</v>
      </c>
      <c r="P439" s="2" t="n">
        <v>21.3</v>
      </c>
      <c r="Q439" s="2" t="n">
        <v>544.8</v>
      </c>
      <c r="R439" s="2" t="n">
        <v>21.3</v>
      </c>
      <c r="S439" s="2" t="n">
        <v>589.3</v>
      </c>
      <c r="T439" s="2" t="n">
        <v>8</v>
      </c>
      <c r="U439" s="2" t="n">
        <v>22</v>
      </c>
      <c r="V439" s="2" t="n">
        <v>14</v>
      </c>
      <c r="W439" s="2" t="n">
        <v>40</v>
      </c>
      <c r="X439" s="2" t="n">
        <f aca="false">229+((V439*6+W439/10)/144)+U439-17</f>
        <v>234.611111111111</v>
      </c>
      <c r="Y439" s="2" t="n">
        <v>19.6</v>
      </c>
      <c r="Z439" s="2" t="n">
        <v>140.9</v>
      </c>
      <c r="AA439" s="2" t="n">
        <v>18.1</v>
      </c>
      <c r="AB439" s="2" t="n">
        <v>108.8</v>
      </c>
      <c r="AC439" s="2" t="n">
        <v>8</v>
      </c>
      <c r="AD439" s="2" t="n">
        <v>23</v>
      </c>
      <c r="AE439" s="2" t="n">
        <v>7</v>
      </c>
      <c r="AF439" s="2" t="n">
        <v>40</v>
      </c>
      <c r="AG439" s="2" t="n">
        <f aca="false">229+((AE439*6+AF439/10)/144)+AD439-17</f>
        <v>235.319444444444</v>
      </c>
      <c r="AH439" s="2" t="n">
        <v>16.5</v>
      </c>
      <c r="AI439" s="2" t="n">
        <v>34.92</v>
      </c>
      <c r="AJ439" s="2" t="n">
        <v>15</v>
      </c>
      <c r="AK439" s="2" t="n">
        <v>29.43</v>
      </c>
      <c r="AL439" s="2" t="n">
        <v>8</v>
      </c>
      <c r="AM439" s="2" t="n">
        <v>6</v>
      </c>
      <c r="AN439" s="2" t="n">
        <v>14</v>
      </c>
      <c r="AO439" s="2" t="n">
        <v>30</v>
      </c>
      <c r="AP439" s="2" t="n">
        <f aca="false">213+((AN439*6+AO439/10)/144)+AM439-17</f>
        <v>202.604166666667</v>
      </c>
      <c r="AQ439" s="2" t="n">
        <f aca="false">229+((AN439*6+AO439/10)/144)+AM439-1</f>
        <v>234.604166666667</v>
      </c>
      <c r="AR439" s="2" t="n">
        <v>13.4</v>
      </c>
      <c r="AS439" s="2" t="n">
        <v>151.7</v>
      </c>
      <c r="AT439" s="2" t="n">
        <v>11.9</v>
      </c>
      <c r="AU439" s="2" t="n">
        <v>324</v>
      </c>
    </row>
    <row r="440" customFormat="false" ht="12.75" hidden="false" customHeight="false" outlineLevel="0" collapsed="false">
      <c r="A440" s="2" t="n">
        <v>99</v>
      </c>
      <c r="B440" s="2" t="n">
        <v>8</v>
      </c>
      <c r="C440" s="2" t="n">
        <v>22</v>
      </c>
      <c r="D440" s="2" t="n">
        <v>13</v>
      </c>
      <c r="E440" s="2" t="n">
        <v>10</v>
      </c>
      <c r="F440" s="1" t="n">
        <v>234.548611111111</v>
      </c>
      <c r="G440" s="2" t="n">
        <v>22.9</v>
      </c>
      <c r="H440" s="2" t="n">
        <v>901.1</v>
      </c>
      <c r="I440" s="2" t="n">
        <v>21.3</v>
      </c>
      <c r="J440" s="2" t="n">
        <v>612.5</v>
      </c>
      <c r="K440" s="2" t="n">
        <v>8</v>
      </c>
      <c r="L440" s="2" t="n">
        <v>22</v>
      </c>
      <c r="M440" s="2" t="n">
        <v>13</v>
      </c>
      <c r="N440" s="2" t="n">
        <v>30</v>
      </c>
      <c r="O440" s="2" t="n">
        <f aca="false">229+((M440*6+N440/10)/144)+L440-17</f>
        <v>234.5625</v>
      </c>
      <c r="P440" s="2" t="n">
        <v>21.3</v>
      </c>
      <c r="Q440" s="2" t="n">
        <v>542.5</v>
      </c>
      <c r="R440" s="2" t="n">
        <v>21.3</v>
      </c>
      <c r="S440" s="2" t="n">
        <v>588.3</v>
      </c>
      <c r="T440" s="2" t="n">
        <v>8</v>
      </c>
      <c r="U440" s="2" t="n">
        <v>22</v>
      </c>
      <c r="V440" s="2" t="n">
        <v>14</v>
      </c>
      <c r="W440" s="2" t="n">
        <v>50</v>
      </c>
      <c r="X440" s="2" t="n">
        <f aca="false">229+((V440*6+W440/10)/144)+U440-17</f>
        <v>234.618055555556</v>
      </c>
      <c r="Y440" s="2" t="n">
        <v>19.6</v>
      </c>
      <c r="Z440" s="2" t="n">
        <v>93.85</v>
      </c>
      <c r="AA440" s="2" t="n">
        <v>18.1</v>
      </c>
      <c r="AB440" s="2" t="n">
        <v>71.88</v>
      </c>
      <c r="AC440" s="2" t="n">
        <v>8</v>
      </c>
      <c r="AD440" s="2" t="n">
        <v>23</v>
      </c>
      <c r="AE440" s="2" t="n">
        <v>7</v>
      </c>
      <c r="AF440" s="2" t="n">
        <v>50</v>
      </c>
      <c r="AG440" s="2" t="n">
        <f aca="false">229+((AE440*6+AF440/10)/144)+AD440-17</f>
        <v>235.326388888889</v>
      </c>
      <c r="AH440" s="2" t="n">
        <v>16.5</v>
      </c>
      <c r="AI440" s="2" t="n">
        <v>52.69</v>
      </c>
      <c r="AJ440" s="2" t="n">
        <v>15</v>
      </c>
      <c r="AK440" s="2" t="n">
        <v>43.93</v>
      </c>
      <c r="AL440" s="2" t="n">
        <v>8</v>
      </c>
      <c r="AM440" s="2" t="n">
        <v>6</v>
      </c>
      <c r="AN440" s="2" t="n">
        <v>14</v>
      </c>
      <c r="AO440" s="2" t="n">
        <v>40</v>
      </c>
      <c r="AP440" s="2" t="n">
        <f aca="false">213+((AN440*6+AO440/10)/144)+AM440-17</f>
        <v>202.611111111111</v>
      </c>
      <c r="AQ440" s="2" t="n">
        <f aca="false">229+((AN440*6+AO440/10)/144)+AM440-1</f>
        <v>234.611111111111</v>
      </c>
      <c r="AR440" s="2" t="n">
        <v>13.4</v>
      </c>
      <c r="AS440" s="2" t="n">
        <v>132.1</v>
      </c>
      <c r="AT440" s="2" t="n">
        <v>11.9</v>
      </c>
      <c r="AU440" s="2" t="n">
        <v>564</v>
      </c>
    </row>
    <row r="441" customFormat="false" ht="12.75" hidden="false" customHeight="false" outlineLevel="0" collapsed="false">
      <c r="A441" s="2" t="n">
        <v>99</v>
      </c>
      <c r="B441" s="2" t="n">
        <v>8</v>
      </c>
      <c r="C441" s="2" t="n">
        <v>22</v>
      </c>
      <c r="D441" s="2" t="n">
        <v>13</v>
      </c>
      <c r="E441" s="2" t="n">
        <v>20</v>
      </c>
      <c r="F441" s="1" t="n">
        <v>234.555555555556</v>
      </c>
      <c r="G441" s="2" t="n">
        <v>22.9</v>
      </c>
      <c r="H441" s="2" t="n">
        <v>833</v>
      </c>
      <c r="I441" s="2" t="n">
        <v>21.3</v>
      </c>
      <c r="J441" s="2" t="n">
        <v>579.9</v>
      </c>
      <c r="K441" s="2" t="n">
        <v>8</v>
      </c>
      <c r="L441" s="2" t="n">
        <v>22</v>
      </c>
      <c r="M441" s="2" t="n">
        <v>13</v>
      </c>
      <c r="N441" s="2" t="n">
        <v>40</v>
      </c>
      <c r="O441" s="2" t="n">
        <f aca="false">229+((M441*6+N441/10)/144)+L441-17</f>
        <v>234.569444444444</v>
      </c>
      <c r="P441" s="2" t="n">
        <v>21.3</v>
      </c>
      <c r="Q441" s="2" t="n">
        <v>603.2</v>
      </c>
      <c r="R441" s="2" t="n">
        <v>21.3</v>
      </c>
      <c r="S441" s="2" t="n">
        <v>636.1</v>
      </c>
      <c r="T441" s="2" t="n">
        <v>8</v>
      </c>
      <c r="U441" s="2" t="n">
        <v>22</v>
      </c>
      <c r="V441" s="2" t="n">
        <v>15</v>
      </c>
      <c r="W441" s="2" t="n">
        <v>0</v>
      </c>
      <c r="X441" s="2" t="n">
        <f aca="false">229+((V441*6+W441/10)/144)+U441-17</f>
        <v>234.625</v>
      </c>
      <c r="Y441" s="2" t="n">
        <v>19.6</v>
      </c>
      <c r="Z441" s="2" t="n">
        <v>104.3</v>
      </c>
      <c r="AA441" s="2" t="n">
        <v>18.1</v>
      </c>
      <c r="AB441" s="2" t="n">
        <v>79.79</v>
      </c>
      <c r="AC441" s="2" t="n">
        <v>8</v>
      </c>
      <c r="AD441" s="2" t="n">
        <v>23</v>
      </c>
      <c r="AE441" s="2" t="n">
        <v>8</v>
      </c>
      <c r="AF441" s="2" t="n">
        <v>0</v>
      </c>
      <c r="AG441" s="2" t="n">
        <f aca="false">229+((AE441*6+AF441/10)/144)+AD441-17</f>
        <v>235.333333333333</v>
      </c>
      <c r="AH441" s="2" t="n">
        <v>16.5</v>
      </c>
      <c r="AI441" s="2" t="n">
        <v>78.7</v>
      </c>
      <c r="AJ441" s="2" t="n">
        <v>15</v>
      </c>
      <c r="AK441" s="2" t="n">
        <v>65.74</v>
      </c>
      <c r="AL441" s="2" t="n">
        <v>8</v>
      </c>
      <c r="AM441" s="2" t="n">
        <v>6</v>
      </c>
      <c r="AN441" s="2" t="n">
        <v>14</v>
      </c>
      <c r="AO441" s="2" t="n">
        <v>50</v>
      </c>
      <c r="AP441" s="2" t="n">
        <f aca="false">213+((AN441*6+AO441/10)/144)+AM441-17</f>
        <v>202.618055555556</v>
      </c>
      <c r="AQ441" s="2" t="n">
        <f aca="false">229+((AN441*6+AO441/10)/144)+AM441-1</f>
        <v>234.618055555556</v>
      </c>
      <c r="AR441" s="2" t="n">
        <v>13.4</v>
      </c>
      <c r="AS441" s="2" t="n">
        <v>163.4</v>
      </c>
      <c r="AT441" s="2" t="n">
        <v>11.9</v>
      </c>
      <c r="AU441" s="2" t="n">
        <v>561.1</v>
      </c>
    </row>
    <row r="442" customFormat="false" ht="12.75" hidden="false" customHeight="false" outlineLevel="0" collapsed="false">
      <c r="A442" s="2" t="n">
        <v>99</v>
      </c>
      <c r="B442" s="2" t="n">
        <v>8</v>
      </c>
      <c r="C442" s="2" t="n">
        <v>22</v>
      </c>
      <c r="D442" s="2" t="n">
        <v>13</v>
      </c>
      <c r="E442" s="2" t="n">
        <v>30</v>
      </c>
      <c r="F442" s="1" t="n">
        <v>234.5625</v>
      </c>
      <c r="G442" s="2" t="n">
        <v>22.9</v>
      </c>
      <c r="H442" s="2" t="n">
        <v>841</v>
      </c>
      <c r="I442" s="2" t="n">
        <v>21.3</v>
      </c>
      <c r="J442" s="2" t="n">
        <v>614.1</v>
      </c>
      <c r="K442" s="2" t="n">
        <v>8</v>
      </c>
      <c r="L442" s="2" t="n">
        <v>22</v>
      </c>
      <c r="M442" s="2" t="n">
        <v>13</v>
      </c>
      <c r="N442" s="2" t="n">
        <v>50</v>
      </c>
      <c r="O442" s="2" t="n">
        <f aca="false">229+((M442*6+N442/10)/144)+L442-17</f>
        <v>234.576388888889</v>
      </c>
      <c r="P442" s="2" t="n">
        <v>21.3</v>
      </c>
      <c r="Q442" s="2" t="n">
        <v>453.4</v>
      </c>
      <c r="R442" s="2" t="n">
        <v>21.3</v>
      </c>
      <c r="S442" s="2" t="n">
        <v>435.2</v>
      </c>
      <c r="T442" s="2" t="n">
        <v>8</v>
      </c>
      <c r="U442" s="2" t="n">
        <v>22</v>
      </c>
      <c r="V442" s="2" t="n">
        <v>15</v>
      </c>
      <c r="W442" s="2" t="n">
        <v>10</v>
      </c>
      <c r="X442" s="2" t="n">
        <f aca="false">229+((V442*6+W442/10)/144)+U442-17</f>
        <v>234.631944444444</v>
      </c>
      <c r="Y442" s="2" t="n">
        <v>19.6</v>
      </c>
      <c r="Z442" s="2" t="n">
        <v>103</v>
      </c>
      <c r="AA442" s="2" t="n">
        <v>18.1</v>
      </c>
      <c r="AB442" s="2" t="n">
        <v>78.8</v>
      </c>
      <c r="AC442" s="2" t="n">
        <v>8</v>
      </c>
      <c r="AD442" s="2" t="n">
        <v>23</v>
      </c>
      <c r="AE442" s="2" t="n">
        <v>8</v>
      </c>
      <c r="AF442" s="2" t="n">
        <v>10</v>
      </c>
      <c r="AG442" s="2" t="n">
        <f aca="false">229+((AE442*6+AF442/10)/144)+AD442-17</f>
        <v>235.340277777778</v>
      </c>
      <c r="AH442" s="2" t="n">
        <v>16.5</v>
      </c>
      <c r="AI442" s="2" t="n">
        <v>69.13</v>
      </c>
      <c r="AJ442" s="2" t="n">
        <v>15</v>
      </c>
      <c r="AK442" s="2" t="n">
        <v>58.17</v>
      </c>
      <c r="AL442" s="2" t="n">
        <v>8</v>
      </c>
      <c r="AM442" s="2" t="n">
        <v>6</v>
      </c>
      <c r="AN442" s="2" t="n">
        <v>15</v>
      </c>
      <c r="AO442" s="2" t="n">
        <v>0</v>
      </c>
      <c r="AP442" s="2" t="n">
        <f aca="false">213+((AN442*6+AO442/10)/144)+AM442-17</f>
        <v>202.625</v>
      </c>
      <c r="AQ442" s="2" t="n">
        <f aca="false">229+((AN442*6+AO442/10)/144)+AM442-1</f>
        <v>234.625</v>
      </c>
      <c r="AR442" s="2" t="n">
        <v>13.4</v>
      </c>
      <c r="AS442" s="2" t="n">
        <v>97.1</v>
      </c>
      <c r="AT442" s="2" t="n">
        <v>11.9</v>
      </c>
      <c r="AU442" s="2" t="n">
        <v>268.4</v>
      </c>
    </row>
    <row r="443" customFormat="false" ht="12.75" hidden="false" customHeight="false" outlineLevel="0" collapsed="false">
      <c r="A443" s="2" t="n">
        <v>99</v>
      </c>
      <c r="B443" s="2" t="n">
        <v>8</v>
      </c>
      <c r="C443" s="2" t="n">
        <v>22</v>
      </c>
      <c r="D443" s="2" t="n">
        <v>13</v>
      </c>
      <c r="E443" s="2" t="n">
        <v>40</v>
      </c>
      <c r="F443" s="1" t="n">
        <v>234.569444444444</v>
      </c>
      <c r="G443" s="2" t="n">
        <v>22.9</v>
      </c>
      <c r="H443" s="2" t="n">
        <v>869.9</v>
      </c>
      <c r="I443" s="2" t="n">
        <v>21.3</v>
      </c>
      <c r="J443" s="2" t="n">
        <v>640.7</v>
      </c>
      <c r="K443" s="2" t="n">
        <v>8</v>
      </c>
      <c r="L443" s="2" t="n">
        <v>22</v>
      </c>
      <c r="M443" s="2" t="n">
        <v>14</v>
      </c>
      <c r="N443" s="2" t="n">
        <v>0</v>
      </c>
      <c r="O443" s="2" t="n">
        <f aca="false">229+((M443*6+N443/10)/144)+L443-17</f>
        <v>234.583333333333</v>
      </c>
      <c r="P443" s="2" t="n">
        <v>21.3</v>
      </c>
      <c r="Q443" s="2" t="n">
        <v>449.9</v>
      </c>
      <c r="R443" s="2" t="n">
        <v>21.3</v>
      </c>
      <c r="S443" s="2" t="n">
        <v>439.4</v>
      </c>
      <c r="T443" s="2" t="n">
        <v>8</v>
      </c>
      <c r="U443" s="2" t="n">
        <v>22</v>
      </c>
      <c r="V443" s="2" t="n">
        <v>15</v>
      </c>
      <c r="W443" s="2" t="n">
        <v>20</v>
      </c>
      <c r="X443" s="2" t="n">
        <f aca="false">229+((V443*6+W443/10)/144)+U443-17</f>
        <v>234.638888888889</v>
      </c>
      <c r="Y443" s="2" t="n">
        <v>19.6</v>
      </c>
      <c r="Z443" s="2" t="n">
        <v>117</v>
      </c>
      <c r="AA443" s="2" t="n">
        <v>18.1</v>
      </c>
      <c r="AB443" s="2" t="n">
        <v>88.94</v>
      </c>
      <c r="AC443" s="2" t="n">
        <v>8</v>
      </c>
      <c r="AD443" s="2" t="n">
        <v>23</v>
      </c>
      <c r="AE443" s="2" t="n">
        <v>8</v>
      </c>
      <c r="AF443" s="2" t="n">
        <v>20</v>
      </c>
      <c r="AG443" s="2" t="n">
        <f aca="false">229+((AE443*6+AF443/10)/144)+AD443-17</f>
        <v>235.347222222222</v>
      </c>
      <c r="AH443" s="2" t="n">
        <v>16.5</v>
      </c>
      <c r="AI443" s="2" t="n">
        <v>44.43</v>
      </c>
      <c r="AJ443" s="2" t="n">
        <v>15</v>
      </c>
      <c r="AK443" s="2" t="n">
        <v>37.06</v>
      </c>
      <c r="AL443" s="2" t="n">
        <v>8</v>
      </c>
      <c r="AM443" s="2" t="n">
        <v>6</v>
      </c>
      <c r="AN443" s="2" t="n">
        <v>15</v>
      </c>
      <c r="AO443" s="2" t="n">
        <v>10</v>
      </c>
      <c r="AP443" s="2" t="n">
        <f aca="false">213+((AN443*6+AO443/10)/144)+AM443-17</f>
        <v>202.631944444444</v>
      </c>
      <c r="AQ443" s="2" t="n">
        <f aca="false">229+((AN443*6+AO443/10)/144)+AM443-1</f>
        <v>234.631944444444</v>
      </c>
      <c r="AR443" s="2" t="n">
        <v>13.4</v>
      </c>
      <c r="AS443" s="2" t="n">
        <v>151.9</v>
      </c>
      <c r="AT443" s="2" t="n">
        <v>11.9</v>
      </c>
      <c r="AU443" s="2" t="n">
        <v>77.51</v>
      </c>
    </row>
    <row r="444" customFormat="false" ht="12.75" hidden="false" customHeight="false" outlineLevel="0" collapsed="false">
      <c r="A444" s="2" t="n">
        <v>99</v>
      </c>
      <c r="B444" s="2" t="n">
        <v>8</v>
      </c>
      <c r="C444" s="2" t="n">
        <v>22</v>
      </c>
      <c r="D444" s="2" t="n">
        <v>13</v>
      </c>
      <c r="E444" s="2" t="n">
        <v>50</v>
      </c>
      <c r="F444" s="1" t="n">
        <v>234.576388888889</v>
      </c>
      <c r="G444" s="2" t="n">
        <v>22.9</v>
      </c>
      <c r="H444" s="2" t="n">
        <v>656.4</v>
      </c>
      <c r="I444" s="2" t="n">
        <v>21.3</v>
      </c>
      <c r="J444" s="2" t="n">
        <v>457.7</v>
      </c>
      <c r="K444" s="2" t="n">
        <v>8</v>
      </c>
      <c r="L444" s="2" t="n">
        <v>22</v>
      </c>
      <c r="M444" s="2" t="n">
        <v>14</v>
      </c>
      <c r="N444" s="2" t="n">
        <v>10</v>
      </c>
      <c r="O444" s="2" t="n">
        <f aca="false">229+((M444*6+N444/10)/144)+L444-17</f>
        <v>234.590277777778</v>
      </c>
      <c r="P444" s="2" t="n">
        <v>21.3</v>
      </c>
      <c r="Q444" s="2" t="n">
        <v>291.1</v>
      </c>
      <c r="R444" s="2" t="n">
        <v>21.3</v>
      </c>
      <c r="S444" s="2" t="n">
        <v>268.6</v>
      </c>
      <c r="T444" s="2" t="n">
        <v>8</v>
      </c>
      <c r="U444" s="2" t="n">
        <v>22</v>
      </c>
      <c r="V444" s="2" t="n">
        <v>15</v>
      </c>
      <c r="W444" s="2" t="n">
        <v>30</v>
      </c>
      <c r="X444" s="2" t="n">
        <f aca="false">229+((V444*6+W444/10)/144)+U444-17</f>
        <v>234.645833333333</v>
      </c>
      <c r="Y444" s="2" t="n">
        <v>19.6</v>
      </c>
      <c r="Z444" s="2" t="n">
        <v>85.76</v>
      </c>
      <c r="AA444" s="2" t="n">
        <v>18.1</v>
      </c>
      <c r="AB444" s="2" t="n">
        <v>65.41</v>
      </c>
      <c r="AC444" s="2" t="n">
        <v>8</v>
      </c>
      <c r="AD444" s="2" t="n">
        <v>23</v>
      </c>
      <c r="AE444" s="2" t="n">
        <v>8</v>
      </c>
      <c r="AF444" s="2" t="n">
        <v>30</v>
      </c>
      <c r="AG444" s="2" t="n">
        <f aca="false">229+((AE444*6+AF444/10)/144)+AD444-17</f>
        <v>235.354166666667</v>
      </c>
      <c r="AH444" s="2" t="n">
        <v>16.5</v>
      </c>
      <c r="AI444" s="2" t="n">
        <v>32.04</v>
      </c>
      <c r="AJ444" s="2" t="n">
        <v>15</v>
      </c>
      <c r="AK444" s="2" t="n">
        <v>26.68</v>
      </c>
      <c r="AL444" s="2" t="n">
        <v>8</v>
      </c>
      <c r="AM444" s="2" t="n">
        <v>6</v>
      </c>
      <c r="AN444" s="2" t="n">
        <v>15</v>
      </c>
      <c r="AO444" s="2" t="n">
        <v>20</v>
      </c>
      <c r="AP444" s="2" t="n">
        <f aca="false">213+((AN444*6+AO444/10)/144)+AM444-17</f>
        <v>202.638888888889</v>
      </c>
      <c r="AQ444" s="2" t="n">
        <f aca="false">229+((AN444*6+AO444/10)/144)+AM444-1</f>
        <v>234.638888888889</v>
      </c>
      <c r="AR444" s="2" t="n">
        <v>13.4</v>
      </c>
      <c r="AS444" s="2" t="n">
        <v>133.8</v>
      </c>
      <c r="AT444" s="2" t="n">
        <v>11.9</v>
      </c>
      <c r="AU444" s="2" t="n">
        <v>684.7</v>
      </c>
    </row>
    <row r="445" customFormat="false" ht="12.75" hidden="false" customHeight="false" outlineLevel="0" collapsed="false">
      <c r="A445" s="2" t="n">
        <v>99</v>
      </c>
      <c r="B445" s="2" t="n">
        <v>8</v>
      </c>
      <c r="C445" s="2" t="n">
        <v>22</v>
      </c>
      <c r="D445" s="2" t="n">
        <v>14</v>
      </c>
      <c r="E445" s="2" t="n">
        <v>0</v>
      </c>
      <c r="F445" s="1" t="n">
        <v>234.583333333333</v>
      </c>
      <c r="G445" s="2" t="n">
        <v>22.9</v>
      </c>
      <c r="H445" s="2" t="n">
        <v>612.7</v>
      </c>
      <c r="I445" s="2" t="n">
        <v>21.3</v>
      </c>
      <c r="J445" s="2" t="n">
        <v>464.2</v>
      </c>
      <c r="K445" s="2" t="n">
        <v>8</v>
      </c>
      <c r="L445" s="2" t="n">
        <v>22</v>
      </c>
      <c r="M445" s="2" t="n">
        <v>14</v>
      </c>
      <c r="N445" s="2" t="n">
        <v>20</v>
      </c>
      <c r="O445" s="2" t="n">
        <f aca="false">229+((M445*6+N445/10)/144)+L445-17</f>
        <v>234.597222222222</v>
      </c>
      <c r="P445" s="2" t="n">
        <v>21.3</v>
      </c>
      <c r="Q445" s="2" t="n">
        <v>225.5</v>
      </c>
      <c r="R445" s="2" t="n">
        <v>21.3</v>
      </c>
      <c r="S445" s="2" t="n">
        <v>213.9</v>
      </c>
      <c r="T445" s="2" t="n">
        <v>8</v>
      </c>
      <c r="U445" s="2" t="n">
        <v>22</v>
      </c>
      <c r="V445" s="2" t="n">
        <v>15</v>
      </c>
      <c r="W445" s="2" t="n">
        <v>40</v>
      </c>
      <c r="X445" s="2" t="n">
        <f aca="false">229+((V445*6+W445/10)/144)+U445-17</f>
        <v>234.652777777778</v>
      </c>
      <c r="Y445" s="2" t="n">
        <v>19.6</v>
      </c>
      <c r="Z445" s="2" t="n">
        <v>103.5</v>
      </c>
      <c r="AA445" s="2" t="n">
        <v>18.1</v>
      </c>
      <c r="AB445" s="2" t="n">
        <v>78.87</v>
      </c>
      <c r="AC445" s="2" t="n">
        <v>8</v>
      </c>
      <c r="AD445" s="2" t="n">
        <v>23</v>
      </c>
      <c r="AE445" s="2" t="n">
        <v>8</v>
      </c>
      <c r="AF445" s="2" t="n">
        <v>40</v>
      </c>
      <c r="AG445" s="2" t="n">
        <f aca="false">229+((AE445*6+AF445/10)/144)+AD445-17</f>
        <v>235.361111111111</v>
      </c>
      <c r="AH445" s="2" t="n">
        <v>16.5</v>
      </c>
      <c r="AI445" s="2" t="n">
        <v>45.23</v>
      </c>
      <c r="AJ445" s="2" t="n">
        <v>15</v>
      </c>
      <c r="AK445" s="2" t="n">
        <v>37.92</v>
      </c>
      <c r="AL445" s="2" t="n">
        <v>8</v>
      </c>
      <c r="AM445" s="2" t="n">
        <v>6</v>
      </c>
      <c r="AN445" s="2" t="n">
        <v>15</v>
      </c>
      <c r="AO445" s="2" t="n">
        <v>30</v>
      </c>
      <c r="AP445" s="2" t="n">
        <f aca="false">213+((AN445*6+AO445/10)/144)+AM445-17</f>
        <v>202.645833333333</v>
      </c>
      <c r="AQ445" s="2" t="n">
        <f aca="false">229+((AN445*6+AO445/10)/144)+AM445-1</f>
        <v>234.645833333333</v>
      </c>
      <c r="AR445" s="2" t="n">
        <v>13.4</v>
      </c>
      <c r="AS445" s="2" t="n">
        <v>288.5</v>
      </c>
      <c r="AT445" s="2" t="n">
        <v>11.9</v>
      </c>
      <c r="AU445" s="2" t="n">
        <v>163.2</v>
      </c>
    </row>
    <row r="446" customFormat="false" ht="12.75" hidden="false" customHeight="false" outlineLevel="0" collapsed="false">
      <c r="A446" s="2" t="n">
        <v>99</v>
      </c>
      <c r="B446" s="2" t="n">
        <v>8</v>
      </c>
      <c r="C446" s="2" t="n">
        <v>22</v>
      </c>
      <c r="D446" s="2" t="n">
        <v>14</v>
      </c>
      <c r="E446" s="2" t="n">
        <v>10</v>
      </c>
      <c r="F446" s="1" t="n">
        <v>234.590277777778</v>
      </c>
      <c r="G446" s="2" t="n">
        <v>22.9</v>
      </c>
      <c r="H446" s="2" t="n">
        <v>382.5</v>
      </c>
      <c r="I446" s="2" t="n">
        <v>21.3</v>
      </c>
      <c r="J446" s="2" t="n">
        <v>291.7</v>
      </c>
      <c r="K446" s="2" t="n">
        <v>8</v>
      </c>
      <c r="L446" s="2" t="n">
        <v>22</v>
      </c>
      <c r="M446" s="2" t="n">
        <v>14</v>
      </c>
      <c r="N446" s="2" t="n">
        <v>30</v>
      </c>
      <c r="O446" s="2" t="n">
        <f aca="false">229+((M446*6+N446/10)/144)+L446-17</f>
        <v>234.604166666667</v>
      </c>
      <c r="P446" s="2" t="n">
        <v>21.3</v>
      </c>
      <c r="Q446" s="2" t="n">
        <v>239.3</v>
      </c>
      <c r="R446" s="2" t="n">
        <v>21.3</v>
      </c>
      <c r="S446" s="2" t="n">
        <v>221.5</v>
      </c>
      <c r="T446" s="2" t="n">
        <v>8</v>
      </c>
      <c r="U446" s="2" t="n">
        <v>22</v>
      </c>
      <c r="V446" s="2" t="n">
        <v>15</v>
      </c>
      <c r="W446" s="2" t="n">
        <v>50</v>
      </c>
      <c r="X446" s="2" t="n">
        <f aca="false">229+((V446*6+W446/10)/144)+U446-17</f>
        <v>234.659722222222</v>
      </c>
      <c r="Y446" s="2" t="n">
        <v>19.6</v>
      </c>
      <c r="Z446" s="2" t="n">
        <v>80.17</v>
      </c>
      <c r="AA446" s="2" t="n">
        <v>18.1</v>
      </c>
      <c r="AB446" s="2" t="n">
        <v>60.85</v>
      </c>
      <c r="AC446" s="2" t="n">
        <v>8</v>
      </c>
      <c r="AD446" s="2" t="n">
        <v>23</v>
      </c>
      <c r="AE446" s="2" t="n">
        <v>8</v>
      </c>
      <c r="AF446" s="2" t="n">
        <v>50</v>
      </c>
      <c r="AG446" s="2" t="n">
        <f aca="false">229+((AE446*6+AF446/10)/144)+AD446-17</f>
        <v>235.368055555556</v>
      </c>
      <c r="AH446" s="2" t="n">
        <v>16.5</v>
      </c>
      <c r="AI446" s="2" t="n">
        <v>47.23</v>
      </c>
      <c r="AJ446" s="2" t="n">
        <v>15</v>
      </c>
      <c r="AK446" s="2" t="n">
        <v>39.57</v>
      </c>
      <c r="AL446" s="2" t="n">
        <v>8</v>
      </c>
      <c r="AM446" s="2" t="n">
        <v>6</v>
      </c>
      <c r="AN446" s="2" t="n">
        <v>15</v>
      </c>
      <c r="AO446" s="2" t="n">
        <v>40</v>
      </c>
      <c r="AP446" s="2" t="n">
        <f aca="false">213+((AN446*6+AO446/10)/144)+AM446-17</f>
        <v>202.652777777778</v>
      </c>
      <c r="AQ446" s="2" t="n">
        <f aca="false">229+((AN446*6+AO446/10)/144)+AM446-1</f>
        <v>234.652777777778</v>
      </c>
      <c r="AR446" s="2" t="n">
        <v>13.4</v>
      </c>
      <c r="AS446" s="2" t="n">
        <v>102.9</v>
      </c>
      <c r="AT446" s="2" t="n">
        <v>11.9</v>
      </c>
      <c r="AU446" s="2" t="n">
        <v>90.62</v>
      </c>
    </row>
    <row r="447" customFormat="false" ht="12.75" hidden="false" customHeight="false" outlineLevel="0" collapsed="false">
      <c r="A447" s="2" t="n">
        <v>99</v>
      </c>
      <c r="B447" s="2" t="n">
        <v>8</v>
      </c>
      <c r="C447" s="2" t="n">
        <v>22</v>
      </c>
      <c r="D447" s="2" t="n">
        <v>14</v>
      </c>
      <c r="E447" s="2" t="n">
        <v>20</v>
      </c>
      <c r="F447" s="1" t="n">
        <v>234.597222222222</v>
      </c>
      <c r="G447" s="2" t="n">
        <v>22.9</v>
      </c>
      <c r="H447" s="2" t="n">
        <v>314.2</v>
      </c>
      <c r="I447" s="2" t="n">
        <v>21.3</v>
      </c>
      <c r="J447" s="2" t="n">
        <v>231.3</v>
      </c>
      <c r="K447" s="2" t="n">
        <v>8</v>
      </c>
      <c r="L447" s="2" t="n">
        <v>22</v>
      </c>
      <c r="M447" s="2" t="n">
        <v>14</v>
      </c>
      <c r="N447" s="2" t="n">
        <v>40</v>
      </c>
      <c r="O447" s="2" t="n">
        <f aca="false">229+((M447*6+N447/10)/144)+L447-17</f>
        <v>234.611111111111</v>
      </c>
      <c r="P447" s="2" t="n">
        <v>21.3</v>
      </c>
      <c r="Q447" s="2" t="n">
        <v>190.7</v>
      </c>
      <c r="R447" s="2" t="n">
        <v>21.3</v>
      </c>
      <c r="S447" s="2" t="n">
        <v>177.3</v>
      </c>
      <c r="T447" s="2" t="n">
        <v>8</v>
      </c>
      <c r="U447" s="2" t="n">
        <v>22</v>
      </c>
      <c r="V447" s="2" t="n">
        <v>16</v>
      </c>
      <c r="W447" s="2" t="n">
        <v>0</v>
      </c>
      <c r="X447" s="2" t="n">
        <f aca="false">229+((V447*6+W447/10)/144)+U447-17</f>
        <v>234.666666666667</v>
      </c>
      <c r="Y447" s="2" t="n">
        <v>19.6</v>
      </c>
      <c r="Z447" s="2" t="n">
        <v>37.92</v>
      </c>
      <c r="AA447" s="2" t="n">
        <v>18.1</v>
      </c>
      <c r="AB447" s="2" t="n">
        <v>29.52</v>
      </c>
      <c r="AC447" s="2" t="n">
        <v>8</v>
      </c>
      <c r="AD447" s="2" t="n">
        <v>23</v>
      </c>
      <c r="AE447" s="2" t="n">
        <v>9</v>
      </c>
      <c r="AF447" s="2" t="n">
        <v>0</v>
      </c>
      <c r="AG447" s="2" t="n">
        <f aca="false">229+((AE447*6+AF447/10)/144)+AD447-17</f>
        <v>235.375</v>
      </c>
      <c r="AH447" s="2" t="n">
        <v>16.5</v>
      </c>
      <c r="AI447" s="2" t="n">
        <v>54.49</v>
      </c>
      <c r="AJ447" s="2" t="n">
        <v>15</v>
      </c>
      <c r="AK447" s="2" t="n">
        <v>45.31</v>
      </c>
      <c r="AL447" s="2" t="n">
        <v>8</v>
      </c>
      <c r="AM447" s="2" t="n">
        <v>6</v>
      </c>
      <c r="AN447" s="2" t="n">
        <v>15</v>
      </c>
      <c r="AO447" s="2" t="n">
        <v>50</v>
      </c>
      <c r="AP447" s="2" t="n">
        <f aca="false">213+((AN447*6+AO447/10)/144)+AM447-17</f>
        <v>202.659722222222</v>
      </c>
      <c r="AQ447" s="2" t="n">
        <f aca="false">229+((AN447*6+AO447/10)/144)+AM447-1</f>
        <v>234.659722222222</v>
      </c>
      <c r="AR447" s="2" t="n">
        <v>13.4</v>
      </c>
      <c r="AS447" s="2" t="n">
        <v>645.4</v>
      </c>
      <c r="AT447" s="2" t="n">
        <v>11.9</v>
      </c>
      <c r="AU447" s="2" t="n">
        <v>36.81</v>
      </c>
    </row>
    <row r="448" customFormat="false" ht="12.75" hidden="false" customHeight="false" outlineLevel="0" collapsed="false">
      <c r="A448" s="2" t="n">
        <v>99</v>
      </c>
      <c r="B448" s="2" t="n">
        <v>8</v>
      </c>
      <c r="C448" s="2" t="n">
        <v>22</v>
      </c>
      <c r="D448" s="2" t="n">
        <v>14</v>
      </c>
      <c r="E448" s="2" t="n">
        <v>30</v>
      </c>
      <c r="F448" s="1" t="n">
        <v>234.604166666667</v>
      </c>
      <c r="G448" s="2" t="n">
        <v>22.9</v>
      </c>
      <c r="H448" s="2" t="n">
        <v>301.3</v>
      </c>
      <c r="I448" s="2" t="n">
        <v>21.3</v>
      </c>
      <c r="J448" s="2" t="n">
        <v>250.4</v>
      </c>
      <c r="K448" s="2" t="n">
        <v>8</v>
      </c>
      <c r="L448" s="2" t="n">
        <v>22</v>
      </c>
      <c r="M448" s="2" t="n">
        <v>14</v>
      </c>
      <c r="N448" s="2" t="n">
        <v>50</v>
      </c>
      <c r="O448" s="2" t="n">
        <f aca="false">229+((M448*6+N448/10)/144)+L448-17</f>
        <v>234.618055555556</v>
      </c>
      <c r="P448" s="2" t="n">
        <v>21.3</v>
      </c>
      <c r="Q448" s="2" t="n">
        <v>129.6</v>
      </c>
      <c r="R448" s="2" t="n">
        <v>21.3</v>
      </c>
      <c r="S448" s="2" t="n">
        <v>122.4</v>
      </c>
      <c r="T448" s="2" t="n">
        <v>8</v>
      </c>
      <c r="U448" s="2" t="n">
        <v>22</v>
      </c>
      <c r="V448" s="2" t="n">
        <v>16</v>
      </c>
      <c r="W448" s="2" t="n">
        <v>10</v>
      </c>
      <c r="X448" s="2" t="n">
        <f aca="false">229+((V448*6+W448/10)/144)+U448-17</f>
        <v>234.673611111111</v>
      </c>
      <c r="Y448" s="2" t="n">
        <v>19.6</v>
      </c>
      <c r="Z448" s="2" t="n">
        <v>34.42</v>
      </c>
      <c r="AA448" s="2" t="n">
        <v>18.1</v>
      </c>
      <c r="AB448" s="2" t="n">
        <v>26.53</v>
      </c>
      <c r="AC448" s="2" t="n">
        <v>8</v>
      </c>
      <c r="AD448" s="2" t="n">
        <v>23</v>
      </c>
      <c r="AE448" s="2" t="n">
        <v>9</v>
      </c>
      <c r="AF448" s="2" t="n">
        <v>10</v>
      </c>
      <c r="AG448" s="2" t="n">
        <f aca="false">229+((AE448*6+AF448/10)/144)+AD448-17</f>
        <v>235.381944444444</v>
      </c>
      <c r="AH448" s="2" t="n">
        <v>16.5</v>
      </c>
      <c r="AI448" s="2" t="n">
        <v>44.4</v>
      </c>
      <c r="AJ448" s="2" t="n">
        <v>15</v>
      </c>
      <c r="AK448" s="2" t="n">
        <v>37.09</v>
      </c>
      <c r="AL448" s="2" t="n">
        <v>8</v>
      </c>
      <c r="AM448" s="2" t="n">
        <v>6</v>
      </c>
      <c r="AN448" s="2" t="n">
        <v>16</v>
      </c>
      <c r="AO448" s="2" t="n">
        <v>0</v>
      </c>
      <c r="AP448" s="2" t="n">
        <f aca="false">213+((AN448*6+AO448/10)/144)+AM448-17</f>
        <v>202.666666666667</v>
      </c>
      <c r="AQ448" s="2" t="n">
        <f aca="false">229+((AN448*6+AO448/10)/144)+AM448-1</f>
        <v>234.666666666667</v>
      </c>
      <c r="AR448" s="2" t="n">
        <v>13.4</v>
      </c>
      <c r="AS448" s="2" t="n">
        <v>571.7</v>
      </c>
      <c r="AT448" s="2" t="n">
        <v>11.9</v>
      </c>
      <c r="AU448" s="2" t="n">
        <v>37.02</v>
      </c>
    </row>
    <row r="449" customFormat="false" ht="12.75" hidden="false" customHeight="false" outlineLevel="0" collapsed="false">
      <c r="A449" s="2" t="n">
        <v>99</v>
      </c>
      <c r="B449" s="2" t="n">
        <v>8</v>
      </c>
      <c r="C449" s="2" t="n">
        <v>22</v>
      </c>
      <c r="D449" s="2" t="n">
        <v>14</v>
      </c>
      <c r="E449" s="2" t="n">
        <v>40</v>
      </c>
      <c r="F449" s="1" t="n">
        <v>234.611111111111</v>
      </c>
      <c r="G449" s="2" t="n">
        <v>22.9</v>
      </c>
      <c r="H449" s="2" t="n">
        <v>247.3</v>
      </c>
      <c r="I449" s="2" t="n">
        <v>21.3</v>
      </c>
      <c r="J449" s="2" t="n">
        <v>192.6</v>
      </c>
      <c r="K449" s="2" t="n">
        <v>8</v>
      </c>
      <c r="L449" s="2" t="n">
        <v>22</v>
      </c>
      <c r="M449" s="2" t="n">
        <v>15</v>
      </c>
      <c r="N449" s="2" t="n">
        <v>0</v>
      </c>
      <c r="O449" s="2" t="n">
        <f aca="false">229+((M449*6+N449/10)/144)+L449-17</f>
        <v>234.625</v>
      </c>
      <c r="P449" s="2" t="n">
        <v>21.3</v>
      </c>
      <c r="Q449" s="2" t="n">
        <v>142.1</v>
      </c>
      <c r="R449" s="2" t="n">
        <v>21.3</v>
      </c>
      <c r="S449" s="2" t="n">
        <v>133.4</v>
      </c>
      <c r="T449" s="2" t="n">
        <v>8</v>
      </c>
      <c r="U449" s="2" t="n">
        <v>22</v>
      </c>
      <c r="V449" s="2" t="n">
        <v>16</v>
      </c>
      <c r="W449" s="2" t="n">
        <v>20</v>
      </c>
      <c r="X449" s="2" t="n">
        <f aca="false">229+((V449*6+W449/10)/144)+U449-17</f>
        <v>234.680555555556</v>
      </c>
      <c r="Y449" s="2" t="n">
        <v>19.6</v>
      </c>
      <c r="Z449" s="2" t="n">
        <v>58.46</v>
      </c>
      <c r="AA449" s="2" t="n">
        <v>18.1</v>
      </c>
      <c r="AB449" s="2" t="n">
        <v>45.63</v>
      </c>
      <c r="AC449" s="2" t="n">
        <v>8</v>
      </c>
      <c r="AD449" s="2" t="n">
        <v>23</v>
      </c>
      <c r="AE449" s="2" t="n">
        <v>9</v>
      </c>
      <c r="AF449" s="2" t="n">
        <v>20</v>
      </c>
      <c r="AG449" s="2" t="n">
        <f aca="false">229+((AE449*6+AF449/10)/144)+AD449-17</f>
        <v>235.388888888889</v>
      </c>
      <c r="AH449" s="2" t="n">
        <v>16.5</v>
      </c>
      <c r="AI449" s="2" t="n">
        <v>45.72</v>
      </c>
      <c r="AJ449" s="2" t="n">
        <v>15</v>
      </c>
      <c r="AK449" s="2" t="n">
        <v>38.14</v>
      </c>
      <c r="AL449" s="2" t="n">
        <v>8</v>
      </c>
      <c r="AM449" s="2" t="n">
        <v>6</v>
      </c>
      <c r="AN449" s="2" t="n">
        <v>16</v>
      </c>
      <c r="AO449" s="2" t="n">
        <v>10</v>
      </c>
      <c r="AP449" s="2" t="n">
        <f aca="false">213+((AN449*6+AO449/10)/144)+AM449-17</f>
        <v>202.673611111111</v>
      </c>
      <c r="AQ449" s="2" t="n">
        <f aca="false">229+((AN449*6+AO449/10)/144)+AM449-1</f>
        <v>234.673611111111</v>
      </c>
      <c r="AR449" s="2" t="n">
        <v>13.4</v>
      </c>
      <c r="AS449" s="2" t="n">
        <v>170</v>
      </c>
      <c r="AT449" s="2" t="n">
        <v>11.9</v>
      </c>
      <c r="AU449" s="2" t="n">
        <v>34.8</v>
      </c>
    </row>
    <row r="450" customFormat="false" ht="12.75" hidden="false" customHeight="false" outlineLevel="0" collapsed="false">
      <c r="A450" s="2" t="n">
        <v>99</v>
      </c>
      <c r="B450" s="2" t="n">
        <v>8</v>
      </c>
      <c r="C450" s="2" t="n">
        <v>22</v>
      </c>
      <c r="D450" s="2" t="n">
        <v>14</v>
      </c>
      <c r="E450" s="2" t="n">
        <v>50</v>
      </c>
      <c r="F450" s="1" t="n">
        <v>234.618055555556</v>
      </c>
      <c r="G450" s="2" t="n">
        <v>22.9</v>
      </c>
      <c r="H450" s="2" t="n">
        <v>184.8</v>
      </c>
      <c r="I450" s="2" t="n">
        <v>21.3</v>
      </c>
      <c r="J450" s="2" t="n">
        <v>136.9</v>
      </c>
      <c r="K450" s="2" t="n">
        <v>8</v>
      </c>
      <c r="L450" s="2" t="n">
        <v>22</v>
      </c>
      <c r="M450" s="2" t="n">
        <v>15</v>
      </c>
      <c r="N450" s="2" t="n">
        <v>10</v>
      </c>
      <c r="O450" s="2" t="n">
        <f aca="false">229+((M450*6+N450/10)/144)+L450-17</f>
        <v>234.631944444444</v>
      </c>
      <c r="P450" s="2" t="n">
        <v>21.3</v>
      </c>
      <c r="Q450" s="2" t="n">
        <v>138.6</v>
      </c>
      <c r="R450" s="2" t="n">
        <v>21.3</v>
      </c>
      <c r="S450" s="2" t="n">
        <v>136.9</v>
      </c>
      <c r="T450" s="2" t="n">
        <v>8</v>
      </c>
      <c r="U450" s="2" t="n">
        <v>22</v>
      </c>
      <c r="V450" s="2" t="n">
        <v>16</v>
      </c>
      <c r="W450" s="2" t="n">
        <v>30</v>
      </c>
      <c r="X450" s="2" t="n">
        <f aca="false">229+((V450*6+W450/10)/144)+U450-17</f>
        <v>234.6875</v>
      </c>
      <c r="Y450" s="2" t="n">
        <v>19.6</v>
      </c>
      <c r="Z450" s="2" t="n">
        <v>54.59</v>
      </c>
      <c r="AA450" s="2" t="n">
        <v>18.1</v>
      </c>
      <c r="AB450" s="2" t="n">
        <v>42.86</v>
      </c>
      <c r="AC450" s="2" t="n">
        <v>8</v>
      </c>
      <c r="AD450" s="2" t="n">
        <v>23</v>
      </c>
      <c r="AE450" s="2" t="n">
        <v>9</v>
      </c>
      <c r="AF450" s="2" t="n">
        <v>30</v>
      </c>
      <c r="AG450" s="2" t="n">
        <f aca="false">229+((AE450*6+AF450/10)/144)+AD450-17</f>
        <v>235.395833333333</v>
      </c>
      <c r="AH450" s="2" t="n">
        <v>16.5</v>
      </c>
      <c r="AI450" s="2" t="n">
        <v>55.53</v>
      </c>
      <c r="AJ450" s="2" t="n">
        <v>15</v>
      </c>
      <c r="AK450" s="2" t="n">
        <v>46.4</v>
      </c>
      <c r="AL450" s="2" t="n">
        <v>8</v>
      </c>
      <c r="AM450" s="2" t="n">
        <v>6</v>
      </c>
      <c r="AN450" s="2" t="n">
        <v>16</v>
      </c>
      <c r="AO450" s="2" t="n">
        <v>20</v>
      </c>
      <c r="AP450" s="2" t="n">
        <f aca="false">213+((AN450*6+AO450/10)/144)+AM450-17</f>
        <v>202.680555555556</v>
      </c>
      <c r="AQ450" s="2" t="n">
        <f aca="false">229+((AN450*6+AO450/10)/144)+AM450-1</f>
        <v>234.680555555556</v>
      </c>
      <c r="AR450" s="2" t="n">
        <v>13.4</v>
      </c>
      <c r="AS450" s="2" t="n">
        <v>123.7</v>
      </c>
      <c r="AT450" s="2" t="n">
        <v>11.9</v>
      </c>
      <c r="AU450" s="2" t="n">
        <v>25.8</v>
      </c>
    </row>
    <row r="451" customFormat="false" ht="12.75" hidden="false" customHeight="false" outlineLevel="0" collapsed="false">
      <c r="A451" s="2" t="n">
        <v>99</v>
      </c>
      <c r="B451" s="2" t="n">
        <v>8</v>
      </c>
      <c r="C451" s="2" t="n">
        <v>22</v>
      </c>
      <c r="D451" s="2" t="n">
        <v>15</v>
      </c>
      <c r="E451" s="2" t="n">
        <v>0</v>
      </c>
      <c r="F451" s="1" t="n">
        <v>234.625</v>
      </c>
      <c r="G451" s="2" t="n">
        <v>22.9</v>
      </c>
      <c r="H451" s="2" t="n">
        <v>190.4</v>
      </c>
      <c r="I451" s="2" t="n">
        <v>21.3</v>
      </c>
      <c r="J451" s="2" t="n">
        <v>140.2</v>
      </c>
      <c r="K451" s="2" t="n">
        <v>8</v>
      </c>
      <c r="L451" s="2" t="n">
        <v>22</v>
      </c>
      <c r="M451" s="2" t="n">
        <v>15</v>
      </c>
      <c r="N451" s="2" t="n">
        <v>20</v>
      </c>
      <c r="O451" s="2" t="n">
        <f aca="false">229+((M451*6+N451/10)/144)+L451-17</f>
        <v>234.638888888889</v>
      </c>
      <c r="P451" s="2" t="n">
        <v>21.3</v>
      </c>
      <c r="Q451" s="2" t="n">
        <v>158.5</v>
      </c>
      <c r="R451" s="2" t="n">
        <v>21.3</v>
      </c>
      <c r="S451" s="2" t="n">
        <v>148</v>
      </c>
      <c r="T451" s="2" t="n">
        <v>8</v>
      </c>
      <c r="U451" s="2" t="n">
        <v>22</v>
      </c>
      <c r="V451" s="2" t="n">
        <v>16</v>
      </c>
      <c r="W451" s="2" t="n">
        <v>40</v>
      </c>
      <c r="X451" s="2" t="n">
        <f aca="false">229+((V451*6+W451/10)/144)+U451-17</f>
        <v>234.694444444444</v>
      </c>
      <c r="Y451" s="2" t="n">
        <v>19.6</v>
      </c>
      <c r="Z451" s="2" t="n">
        <v>32.54</v>
      </c>
      <c r="AA451" s="2" t="n">
        <v>18.1</v>
      </c>
      <c r="AB451" s="2" t="n">
        <v>25.31</v>
      </c>
      <c r="AC451" s="2" t="n">
        <v>8</v>
      </c>
      <c r="AD451" s="2" t="n">
        <v>23</v>
      </c>
      <c r="AE451" s="2" t="n">
        <v>9</v>
      </c>
      <c r="AF451" s="2" t="n">
        <v>40</v>
      </c>
      <c r="AG451" s="2" t="n">
        <f aca="false">229+((AE451*6+AF451/10)/144)+AD451-17</f>
        <v>235.402777777778</v>
      </c>
      <c r="AH451" s="2" t="n">
        <v>16.5</v>
      </c>
      <c r="AI451" s="2" t="n">
        <v>60.8</v>
      </c>
      <c r="AJ451" s="2" t="n">
        <v>15</v>
      </c>
      <c r="AK451" s="2" t="n">
        <v>50.86</v>
      </c>
      <c r="AL451" s="2" t="n">
        <v>8</v>
      </c>
      <c r="AM451" s="2" t="n">
        <v>6</v>
      </c>
      <c r="AN451" s="2" t="n">
        <v>16</v>
      </c>
      <c r="AO451" s="2" t="n">
        <v>30</v>
      </c>
      <c r="AP451" s="2" t="n">
        <f aca="false">213+((AN451*6+AO451/10)/144)+AM451-17</f>
        <v>202.6875</v>
      </c>
      <c r="AQ451" s="2" t="n">
        <f aca="false">229+((AN451*6+AO451/10)/144)+AM451-1</f>
        <v>234.6875</v>
      </c>
      <c r="AR451" s="2" t="n">
        <v>13.4</v>
      </c>
      <c r="AS451" s="2" t="n">
        <v>58.94</v>
      </c>
      <c r="AT451" s="2" t="n">
        <v>11.9</v>
      </c>
      <c r="AU451" s="2" t="n">
        <v>23.05</v>
      </c>
    </row>
    <row r="452" customFormat="false" ht="12.75" hidden="false" customHeight="false" outlineLevel="0" collapsed="false">
      <c r="A452" s="2" t="n">
        <v>99</v>
      </c>
      <c r="B452" s="2" t="n">
        <v>8</v>
      </c>
      <c r="C452" s="2" t="n">
        <v>22</v>
      </c>
      <c r="D452" s="2" t="n">
        <v>15</v>
      </c>
      <c r="E452" s="2" t="n">
        <v>10</v>
      </c>
      <c r="F452" s="1" t="n">
        <v>234.631944444444</v>
      </c>
      <c r="G452" s="2" t="n">
        <v>22.9</v>
      </c>
      <c r="H452" s="2" t="n">
        <v>200.7</v>
      </c>
      <c r="I452" s="2" t="n">
        <v>21.3</v>
      </c>
      <c r="J452" s="2" t="n">
        <v>151.4</v>
      </c>
      <c r="K452" s="2" t="n">
        <v>8</v>
      </c>
      <c r="L452" s="2" t="n">
        <v>22</v>
      </c>
      <c r="M452" s="2" t="n">
        <v>15</v>
      </c>
      <c r="N452" s="2" t="n">
        <v>30</v>
      </c>
      <c r="O452" s="2" t="n">
        <f aca="false">229+((M452*6+N452/10)/144)+L452-17</f>
        <v>234.645833333333</v>
      </c>
      <c r="P452" s="2" t="n">
        <v>21.3</v>
      </c>
      <c r="Q452" s="2" t="n">
        <v>116.9</v>
      </c>
      <c r="R452" s="2" t="n">
        <v>21.3</v>
      </c>
      <c r="S452" s="2" t="n">
        <v>110.9</v>
      </c>
      <c r="T452" s="2" t="n">
        <v>8</v>
      </c>
      <c r="U452" s="2" t="n">
        <v>22</v>
      </c>
      <c r="V452" s="2" t="n">
        <v>16</v>
      </c>
      <c r="W452" s="2" t="n">
        <v>50</v>
      </c>
      <c r="X452" s="2" t="n">
        <f aca="false">229+((V452*6+W452/10)/144)+U452-17</f>
        <v>234.701388888889</v>
      </c>
      <c r="Y452" s="2" t="n">
        <v>19.6</v>
      </c>
      <c r="Z452" s="2" t="n">
        <v>30.24</v>
      </c>
      <c r="AA452" s="2" t="n">
        <v>18.1</v>
      </c>
      <c r="AB452" s="2" t="n">
        <v>23.49</v>
      </c>
      <c r="AC452" s="2" t="n">
        <v>8</v>
      </c>
      <c r="AD452" s="2" t="n">
        <v>23</v>
      </c>
      <c r="AE452" s="2" t="n">
        <v>9</v>
      </c>
      <c r="AF452" s="2" t="n">
        <v>50</v>
      </c>
      <c r="AG452" s="2" t="n">
        <f aca="false">229+((AE452*6+AF452/10)/144)+AD452-17</f>
        <v>235.409722222222</v>
      </c>
      <c r="AH452" s="2" t="n">
        <v>16.5</v>
      </c>
      <c r="AI452" s="2" t="n">
        <v>64.61</v>
      </c>
      <c r="AJ452" s="2" t="n">
        <v>15</v>
      </c>
      <c r="AK452" s="2" t="n">
        <v>53.69</v>
      </c>
      <c r="AL452" s="2" t="n">
        <v>8</v>
      </c>
      <c r="AM452" s="2" t="n">
        <v>6</v>
      </c>
      <c r="AN452" s="2" t="n">
        <v>16</v>
      </c>
      <c r="AO452" s="2" t="n">
        <v>40</v>
      </c>
      <c r="AP452" s="2" t="n">
        <f aca="false">213+((AN452*6+AO452/10)/144)+AM452-17</f>
        <v>202.694444444444</v>
      </c>
      <c r="AQ452" s="2" t="n">
        <f aca="false">229+((AN452*6+AO452/10)/144)+AM452-1</f>
        <v>234.694444444444</v>
      </c>
      <c r="AR452" s="2" t="n">
        <v>13.4</v>
      </c>
      <c r="AS452" s="2" t="n">
        <v>55.21</v>
      </c>
      <c r="AT452" s="2" t="n">
        <v>11.9</v>
      </c>
      <c r="AU452" s="2" t="n">
        <v>21.83</v>
      </c>
    </row>
    <row r="453" customFormat="false" ht="12.75" hidden="false" customHeight="false" outlineLevel="0" collapsed="false">
      <c r="A453" s="2" t="n">
        <v>99</v>
      </c>
      <c r="B453" s="2" t="n">
        <v>8</v>
      </c>
      <c r="C453" s="2" t="n">
        <v>22</v>
      </c>
      <c r="D453" s="2" t="n">
        <v>15</v>
      </c>
      <c r="E453" s="2" t="n">
        <v>20</v>
      </c>
      <c r="F453" s="1" t="n">
        <v>234.638888888889</v>
      </c>
      <c r="G453" s="2" t="n">
        <v>22.9</v>
      </c>
      <c r="H453" s="2" t="n">
        <v>210.7</v>
      </c>
      <c r="I453" s="2" t="n">
        <v>21.3</v>
      </c>
      <c r="J453" s="2" t="n">
        <v>160.2</v>
      </c>
      <c r="K453" s="2" t="n">
        <v>8</v>
      </c>
      <c r="L453" s="2" t="n">
        <v>22</v>
      </c>
      <c r="M453" s="2" t="n">
        <v>15</v>
      </c>
      <c r="N453" s="2" t="n">
        <v>40</v>
      </c>
      <c r="O453" s="2" t="n">
        <f aca="false">229+((M453*6+N453/10)/144)+L453-17</f>
        <v>234.652777777778</v>
      </c>
      <c r="P453" s="2" t="n">
        <v>21.3</v>
      </c>
      <c r="Q453" s="2" t="n">
        <v>141.1</v>
      </c>
      <c r="R453" s="2" t="n">
        <v>21.3</v>
      </c>
      <c r="S453" s="2" t="n">
        <v>133.3</v>
      </c>
      <c r="T453" s="2" t="n">
        <v>8</v>
      </c>
      <c r="U453" s="2" t="n">
        <v>22</v>
      </c>
      <c r="V453" s="2" t="n">
        <v>17</v>
      </c>
      <c r="W453" s="2" t="n">
        <v>0</v>
      </c>
      <c r="X453" s="2" t="n">
        <f aca="false">229+((V453*6+W453/10)/144)+U453-17</f>
        <v>234.708333333333</v>
      </c>
      <c r="Y453" s="2" t="n">
        <v>19.6</v>
      </c>
      <c r="Z453" s="2" t="n">
        <v>24</v>
      </c>
      <c r="AA453" s="2" t="n">
        <v>18.1</v>
      </c>
      <c r="AB453" s="2" t="n">
        <v>18.71</v>
      </c>
      <c r="AC453" s="2" t="n">
        <v>8</v>
      </c>
      <c r="AD453" s="2" t="n">
        <v>23</v>
      </c>
      <c r="AE453" s="2" t="n">
        <v>10</v>
      </c>
      <c r="AF453" s="2" t="n">
        <v>0</v>
      </c>
      <c r="AG453" s="2" t="n">
        <f aca="false">229+((AE453*6+AF453/10)/144)+AD453-17</f>
        <v>235.416666666667</v>
      </c>
      <c r="AH453" s="2" t="n">
        <v>16.5</v>
      </c>
      <c r="AI453" s="2" t="n">
        <v>95.91</v>
      </c>
      <c r="AJ453" s="2" t="n">
        <v>15</v>
      </c>
      <c r="AK453" s="2" t="n">
        <v>80.5</v>
      </c>
      <c r="AL453" s="2" t="n">
        <v>8</v>
      </c>
      <c r="AM453" s="2" t="n">
        <v>6</v>
      </c>
      <c r="AN453" s="2" t="n">
        <v>16</v>
      </c>
      <c r="AO453" s="2" t="n">
        <v>50</v>
      </c>
      <c r="AP453" s="2" t="n">
        <f aca="false">213+((AN453*6+AO453/10)/144)+AM453-17</f>
        <v>202.701388888889</v>
      </c>
      <c r="AQ453" s="2" t="n">
        <f aca="false">229+((AN453*6+AO453/10)/144)+AM453-1</f>
        <v>234.701388888889</v>
      </c>
      <c r="AR453" s="2" t="n">
        <v>13.4</v>
      </c>
      <c r="AS453" s="2" t="n">
        <v>46.14</v>
      </c>
      <c r="AT453" s="2" t="n">
        <v>11.9</v>
      </c>
      <c r="AU453" s="2" t="n">
        <v>23.91</v>
      </c>
    </row>
    <row r="454" customFormat="false" ht="12.75" hidden="false" customHeight="false" outlineLevel="0" collapsed="false">
      <c r="A454" s="2" t="n">
        <v>99</v>
      </c>
      <c r="B454" s="2" t="n">
        <v>8</v>
      </c>
      <c r="C454" s="2" t="n">
        <v>22</v>
      </c>
      <c r="D454" s="2" t="n">
        <v>15</v>
      </c>
      <c r="E454" s="2" t="n">
        <v>30</v>
      </c>
      <c r="F454" s="1" t="n">
        <v>234.645833333333</v>
      </c>
      <c r="G454" s="2" t="n">
        <v>22.9</v>
      </c>
      <c r="H454" s="2" t="n">
        <v>154.9</v>
      </c>
      <c r="I454" s="2" t="n">
        <v>21.3</v>
      </c>
      <c r="J454" s="2" t="n">
        <v>123</v>
      </c>
      <c r="K454" s="2" t="n">
        <v>8</v>
      </c>
      <c r="L454" s="2" t="n">
        <v>22</v>
      </c>
      <c r="M454" s="2" t="n">
        <v>15</v>
      </c>
      <c r="N454" s="2" t="n">
        <v>50</v>
      </c>
      <c r="O454" s="2" t="n">
        <f aca="false">229+((M454*6+N454/10)/144)+L454-17</f>
        <v>234.659722222222</v>
      </c>
      <c r="P454" s="2" t="n">
        <v>21.3</v>
      </c>
      <c r="Q454" s="2" t="n">
        <v>106.1</v>
      </c>
      <c r="R454" s="2" t="n">
        <v>21.3</v>
      </c>
      <c r="S454" s="2" t="n">
        <v>101.4</v>
      </c>
      <c r="T454" s="2" t="n">
        <v>8</v>
      </c>
      <c r="U454" s="2" t="n">
        <v>22</v>
      </c>
      <c r="V454" s="2" t="n">
        <v>17</v>
      </c>
      <c r="W454" s="2" t="n">
        <v>10</v>
      </c>
      <c r="X454" s="2" t="n">
        <f aca="false">229+((V454*6+W454/10)/144)+U454-17</f>
        <v>234.715277777778</v>
      </c>
      <c r="Y454" s="2" t="n">
        <v>19.6</v>
      </c>
      <c r="Z454" s="2" t="n">
        <v>43.67</v>
      </c>
      <c r="AA454" s="2" t="n">
        <v>18.1</v>
      </c>
      <c r="AB454" s="2" t="n">
        <v>34.08</v>
      </c>
      <c r="AC454" s="2" t="n">
        <v>8</v>
      </c>
      <c r="AD454" s="2" t="n">
        <v>23</v>
      </c>
      <c r="AE454" s="2" t="n">
        <v>10</v>
      </c>
      <c r="AF454" s="2" t="n">
        <v>10</v>
      </c>
      <c r="AG454" s="2" t="n">
        <f aca="false">229+((AE454*6+AF454/10)/144)+AD454-17</f>
        <v>235.423611111111</v>
      </c>
      <c r="AH454" s="2" t="n">
        <v>16.5</v>
      </c>
      <c r="AI454" s="2" t="n">
        <v>82.96</v>
      </c>
      <c r="AJ454" s="2" t="n">
        <v>15</v>
      </c>
      <c r="AK454" s="2" t="n">
        <v>69.1</v>
      </c>
      <c r="AL454" s="2" t="n">
        <v>8</v>
      </c>
      <c r="AM454" s="2" t="n">
        <v>6</v>
      </c>
      <c r="AN454" s="2" t="n">
        <v>17</v>
      </c>
      <c r="AO454" s="2" t="n">
        <v>0</v>
      </c>
      <c r="AP454" s="2" t="n">
        <f aca="false">213+((AN454*6+AO454/10)/144)+AM454-17</f>
        <v>202.708333333333</v>
      </c>
      <c r="AQ454" s="2" t="n">
        <f aca="false">229+((AN454*6+AO454/10)/144)+AM454-1</f>
        <v>234.708333333333</v>
      </c>
      <c r="AR454" s="2" t="n">
        <v>13.4</v>
      </c>
      <c r="AS454" s="2" t="n">
        <v>50.88</v>
      </c>
      <c r="AT454" s="2" t="n">
        <v>11.9</v>
      </c>
      <c r="AU454" s="2" t="n">
        <v>30.13</v>
      </c>
    </row>
    <row r="455" customFormat="false" ht="12.75" hidden="false" customHeight="false" outlineLevel="0" collapsed="false">
      <c r="A455" s="2" t="n">
        <v>99</v>
      </c>
      <c r="B455" s="2" t="n">
        <v>8</v>
      </c>
      <c r="C455" s="2" t="n">
        <v>22</v>
      </c>
      <c r="D455" s="2" t="n">
        <v>15</v>
      </c>
      <c r="E455" s="2" t="n">
        <v>40</v>
      </c>
      <c r="F455" s="1" t="n">
        <v>234.652777777778</v>
      </c>
      <c r="G455" s="2" t="n">
        <v>22.9</v>
      </c>
      <c r="H455" s="2" t="n">
        <v>185.4</v>
      </c>
      <c r="I455" s="2" t="n">
        <v>21.3</v>
      </c>
      <c r="J455" s="2" t="n">
        <v>144.9</v>
      </c>
      <c r="K455" s="2" t="n">
        <v>8</v>
      </c>
      <c r="L455" s="2" t="n">
        <v>22</v>
      </c>
      <c r="M455" s="2" t="n">
        <v>16</v>
      </c>
      <c r="N455" s="2" t="n">
        <v>0</v>
      </c>
      <c r="O455" s="2" t="n">
        <f aca="false">229+((M455*6+N455/10)/144)+L455-17</f>
        <v>234.666666666667</v>
      </c>
      <c r="P455" s="2" t="n">
        <v>21.3</v>
      </c>
      <c r="Q455" s="2" t="n">
        <v>48.53</v>
      </c>
      <c r="R455" s="2" t="n">
        <v>21.3</v>
      </c>
      <c r="S455" s="2" t="n">
        <v>44.27</v>
      </c>
      <c r="T455" s="2" t="n">
        <v>8</v>
      </c>
      <c r="U455" s="2" t="n">
        <v>22</v>
      </c>
      <c r="V455" s="2" t="n">
        <v>17</v>
      </c>
      <c r="W455" s="2" t="n">
        <v>20</v>
      </c>
      <c r="X455" s="2" t="n">
        <f aca="false">229+((V455*6+W455/10)/144)+U455-17</f>
        <v>234.722222222222</v>
      </c>
      <c r="Y455" s="2" t="n">
        <v>19.6</v>
      </c>
      <c r="Z455" s="2" t="n">
        <v>41.3</v>
      </c>
      <c r="AA455" s="2" t="n">
        <v>18.1</v>
      </c>
      <c r="AB455" s="2" t="n">
        <v>32.16</v>
      </c>
      <c r="AC455" s="2" t="n">
        <v>8</v>
      </c>
      <c r="AD455" s="2" t="n">
        <v>23</v>
      </c>
      <c r="AE455" s="2" t="n">
        <v>10</v>
      </c>
      <c r="AF455" s="2" t="n">
        <v>20</v>
      </c>
      <c r="AG455" s="2" t="n">
        <f aca="false">229+((AE455*6+AF455/10)/144)+AD455-17</f>
        <v>235.430555555556</v>
      </c>
      <c r="AH455" s="2" t="n">
        <v>16.5</v>
      </c>
      <c r="AI455" s="2" t="n">
        <v>127.9</v>
      </c>
      <c r="AJ455" s="2" t="n">
        <v>15</v>
      </c>
      <c r="AK455" s="2" t="n">
        <v>107.2</v>
      </c>
      <c r="AL455" s="2" t="n">
        <v>8</v>
      </c>
      <c r="AM455" s="2" t="n">
        <v>6</v>
      </c>
      <c r="AN455" s="2" t="n">
        <v>17</v>
      </c>
      <c r="AO455" s="2" t="n">
        <v>10</v>
      </c>
      <c r="AP455" s="2" t="n">
        <f aca="false">213+((AN455*6+AO455/10)/144)+AM455-17</f>
        <v>202.715277777778</v>
      </c>
      <c r="AQ455" s="2" t="n">
        <f aca="false">229+((AN455*6+AO455/10)/144)+AM455-1</f>
        <v>234.715277777778</v>
      </c>
      <c r="AR455" s="2" t="n">
        <v>13.4</v>
      </c>
      <c r="AS455" s="2" t="n">
        <v>50.35</v>
      </c>
      <c r="AT455" s="2" t="n">
        <v>11.9</v>
      </c>
      <c r="AU455" s="2" t="n">
        <v>29.11</v>
      </c>
    </row>
    <row r="456" customFormat="false" ht="12.75" hidden="false" customHeight="false" outlineLevel="0" collapsed="false">
      <c r="A456" s="2" t="n">
        <v>99</v>
      </c>
      <c r="B456" s="2" t="n">
        <v>8</v>
      </c>
      <c r="C456" s="2" t="n">
        <v>22</v>
      </c>
      <c r="D456" s="2" t="n">
        <v>15</v>
      </c>
      <c r="E456" s="2" t="n">
        <v>50</v>
      </c>
      <c r="F456" s="1" t="n">
        <v>234.659722222222</v>
      </c>
      <c r="G456" s="2" t="n">
        <v>22.9</v>
      </c>
      <c r="H456" s="2" t="n">
        <v>137</v>
      </c>
      <c r="I456" s="2" t="n">
        <v>21.3</v>
      </c>
      <c r="J456" s="2" t="n">
        <v>109.8</v>
      </c>
      <c r="K456" s="2" t="n">
        <v>8</v>
      </c>
      <c r="L456" s="2" t="n">
        <v>22</v>
      </c>
      <c r="M456" s="2" t="n">
        <v>16</v>
      </c>
      <c r="N456" s="2" t="n">
        <v>10</v>
      </c>
      <c r="O456" s="2" t="n">
        <f aca="false">229+((M456*6+N456/10)/144)+L456-17</f>
        <v>234.673611111111</v>
      </c>
      <c r="P456" s="2" t="n">
        <v>21.3</v>
      </c>
      <c r="Q456" s="2" t="n">
        <v>46.24</v>
      </c>
      <c r="R456" s="2" t="n">
        <v>21.3</v>
      </c>
      <c r="S456" s="2" t="n">
        <v>43.86</v>
      </c>
      <c r="T456" s="2" t="n">
        <v>8</v>
      </c>
      <c r="U456" s="2" t="n">
        <v>22</v>
      </c>
      <c r="V456" s="2" t="n">
        <v>17</v>
      </c>
      <c r="W456" s="2" t="n">
        <v>30</v>
      </c>
      <c r="X456" s="2" t="n">
        <f aca="false">229+((V456*6+W456/10)/144)+U456-17</f>
        <v>234.729166666667</v>
      </c>
      <c r="Y456" s="2" t="n">
        <v>19.6</v>
      </c>
      <c r="Z456" s="2" t="n">
        <v>28.57</v>
      </c>
      <c r="AA456" s="2" t="n">
        <v>18.1</v>
      </c>
      <c r="AB456" s="2" t="n">
        <v>21.96</v>
      </c>
      <c r="AC456" s="2" t="n">
        <v>8</v>
      </c>
      <c r="AD456" s="2" t="n">
        <v>23</v>
      </c>
      <c r="AE456" s="2" t="n">
        <v>10</v>
      </c>
      <c r="AF456" s="2" t="n">
        <v>30</v>
      </c>
      <c r="AG456" s="2" t="n">
        <f aca="false">229+((AE456*6+AF456/10)/144)+AD456-17</f>
        <v>235.4375</v>
      </c>
      <c r="AH456" s="2" t="n">
        <v>16.5</v>
      </c>
      <c r="AI456" s="2" t="n">
        <v>81.76</v>
      </c>
      <c r="AJ456" s="2" t="n">
        <v>15</v>
      </c>
      <c r="AK456" s="2" t="n">
        <v>67.87</v>
      </c>
      <c r="AL456" s="2" t="n">
        <v>8</v>
      </c>
      <c r="AM456" s="2" t="n">
        <v>6</v>
      </c>
      <c r="AN456" s="2" t="n">
        <v>17</v>
      </c>
      <c r="AO456" s="2" t="n">
        <v>20</v>
      </c>
      <c r="AP456" s="2" t="n">
        <f aca="false">213+((AN456*6+AO456/10)/144)+AM456-17</f>
        <v>202.722222222222</v>
      </c>
      <c r="AQ456" s="2" t="n">
        <f aca="false">229+((AN456*6+AO456/10)/144)+AM456-1</f>
        <v>234.722222222222</v>
      </c>
      <c r="AR456" s="2" t="n">
        <v>13.4</v>
      </c>
      <c r="AS456" s="2" t="n">
        <v>45.14</v>
      </c>
      <c r="AT456" s="2" t="n">
        <v>11.9</v>
      </c>
      <c r="AU456" s="2" t="n">
        <v>23.76</v>
      </c>
    </row>
    <row r="457" customFormat="false" ht="12.75" hidden="false" customHeight="false" outlineLevel="0" collapsed="false">
      <c r="A457" s="2" t="n">
        <v>99</v>
      </c>
      <c r="B457" s="2" t="n">
        <v>8</v>
      </c>
      <c r="C457" s="2" t="n">
        <v>22</v>
      </c>
      <c r="D457" s="2" t="n">
        <v>16</v>
      </c>
      <c r="E457" s="2" t="n">
        <v>0</v>
      </c>
      <c r="F457" s="1" t="n">
        <v>234.666666666667</v>
      </c>
      <c r="G457" s="2" t="n">
        <v>22.9</v>
      </c>
      <c r="H457" s="2" t="n">
        <v>63.98</v>
      </c>
      <c r="I457" s="2" t="n">
        <v>21.3</v>
      </c>
      <c r="J457" s="2" t="n">
        <v>50.09</v>
      </c>
      <c r="K457" s="2" t="n">
        <v>8</v>
      </c>
      <c r="L457" s="2" t="n">
        <v>22</v>
      </c>
      <c r="M457" s="2" t="n">
        <v>16</v>
      </c>
      <c r="N457" s="2" t="n">
        <v>20</v>
      </c>
      <c r="O457" s="2" t="n">
        <f aca="false">229+((M457*6+N457/10)/144)+L457-17</f>
        <v>234.680555555556</v>
      </c>
      <c r="P457" s="2" t="n">
        <v>21.3</v>
      </c>
      <c r="Q457" s="2" t="n">
        <v>80.58</v>
      </c>
      <c r="R457" s="2" t="n">
        <v>21.3</v>
      </c>
      <c r="S457" s="2" t="n">
        <v>68.32</v>
      </c>
      <c r="T457" s="2" t="n">
        <v>8</v>
      </c>
      <c r="U457" s="2" t="n">
        <v>22</v>
      </c>
      <c r="V457" s="2" t="n">
        <v>17</v>
      </c>
      <c r="W457" s="2" t="n">
        <v>40</v>
      </c>
      <c r="X457" s="2" t="n">
        <f aca="false">229+((V457*6+W457/10)/144)+U457-17</f>
        <v>234.736111111111</v>
      </c>
      <c r="Y457" s="2" t="n">
        <v>19.6</v>
      </c>
      <c r="Z457" s="2" t="n">
        <v>13.66</v>
      </c>
      <c r="AA457" s="2" t="n">
        <v>18.1</v>
      </c>
      <c r="AB457" s="2" t="n">
        <v>10.49</v>
      </c>
      <c r="AC457" s="2" t="n">
        <v>8</v>
      </c>
      <c r="AD457" s="2" t="n">
        <v>23</v>
      </c>
      <c r="AE457" s="2" t="n">
        <v>10</v>
      </c>
      <c r="AF457" s="2" t="n">
        <v>40</v>
      </c>
      <c r="AG457" s="2" t="n">
        <f aca="false">229+((AE457*6+AF457/10)/144)+AD457-17</f>
        <v>235.444444444444</v>
      </c>
      <c r="AH457" s="2" t="n">
        <v>16.5</v>
      </c>
      <c r="AI457" s="2" t="n">
        <v>57.5</v>
      </c>
      <c r="AJ457" s="2" t="n">
        <v>15</v>
      </c>
      <c r="AK457" s="2" t="n">
        <v>47.47</v>
      </c>
      <c r="AL457" s="2" t="n">
        <v>8</v>
      </c>
      <c r="AM457" s="2" t="n">
        <v>6</v>
      </c>
      <c r="AN457" s="2" t="n">
        <v>17</v>
      </c>
      <c r="AO457" s="2" t="n">
        <v>30</v>
      </c>
      <c r="AP457" s="2" t="n">
        <f aca="false">213+((AN457*6+AO457/10)/144)+AM457-17</f>
        <v>202.729166666667</v>
      </c>
      <c r="AQ457" s="2" t="n">
        <f aca="false">229+((AN457*6+AO457/10)/144)+AM457-1</f>
        <v>234.729166666667</v>
      </c>
      <c r="AR457" s="2" t="n">
        <v>13.4</v>
      </c>
      <c r="AS457" s="2" t="n">
        <v>54.29</v>
      </c>
      <c r="AT457" s="2" t="n">
        <v>11.9</v>
      </c>
      <c r="AU457" s="2" t="n">
        <v>27.09</v>
      </c>
    </row>
    <row r="458" customFormat="false" ht="12.75" hidden="false" customHeight="false" outlineLevel="0" collapsed="false">
      <c r="A458" s="2" t="n">
        <v>99</v>
      </c>
      <c r="B458" s="2" t="n">
        <v>8</v>
      </c>
      <c r="C458" s="2" t="n">
        <v>22</v>
      </c>
      <c r="D458" s="2" t="n">
        <v>16</v>
      </c>
      <c r="E458" s="2" t="n">
        <v>10</v>
      </c>
      <c r="F458" s="1" t="n">
        <v>234.673611111111</v>
      </c>
      <c r="G458" s="2" t="n">
        <v>22.9</v>
      </c>
      <c r="H458" s="2" t="n">
        <v>67.23</v>
      </c>
      <c r="I458" s="2" t="n">
        <v>21.3</v>
      </c>
      <c r="J458" s="2" t="n">
        <v>52.31</v>
      </c>
      <c r="K458" s="2" t="n">
        <v>8</v>
      </c>
      <c r="L458" s="2" t="n">
        <v>22</v>
      </c>
      <c r="M458" s="2" t="n">
        <v>16</v>
      </c>
      <c r="N458" s="2" t="n">
        <v>30</v>
      </c>
      <c r="O458" s="2" t="n">
        <f aca="false">229+((M458*6+N458/10)/144)+L458-17</f>
        <v>234.6875</v>
      </c>
      <c r="P458" s="2" t="n">
        <v>21.3</v>
      </c>
      <c r="Q458" s="2" t="n">
        <v>75.33</v>
      </c>
      <c r="R458" s="2" t="n">
        <v>21.3</v>
      </c>
      <c r="S458" s="2" t="n">
        <v>55.06</v>
      </c>
      <c r="T458" s="2" t="n">
        <v>8</v>
      </c>
      <c r="U458" s="2" t="n">
        <v>22</v>
      </c>
      <c r="V458" s="2" t="n">
        <v>17</v>
      </c>
      <c r="W458" s="2" t="n">
        <v>50</v>
      </c>
      <c r="X458" s="2" t="n">
        <f aca="false">229+((V458*6+W458/10)/144)+U458-17</f>
        <v>234.743055555556</v>
      </c>
      <c r="Y458" s="2" t="n">
        <v>19.6</v>
      </c>
      <c r="Z458" s="2" t="n">
        <v>9.658</v>
      </c>
      <c r="AA458" s="2" t="n">
        <v>18.1</v>
      </c>
      <c r="AB458" s="2" t="n">
        <v>7.409</v>
      </c>
      <c r="AC458" s="2" t="n">
        <v>8</v>
      </c>
      <c r="AD458" s="2" t="n">
        <v>23</v>
      </c>
      <c r="AE458" s="2" t="n">
        <v>10</v>
      </c>
      <c r="AF458" s="2" t="n">
        <v>50</v>
      </c>
      <c r="AG458" s="2" t="n">
        <f aca="false">229+((AE458*6+AF458/10)/144)+AD458-17</f>
        <v>235.451388888889</v>
      </c>
      <c r="AH458" s="2" t="n">
        <v>16.5</v>
      </c>
      <c r="AI458" s="2" t="n">
        <v>35.99</v>
      </c>
      <c r="AJ458" s="2" t="n">
        <v>15</v>
      </c>
      <c r="AK458" s="2" t="n">
        <v>29.5</v>
      </c>
      <c r="AL458" s="2" t="n">
        <v>8</v>
      </c>
      <c r="AM458" s="2" t="n">
        <v>6</v>
      </c>
      <c r="AN458" s="2" t="n">
        <v>17</v>
      </c>
      <c r="AO458" s="2" t="n">
        <v>40</v>
      </c>
      <c r="AP458" s="2" t="n">
        <f aca="false">213+((AN458*6+AO458/10)/144)+AM458-17</f>
        <v>202.736111111111</v>
      </c>
      <c r="AQ458" s="2" t="n">
        <f aca="false">229+((AN458*6+AO458/10)/144)+AM458-1</f>
        <v>234.736111111111</v>
      </c>
      <c r="AR458" s="2" t="n">
        <v>13.4</v>
      </c>
      <c r="AS458" s="2" t="n">
        <v>40.99</v>
      </c>
      <c r="AT458" s="2" t="n">
        <v>11.9</v>
      </c>
      <c r="AU458" s="2" t="n">
        <v>16.14</v>
      </c>
    </row>
    <row r="459" customFormat="false" ht="12.75" hidden="false" customHeight="false" outlineLevel="0" collapsed="false">
      <c r="A459" s="2" t="n">
        <v>99</v>
      </c>
      <c r="B459" s="2" t="n">
        <v>8</v>
      </c>
      <c r="C459" s="2" t="n">
        <v>22</v>
      </c>
      <c r="D459" s="2" t="n">
        <v>16</v>
      </c>
      <c r="E459" s="2" t="n">
        <v>20</v>
      </c>
      <c r="F459" s="1" t="n">
        <v>234.680555555556</v>
      </c>
      <c r="G459" s="2" t="n">
        <v>22.9</v>
      </c>
      <c r="H459" s="2" t="n">
        <v>112</v>
      </c>
      <c r="I459" s="2" t="n">
        <v>21.3</v>
      </c>
      <c r="J459" s="2" t="n">
        <v>86.14</v>
      </c>
      <c r="K459" s="2" t="n">
        <v>8</v>
      </c>
      <c r="L459" s="2" t="n">
        <v>22</v>
      </c>
      <c r="M459" s="2" t="n">
        <v>16</v>
      </c>
      <c r="N459" s="2" t="n">
        <v>40</v>
      </c>
      <c r="O459" s="2" t="n">
        <f aca="false">229+((M459*6+N459/10)/144)+L459-17</f>
        <v>234.694444444444</v>
      </c>
      <c r="P459" s="2" t="n">
        <v>21.3</v>
      </c>
      <c r="Q459" s="2" t="n">
        <v>44.15</v>
      </c>
      <c r="R459" s="2" t="n">
        <v>21.3</v>
      </c>
      <c r="S459" s="2" t="n">
        <v>27.66</v>
      </c>
      <c r="T459" s="2" t="n">
        <v>8</v>
      </c>
      <c r="U459" s="2" t="n">
        <v>22</v>
      </c>
      <c r="V459" s="2" t="n">
        <v>18</v>
      </c>
      <c r="W459" s="2" t="n">
        <v>0</v>
      </c>
      <c r="X459" s="2" t="n">
        <f aca="false">229+((V459*6+W459/10)/144)+U459-17</f>
        <v>234.75</v>
      </c>
      <c r="Y459" s="2" t="n">
        <v>19.6</v>
      </c>
      <c r="Z459" s="2" t="n">
        <v>18.65</v>
      </c>
      <c r="AA459" s="2" t="n">
        <v>18.1</v>
      </c>
      <c r="AB459" s="2" t="n">
        <v>14.37</v>
      </c>
      <c r="AC459" s="2" t="n">
        <v>8</v>
      </c>
      <c r="AD459" s="2" t="n">
        <v>23</v>
      </c>
      <c r="AE459" s="2" t="n">
        <v>11</v>
      </c>
      <c r="AF459" s="2" t="n">
        <v>0</v>
      </c>
      <c r="AG459" s="2" t="n">
        <f aca="false">229+((AE459*6+AF459/10)/144)+AD459-17</f>
        <v>235.458333333333</v>
      </c>
      <c r="AH459" s="2" t="n">
        <v>16.5</v>
      </c>
      <c r="AI459" s="2" t="n">
        <v>60.12</v>
      </c>
      <c r="AJ459" s="2" t="n">
        <v>15</v>
      </c>
      <c r="AK459" s="2" t="n">
        <v>49.97</v>
      </c>
      <c r="AL459" s="2" t="n">
        <v>8</v>
      </c>
      <c r="AM459" s="2" t="n">
        <v>6</v>
      </c>
      <c r="AN459" s="2" t="n">
        <v>17</v>
      </c>
      <c r="AO459" s="2" t="n">
        <v>50</v>
      </c>
      <c r="AP459" s="2" t="n">
        <f aca="false">213+((AN459*6+AO459/10)/144)+AM459-17</f>
        <v>202.743055555556</v>
      </c>
      <c r="AQ459" s="2" t="n">
        <f aca="false">229+((AN459*6+AO459/10)/144)+AM459-1</f>
        <v>234.743055555556</v>
      </c>
      <c r="AR459" s="2" t="n">
        <v>13.4</v>
      </c>
      <c r="AS459" s="2" t="n">
        <v>36.56</v>
      </c>
      <c r="AT459" s="2" t="n">
        <v>11.9</v>
      </c>
      <c r="AU459" s="2" t="n">
        <v>17.04</v>
      </c>
    </row>
    <row r="460" customFormat="false" ht="12.75" hidden="false" customHeight="false" outlineLevel="0" collapsed="false">
      <c r="A460" s="2" t="n">
        <v>99</v>
      </c>
      <c r="B460" s="2" t="n">
        <v>8</v>
      </c>
      <c r="C460" s="2" t="n">
        <v>22</v>
      </c>
      <c r="D460" s="2" t="n">
        <v>16</v>
      </c>
      <c r="E460" s="2" t="n">
        <v>30</v>
      </c>
      <c r="F460" s="1" t="n">
        <v>234.6875</v>
      </c>
      <c r="G460" s="2" t="n">
        <v>22.9</v>
      </c>
      <c r="H460" s="2" t="n">
        <v>99.72</v>
      </c>
      <c r="I460" s="2" t="n">
        <v>21.3</v>
      </c>
      <c r="J460" s="2" t="n">
        <v>76.23</v>
      </c>
      <c r="K460" s="2" t="n">
        <v>8</v>
      </c>
      <c r="L460" s="2" t="n">
        <v>22</v>
      </c>
      <c r="M460" s="2" t="n">
        <v>16</v>
      </c>
      <c r="N460" s="2" t="n">
        <v>50</v>
      </c>
      <c r="O460" s="2" t="n">
        <f aca="false">229+((M460*6+N460/10)/144)+L460-17</f>
        <v>234.701388888889</v>
      </c>
      <c r="P460" s="2" t="n">
        <v>21.3</v>
      </c>
      <c r="Q460" s="2" t="n">
        <v>40.19</v>
      </c>
      <c r="R460" s="2" t="n">
        <v>21.3</v>
      </c>
      <c r="S460" s="2" t="n">
        <v>24.85</v>
      </c>
      <c r="T460" s="2" t="n">
        <v>8</v>
      </c>
      <c r="U460" s="2" t="n">
        <v>22</v>
      </c>
      <c r="V460" s="2" t="n">
        <v>18</v>
      </c>
      <c r="W460" s="2" t="n">
        <v>10</v>
      </c>
      <c r="X460" s="2" t="n">
        <f aca="false">229+((V460*6+W460/10)/144)+U460-17</f>
        <v>234.756944444444</v>
      </c>
      <c r="Y460" s="2" t="n">
        <v>19.6</v>
      </c>
      <c r="Z460" s="2" t="n">
        <v>9.358</v>
      </c>
      <c r="AA460" s="2" t="n">
        <v>18.1</v>
      </c>
      <c r="AB460" s="2" t="n">
        <v>7.241</v>
      </c>
      <c r="AC460" s="2" t="n">
        <v>8</v>
      </c>
      <c r="AD460" s="2" t="n">
        <v>23</v>
      </c>
      <c r="AE460" s="2" t="n">
        <v>11</v>
      </c>
      <c r="AF460" s="2" t="n">
        <v>10</v>
      </c>
      <c r="AG460" s="2" t="n">
        <f aca="false">229+((AE460*6+AF460/10)/144)+AD460-17</f>
        <v>235.465277777778</v>
      </c>
      <c r="AH460" s="2" t="n">
        <v>16.5</v>
      </c>
      <c r="AI460" s="2" t="n">
        <v>48</v>
      </c>
      <c r="AJ460" s="2" t="n">
        <v>15</v>
      </c>
      <c r="AK460" s="2" t="n">
        <v>39.5</v>
      </c>
      <c r="AL460" s="2" t="n">
        <v>8</v>
      </c>
      <c r="AM460" s="2" t="n">
        <v>6</v>
      </c>
      <c r="AN460" s="2" t="n">
        <v>18</v>
      </c>
      <c r="AO460" s="2" t="n">
        <v>0</v>
      </c>
      <c r="AP460" s="2" t="n">
        <f aca="false">213+((AN460*6+AO460/10)/144)+AM460-17</f>
        <v>202.75</v>
      </c>
      <c r="AQ460" s="2" t="n">
        <f aca="false">229+((AN460*6+AO460/10)/144)+AM460-1</f>
        <v>234.75</v>
      </c>
      <c r="AR460" s="2" t="n">
        <v>13.4</v>
      </c>
      <c r="AS460" s="2" t="n">
        <v>28.16</v>
      </c>
      <c r="AT460" s="2" t="n">
        <v>11.9</v>
      </c>
      <c r="AU460" s="2" t="n">
        <v>11.97</v>
      </c>
    </row>
    <row r="461" customFormat="false" ht="12.75" hidden="false" customHeight="false" outlineLevel="0" collapsed="false">
      <c r="A461" s="2" t="n">
        <v>99</v>
      </c>
      <c r="B461" s="2" t="n">
        <v>8</v>
      </c>
      <c r="C461" s="2" t="n">
        <v>22</v>
      </c>
      <c r="D461" s="2" t="n">
        <v>16</v>
      </c>
      <c r="E461" s="2" t="n">
        <v>40</v>
      </c>
      <c r="F461" s="1" t="n">
        <v>234.694444444444</v>
      </c>
      <c r="G461" s="2" t="n">
        <v>22.9</v>
      </c>
      <c r="H461" s="2" t="n">
        <v>60.71</v>
      </c>
      <c r="I461" s="2" t="n">
        <v>21.3</v>
      </c>
      <c r="J461" s="2" t="n">
        <v>47.29</v>
      </c>
      <c r="K461" s="2" t="n">
        <v>8</v>
      </c>
      <c r="L461" s="2" t="n">
        <v>22</v>
      </c>
      <c r="M461" s="2" t="n">
        <v>17</v>
      </c>
      <c r="N461" s="2" t="n">
        <v>0</v>
      </c>
      <c r="O461" s="2" t="n">
        <f aca="false">229+((M461*6+N461/10)/144)+L461-17</f>
        <v>234.708333333333</v>
      </c>
      <c r="P461" s="2" t="n">
        <v>21.3</v>
      </c>
      <c r="Q461" s="2" t="n">
        <v>32.57</v>
      </c>
      <c r="R461" s="2" t="n">
        <v>21.3</v>
      </c>
      <c r="S461" s="2" t="n">
        <v>18.16</v>
      </c>
      <c r="T461" s="2" t="n">
        <v>8</v>
      </c>
      <c r="U461" s="2" t="n">
        <v>22</v>
      </c>
      <c r="V461" s="2" t="n">
        <v>18</v>
      </c>
      <c r="W461" s="2" t="n">
        <v>20</v>
      </c>
      <c r="X461" s="2" t="n">
        <f aca="false">229+((V461*6+W461/10)/144)+U461-17</f>
        <v>234.763888888889</v>
      </c>
      <c r="Y461" s="2" t="n">
        <v>19.6</v>
      </c>
      <c r="Z461" s="2" t="n">
        <v>6.61</v>
      </c>
      <c r="AA461" s="2" t="n">
        <v>18.1</v>
      </c>
      <c r="AB461" s="2" t="n">
        <v>5.121</v>
      </c>
      <c r="AC461" s="2" t="n">
        <v>8</v>
      </c>
      <c r="AD461" s="2" t="n">
        <v>23</v>
      </c>
      <c r="AE461" s="2" t="n">
        <v>11</v>
      </c>
      <c r="AF461" s="2" t="n">
        <v>20</v>
      </c>
      <c r="AG461" s="2" t="n">
        <f aca="false">229+((AE461*6+AF461/10)/144)+AD461-17</f>
        <v>235.472222222222</v>
      </c>
      <c r="AH461" s="2" t="n">
        <v>16.5</v>
      </c>
      <c r="AI461" s="2" t="n">
        <v>50.54</v>
      </c>
      <c r="AJ461" s="2" t="n">
        <v>15</v>
      </c>
      <c r="AK461" s="2" t="n">
        <v>41.7</v>
      </c>
      <c r="AL461" s="2" t="n">
        <v>8</v>
      </c>
      <c r="AM461" s="2" t="n">
        <v>6</v>
      </c>
      <c r="AN461" s="2" t="n">
        <v>18</v>
      </c>
      <c r="AO461" s="2" t="n">
        <v>10</v>
      </c>
      <c r="AP461" s="2" t="n">
        <f aca="false">213+((AN461*6+AO461/10)/144)+AM461-17</f>
        <v>202.756944444444</v>
      </c>
      <c r="AQ461" s="2" t="n">
        <f aca="false">229+((AN461*6+AO461/10)/144)+AM461-1</f>
        <v>234.756944444444</v>
      </c>
      <c r="AR461" s="2" t="n">
        <v>13.4</v>
      </c>
      <c r="AS461" s="2" t="n">
        <v>21.53</v>
      </c>
      <c r="AT461" s="2" t="n">
        <v>11.9</v>
      </c>
      <c r="AU461" s="2" t="n">
        <v>9.168</v>
      </c>
    </row>
    <row r="462" customFormat="false" ht="12.75" hidden="false" customHeight="false" outlineLevel="0" collapsed="false">
      <c r="A462" s="2" t="n">
        <v>99</v>
      </c>
      <c r="B462" s="2" t="n">
        <v>8</v>
      </c>
      <c r="C462" s="2" t="n">
        <v>22</v>
      </c>
      <c r="D462" s="2" t="n">
        <v>16</v>
      </c>
      <c r="E462" s="2" t="n">
        <v>50</v>
      </c>
      <c r="F462" s="1" t="n">
        <v>234.701388888889</v>
      </c>
      <c r="G462" s="2" t="n">
        <v>22.9</v>
      </c>
      <c r="H462" s="2" t="n">
        <v>53.32</v>
      </c>
      <c r="I462" s="2" t="n">
        <v>21.3</v>
      </c>
      <c r="J462" s="2" t="n">
        <v>41.58</v>
      </c>
      <c r="K462" s="2" t="n">
        <v>8</v>
      </c>
      <c r="L462" s="2" t="n">
        <v>22</v>
      </c>
      <c r="M462" s="2" t="n">
        <v>17</v>
      </c>
      <c r="N462" s="2" t="n">
        <v>10</v>
      </c>
      <c r="O462" s="2" t="n">
        <f aca="false">229+((M462*6+N462/10)/144)+L462-17</f>
        <v>234.715277777778</v>
      </c>
      <c r="P462" s="2" t="n">
        <v>21.3</v>
      </c>
      <c r="Q462" s="2" t="n">
        <v>59.09</v>
      </c>
      <c r="R462" s="2" t="n">
        <v>21.3</v>
      </c>
      <c r="S462" s="2" t="n">
        <v>42.9</v>
      </c>
      <c r="T462" s="2" t="n">
        <v>8</v>
      </c>
      <c r="U462" s="2" t="n">
        <v>22</v>
      </c>
      <c r="V462" s="2" t="n">
        <v>18</v>
      </c>
      <c r="W462" s="2" t="n">
        <v>30</v>
      </c>
      <c r="X462" s="2" t="n">
        <f aca="false">229+((V462*6+W462/10)/144)+U462-17</f>
        <v>234.770833333333</v>
      </c>
      <c r="Y462" s="2" t="n">
        <v>19.6</v>
      </c>
      <c r="Z462" s="2" t="n">
        <v>5.147</v>
      </c>
      <c r="AA462" s="2" t="n">
        <v>18.1</v>
      </c>
      <c r="AC462" s="2" t="n">
        <v>8</v>
      </c>
      <c r="AD462" s="2" t="n">
        <v>23</v>
      </c>
      <c r="AE462" s="2" t="n">
        <v>11</v>
      </c>
      <c r="AF462" s="2" t="n">
        <v>30</v>
      </c>
      <c r="AG462" s="2" t="n">
        <f aca="false">229+((AE462*6+AF462/10)/144)+AD462-17</f>
        <v>235.479166666667</v>
      </c>
      <c r="AH462" s="2" t="n">
        <v>16.5</v>
      </c>
      <c r="AI462" s="2" t="n">
        <v>54.6</v>
      </c>
      <c r="AJ462" s="2" t="n">
        <v>15</v>
      </c>
      <c r="AK462" s="2" t="n">
        <v>44.64</v>
      </c>
      <c r="AL462" s="2" t="n">
        <v>8</v>
      </c>
      <c r="AM462" s="2" t="n">
        <v>6</v>
      </c>
      <c r="AN462" s="2" t="n">
        <v>18</v>
      </c>
      <c r="AO462" s="2" t="n">
        <v>20</v>
      </c>
      <c r="AP462" s="2" t="n">
        <f aca="false">213+((AN462*6+AO462/10)/144)+AM462-17</f>
        <v>202.763888888889</v>
      </c>
      <c r="AQ462" s="2" t="n">
        <f aca="false">229+((AN462*6+AO462/10)/144)+AM462-1</f>
        <v>234.763888888889</v>
      </c>
      <c r="AR462" s="2" t="n">
        <v>13.4</v>
      </c>
      <c r="AS462" s="2" t="n">
        <v>18.89</v>
      </c>
      <c r="AT462" s="2" t="n">
        <v>11.9</v>
      </c>
      <c r="AU462" s="2" t="n">
        <v>7.918</v>
      </c>
    </row>
    <row r="463" customFormat="false" ht="12.75" hidden="false" customHeight="false" outlineLevel="0" collapsed="false">
      <c r="A463" s="2" t="n">
        <v>99</v>
      </c>
      <c r="B463" s="2" t="n">
        <v>8</v>
      </c>
      <c r="C463" s="2" t="n">
        <v>22</v>
      </c>
      <c r="D463" s="2" t="n">
        <v>17</v>
      </c>
      <c r="E463" s="2" t="n">
        <v>0</v>
      </c>
      <c r="F463" s="1" t="n">
        <v>234.708333333333</v>
      </c>
      <c r="G463" s="2" t="n">
        <v>22.9</v>
      </c>
      <c r="H463" s="2" t="n">
        <v>46.47</v>
      </c>
      <c r="I463" s="2" t="n">
        <v>21.3</v>
      </c>
      <c r="J463" s="2" t="n">
        <v>36.66</v>
      </c>
      <c r="K463" s="2" t="n">
        <v>8</v>
      </c>
      <c r="L463" s="2" t="n">
        <v>22</v>
      </c>
      <c r="M463" s="2" t="n">
        <v>17</v>
      </c>
      <c r="N463" s="2" t="n">
        <v>20</v>
      </c>
      <c r="O463" s="2" t="n">
        <f aca="false">229+((M463*6+N463/10)/144)+L463-17</f>
        <v>234.722222222222</v>
      </c>
      <c r="P463" s="2" t="n">
        <v>21.3</v>
      </c>
      <c r="Q463" s="2" t="n">
        <v>56.85</v>
      </c>
      <c r="R463" s="2" t="n">
        <v>21.3</v>
      </c>
      <c r="S463" s="2" t="n">
        <v>40.12</v>
      </c>
      <c r="T463" s="2" t="n">
        <v>8</v>
      </c>
      <c r="U463" s="2" t="n">
        <v>23</v>
      </c>
      <c r="V463" s="2" t="n">
        <v>5</v>
      </c>
      <c r="W463" s="2" t="n">
        <v>40</v>
      </c>
      <c r="X463" s="2" t="n">
        <f aca="false">229+((V463*6+W463/10)/144)+U463-17</f>
        <v>235.236111111111</v>
      </c>
      <c r="Y463" s="2" t="n">
        <v>19.6</v>
      </c>
      <c r="Z463" s="2" t="n">
        <v>6.457</v>
      </c>
      <c r="AA463" s="2" t="n">
        <v>18.1</v>
      </c>
      <c r="AC463" s="2" t="n">
        <v>8</v>
      </c>
      <c r="AD463" s="2" t="n">
        <v>23</v>
      </c>
      <c r="AE463" s="2" t="n">
        <v>11</v>
      </c>
      <c r="AF463" s="2" t="n">
        <v>40</v>
      </c>
      <c r="AG463" s="2" t="n">
        <f aca="false">229+((AE463*6+AF463/10)/144)+AD463-17</f>
        <v>235.486111111111</v>
      </c>
      <c r="AH463" s="2" t="n">
        <v>16.5</v>
      </c>
      <c r="AI463" s="2" t="n">
        <v>58.11</v>
      </c>
      <c r="AJ463" s="2" t="n">
        <v>15</v>
      </c>
      <c r="AK463" s="2" t="n">
        <v>47.75</v>
      </c>
      <c r="AL463" s="2" t="n">
        <v>8</v>
      </c>
      <c r="AM463" s="2" t="n">
        <v>6</v>
      </c>
      <c r="AN463" s="2" t="n">
        <v>18</v>
      </c>
      <c r="AO463" s="2" t="n">
        <v>30</v>
      </c>
      <c r="AP463" s="2" t="n">
        <f aca="false">213+((AN463*6+AO463/10)/144)+AM463-17</f>
        <v>202.770833333333</v>
      </c>
      <c r="AQ463" s="2" t="n">
        <f aca="false">229+((AN463*6+AO463/10)/144)+AM463-1</f>
        <v>234.770833333333</v>
      </c>
      <c r="AR463" s="2" t="n">
        <v>13.4</v>
      </c>
      <c r="AS463" s="2" t="n">
        <v>21.94</v>
      </c>
      <c r="AT463" s="2" t="n">
        <v>11.9</v>
      </c>
      <c r="AU463" s="2" t="n">
        <v>9.403</v>
      </c>
    </row>
    <row r="464" customFormat="false" ht="12.75" hidden="false" customHeight="false" outlineLevel="0" collapsed="false">
      <c r="A464" s="2" t="n">
        <v>99</v>
      </c>
      <c r="B464" s="2" t="n">
        <v>8</v>
      </c>
      <c r="C464" s="2" t="n">
        <v>22</v>
      </c>
      <c r="D464" s="2" t="n">
        <v>17</v>
      </c>
      <c r="E464" s="2" t="n">
        <v>10</v>
      </c>
      <c r="F464" s="1" t="n">
        <v>234.715277777778</v>
      </c>
      <c r="G464" s="2" t="n">
        <v>22.9</v>
      </c>
      <c r="H464" s="2" t="n">
        <v>79.95</v>
      </c>
      <c r="I464" s="2" t="n">
        <v>21.3</v>
      </c>
      <c r="J464" s="2" t="n">
        <v>63.84</v>
      </c>
      <c r="K464" s="2" t="n">
        <v>8</v>
      </c>
      <c r="L464" s="2" t="n">
        <v>22</v>
      </c>
      <c r="M464" s="2" t="n">
        <v>17</v>
      </c>
      <c r="N464" s="2" t="n">
        <v>30</v>
      </c>
      <c r="O464" s="2" t="n">
        <f aca="false">229+((M464*6+N464/10)/144)+L464-17</f>
        <v>234.729166666667</v>
      </c>
      <c r="P464" s="2" t="n">
        <v>21.3</v>
      </c>
      <c r="Q464" s="2" t="n">
        <v>37.42</v>
      </c>
      <c r="R464" s="2" t="n">
        <v>21.3</v>
      </c>
      <c r="S464" s="2" t="n">
        <v>22.67</v>
      </c>
      <c r="T464" s="2" t="n">
        <v>8</v>
      </c>
      <c r="U464" s="2" t="n">
        <v>23</v>
      </c>
      <c r="V464" s="2" t="n">
        <v>5</v>
      </c>
      <c r="W464" s="2" t="n">
        <v>50</v>
      </c>
      <c r="X464" s="2" t="n">
        <f aca="false">229+((V464*6+W464/10)/144)+U464-17</f>
        <v>235.243055555556</v>
      </c>
      <c r="Y464" s="2" t="n">
        <v>19.6</v>
      </c>
      <c r="Z464" s="2" t="n">
        <v>9.22</v>
      </c>
      <c r="AA464" s="2" t="n">
        <v>18.1</v>
      </c>
      <c r="AB464" s="2" t="n">
        <v>6.936</v>
      </c>
      <c r="AC464" s="2" t="n">
        <v>8</v>
      </c>
      <c r="AD464" s="2" t="n">
        <v>23</v>
      </c>
      <c r="AE464" s="2" t="n">
        <v>11</v>
      </c>
      <c r="AF464" s="2" t="n">
        <v>50</v>
      </c>
      <c r="AG464" s="2" t="n">
        <f aca="false">229+((AE464*6+AF464/10)/144)+AD464-17</f>
        <v>235.493055555556</v>
      </c>
      <c r="AH464" s="2" t="n">
        <v>16.5</v>
      </c>
      <c r="AI464" s="2" t="n">
        <v>71.47</v>
      </c>
      <c r="AJ464" s="2" t="n">
        <v>15</v>
      </c>
      <c r="AK464" s="2" t="n">
        <v>59.39</v>
      </c>
      <c r="AL464" s="2" t="n">
        <v>8</v>
      </c>
      <c r="AM464" s="2" t="n">
        <v>6</v>
      </c>
      <c r="AN464" s="2" t="n">
        <v>18</v>
      </c>
      <c r="AO464" s="2" t="n">
        <v>40</v>
      </c>
      <c r="AP464" s="2" t="n">
        <f aca="false">213+((AN464*6+AO464/10)/144)+AM464-17</f>
        <v>202.777777777778</v>
      </c>
      <c r="AQ464" s="2" t="n">
        <f aca="false">229+((AN464*6+AO464/10)/144)+AM464-1</f>
        <v>234.777777777778</v>
      </c>
      <c r="AR464" s="2" t="n">
        <v>13.4</v>
      </c>
      <c r="AS464" s="2" t="n">
        <v>21.62</v>
      </c>
      <c r="AT464" s="2" t="n">
        <v>11.9</v>
      </c>
      <c r="AU464" s="2" t="n">
        <v>9.905</v>
      </c>
    </row>
    <row r="465" customFormat="false" ht="12.75" hidden="false" customHeight="false" outlineLevel="0" collapsed="false">
      <c r="A465" s="2" t="n">
        <v>99</v>
      </c>
      <c r="B465" s="2" t="n">
        <v>8</v>
      </c>
      <c r="C465" s="2" t="n">
        <v>22</v>
      </c>
      <c r="D465" s="2" t="n">
        <v>17</v>
      </c>
      <c r="E465" s="2" t="n">
        <v>20</v>
      </c>
      <c r="F465" s="1" t="n">
        <v>234.722222222222</v>
      </c>
      <c r="G465" s="2" t="n">
        <v>22.9</v>
      </c>
      <c r="H465" s="2" t="n">
        <v>75.69</v>
      </c>
      <c r="I465" s="2" t="n">
        <v>21.3</v>
      </c>
      <c r="J465" s="2" t="n">
        <v>59.32</v>
      </c>
      <c r="K465" s="2" t="n">
        <v>8</v>
      </c>
      <c r="L465" s="2" t="n">
        <v>22</v>
      </c>
      <c r="M465" s="2" t="n">
        <v>17</v>
      </c>
      <c r="N465" s="2" t="n">
        <v>40</v>
      </c>
      <c r="O465" s="2" t="n">
        <f aca="false">229+((M465*6+N465/10)/144)+L465-17</f>
        <v>234.736111111111</v>
      </c>
      <c r="P465" s="2" t="n">
        <v>21.3</v>
      </c>
      <c r="Q465" s="2" t="n">
        <v>18.03</v>
      </c>
      <c r="R465" s="2" t="n">
        <v>21.3</v>
      </c>
      <c r="T465" s="2" t="n">
        <v>8</v>
      </c>
      <c r="U465" s="2" t="n">
        <v>23</v>
      </c>
      <c r="V465" s="2" t="n">
        <v>6</v>
      </c>
      <c r="W465" s="2" t="n">
        <v>0</v>
      </c>
      <c r="X465" s="2" t="n">
        <f aca="false">229+((V465*6+W465/10)/144)+U465-17</f>
        <v>235.25</v>
      </c>
      <c r="Y465" s="2" t="n">
        <v>19.6</v>
      </c>
      <c r="Z465" s="2" t="n">
        <v>10.83</v>
      </c>
      <c r="AA465" s="2" t="n">
        <v>18.1</v>
      </c>
      <c r="AB465" s="2" t="n">
        <v>8.202</v>
      </c>
      <c r="AC465" s="2" t="n">
        <v>8</v>
      </c>
      <c r="AD465" s="2" t="n">
        <v>23</v>
      </c>
      <c r="AE465" s="2" t="n">
        <v>12</v>
      </c>
      <c r="AF465" s="2" t="n">
        <v>0</v>
      </c>
      <c r="AG465" s="2" t="n">
        <f aca="false">229+((AE465*6+AF465/10)/144)+AD465-17</f>
        <v>235.5</v>
      </c>
      <c r="AH465" s="2" t="n">
        <v>16.5</v>
      </c>
      <c r="AI465" s="2" t="n">
        <v>57.69</v>
      </c>
      <c r="AJ465" s="2" t="n">
        <v>15</v>
      </c>
      <c r="AK465" s="2" t="n">
        <v>47.49</v>
      </c>
      <c r="AL465" s="2" t="n">
        <v>8</v>
      </c>
      <c r="AM465" s="2" t="n">
        <v>6</v>
      </c>
      <c r="AN465" s="2" t="n">
        <v>18</v>
      </c>
      <c r="AO465" s="2" t="n">
        <v>50</v>
      </c>
      <c r="AP465" s="2" t="n">
        <f aca="false">213+((AN465*6+AO465/10)/144)+AM465-17</f>
        <v>202.784722222222</v>
      </c>
      <c r="AQ465" s="2" t="n">
        <f aca="false">229+((AN465*6+AO465/10)/144)+AM465-1</f>
        <v>234.784722222222</v>
      </c>
      <c r="AR465" s="2" t="n">
        <v>13.4</v>
      </c>
      <c r="AS465" s="2" t="n">
        <v>16.84</v>
      </c>
      <c r="AT465" s="2" t="n">
        <v>11.9</v>
      </c>
      <c r="AU465" s="2" t="n">
        <v>7.376</v>
      </c>
    </row>
    <row r="466" customFormat="false" ht="12.75" hidden="false" customHeight="false" outlineLevel="0" collapsed="false">
      <c r="A466" s="2" t="n">
        <v>99</v>
      </c>
      <c r="B466" s="2" t="n">
        <v>8</v>
      </c>
      <c r="C466" s="2" t="n">
        <v>22</v>
      </c>
      <c r="D466" s="2" t="n">
        <v>17</v>
      </c>
      <c r="E466" s="2" t="n">
        <v>30</v>
      </c>
      <c r="F466" s="1" t="n">
        <v>234.729166666667</v>
      </c>
      <c r="G466" s="2" t="n">
        <v>22.9</v>
      </c>
      <c r="H466" s="2" t="n">
        <v>48.79</v>
      </c>
      <c r="I466" s="2" t="n">
        <v>21.3</v>
      </c>
      <c r="J466" s="2" t="n">
        <v>38.79</v>
      </c>
      <c r="K466" s="2" t="n">
        <v>8</v>
      </c>
      <c r="L466" s="2" t="n">
        <v>22</v>
      </c>
      <c r="M466" s="2" t="n">
        <v>17</v>
      </c>
      <c r="N466" s="2" t="n">
        <v>50</v>
      </c>
      <c r="O466" s="2" t="n">
        <f aca="false">229+((M466*6+N466/10)/144)+L466-17</f>
        <v>234.743055555556</v>
      </c>
      <c r="P466" s="2" t="n">
        <v>21.3</v>
      </c>
      <c r="Q466" s="2" t="n">
        <v>13.13</v>
      </c>
      <c r="R466" s="2" t="n">
        <v>21.3</v>
      </c>
      <c r="T466" s="2" t="n">
        <v>8</v>
      </c>
      <c r="U466" s="2" t="n">
        <v>23</v>
      </c>
      <c r="V466" s="2" t="n">
        <v>6</v>
      </c>
      <c r="W466" s="2" t="n">
        <v>10</v>
      </c>
      <c r="X466" s="2" t="n">
        <f aca="false">229+((V466*6+W466/10)/144)+U466-17</f>
        <v>235.256944444444</v>
      </c>
      <c r="Y466" s="2" t="n">
        <v>19.6</v>
      </c>
      <c r="Z466" s="2" t="n">
        <v>16.33</v>
      </c>
      <c r="AA466" s="2" t="n">
        <v>18.1</v>
      </c>
      <c r="AB466" s="2" t="n">
        <v>12.33</v>
      </c>
      <c r="AC466" s="2" t="n">
        <v>8</v>
      </c>
      <c r="AD466" s="2" t="n">
        <v>23</v>
      </c>
      <c r="AE466" s="2" t="n">
        <v>12</v>
      </c>
      <c r="AF466" s="2" t="n">
        <v>10</v>
      </c>
      <c r="AG466" s="2" t="n">
        <f aca="false">229+((AE466*6+AF466/10)/144)+AD466-17</f>
        <v>235.506944444444</v>
      </c>
      <c r="AH466" s="2" t="n">
        <v>16.5</v>
      </c>
      <c r="AI466" s="2" t="n">
        <v>82.77</v>
      </c>
      <c r="AJ466" s="2" t="n">
        <v>15</v>
      </c>
      <c r="AK466" s="2" t="n">
        <v>68.14</v>
      </c>
      <c r="AL466" s="2" t="n">
        <v>8</v>
      </c>
      <c r="AM466" s="2" t="n">
        <v>6</v>
      </c>
      <c r="AN466" s="2" t="n">
        <v>19</v>
      </c>
      <c r="AO466" s="2" t="n">
        <v>0</v>
      </c>
      <c r="AP466" s="2" t="n">
        <f aca="false">213+((AN466*6+AO466/10)/144)+AM466-17</f>
        <v>202.791666666667</v>
      </c>
      <c r="AQ466" s="2" t="n">
        <f aca="false">229+((AN466*6+AO466/10)/144)+AM466-1</f>
        <v>234.791666666667</v>
      </c>
      <c r="AR466" s="2" t="n">
        <v>13.4</v>
      </c>
      <c r="AS466" s="2" t="n">
        <v>11.03</v>
      </c>
      <c r="AT466" s="2" t="n">
        <v>11.9</v>
      </c>
    </row>
    <row r="467" customFormat="false" ht="12.75" hidden="false" customHeight="false" outlineLevel="0" collapsed="false">
      <c r="A467" s="2" t="n">
        <v>99</v>
      </c>
      <c r="B467" s="2" t="n">
        <v>8</v>
      </c>
      <c r="C467" s="2" t="n">
        <v>22</v>
      </c>
      <c r="D467" s="2" t="n">
        <v>17</v>
      </c>
      <c r="E467" s="2" t="n">
        <v>40</v>
      </c>
      <c r="F467" s="1" t="n">
        <v>234.736111111111</v>
      </c>
      <c r="G467" s="2" t="n">
        <v>22.9</v>
      </c>
      <c r="H467" s="2" t="n">
        <v>23.62</v>
      </c>
      <c r="I467" s="2" t="n">
        <v>21.3</v>
      </c>
      <c r="J467" s="2" t="n">
        <v>18.55</v>
      </c>
      <c r="K467" s="2" t="n">
        <v>8</v>
      </c>
      <c r="L467" s="2" t="n">
        <v>22</v>
      </c>
      <c r="M467" s="2" t="n">
        <v>18</v>
      </c>
      <c r="N467" s="2" t="n">
        <v>0</v>
      </c>
      <c r="O467" s="2" t="n">
        <f aca="false">229+((M467*6+N467/10)/144)+L467-17</f>
        <v>234.75</v>
      </c>
      <c r="P467" s="2" t="n">
        <v>21.3</v>
      </c>
      <c r="Q467" s="2" t="n">
        <v>24.86</v>
      </c>
      <c r="R467" s="2" t="n">
        <v>21.3</v>
      </c>
      <c r="S467" s="2" t="n">
        <v>10.7</v>
      </c>
      <c r="T467" s="2" t="n">
        <v>8</v>
      </c>
      <c r="U467" s="2" t="n">
        <v>23</v>
      </c>
      <c r="V467" s="2" t="n">
        <v>6</v>
      </c>
      <c r="W467" s="2" t="n">
        <v>20</v>
      </c>
      <c r="X467" s="2" t="n">
        <f aca="false">229+((V467*6+W467/10)/144)+U467-17</f>
        <v>235.263888888889</v>
      </c>
      <c r="Y467" s="2" t="n">
        <v>19.6</v>
      </c>
      <c r="Z467" s="2" t="n">
        <v>17.14</v>
      </c>
      <c r="AA467" s="2" t="n">
        <v>18.1</v>
      </c>
      <c r="AB467" s="2" t="n">
        <v>13.02</v>
      </c>
      <c r="AC467" s="2" t="n">
        <v>8</v>
      </c>
      <c r="AD467" s="2" t="n">
        <v>23</v>
      </c>
      <c r="AE467" s="2" t="n">
        <v>12</v>
      </c>
      <c r="AF467" s="2" t="n">
        <v>20</v>
      </c>
      <c r="AG467" s="2" t="n">
        <f aca="false">229+((AE467*6+AF467/10)/144)+AD467-17</f>
        <v>235.513888888889</v>
      </c>
      <c r="AH467" s="2" t="n">
        <v>16.5</v>
      </c>
      <c r="AI467" s="2" t="n">
        <v>99.74</v>
      </c>
      <c r="AJ467" s="2" t="n">
        <v>15</v>
      </c>
      <c r="AK467" s="2" t="n">
        <v>82.91</v>
      </c>
      <c r="AL467" s="2" t="n">
        <v>8</v>
      </c>
      <c r="AM467" s="2" t="n">
        <v>6</v>
      </c>
      <c r="AN467" s="2" t="n">
        <v>19</v>
      </c>
      <c r="AO467" s="2" t="n">
        <v>10</v>
      </c>
      <c r="AP467" s="2" t="n">
        <f aca="false">213+((AN467*6+AO467/10)/144)+AM467-17</f>
        <v>202.798611111111</v>
      </c>
      <c r="AQ467" s="2" t="n">
        <f aca="false">229+((AN467*6+AO467/10)/144)+AM467-1</f>
        <v>234.798611111111</v>
      </c>
      <c r="AR467" s="2" t="n">
        <v>13.4</v>
      </c>
      <c r="AS467" s="2" t="n">
        <v>7.858</v>
      </c>
      <c r="AT467" s="2" t="n">
        <v>11.9</v>
      </c>
    </row>
    <row r="468" customFormat="false" ht="12.75" hidden="false" customHeight="false" outlineLevel="0" collapsed="false">
      <c r="A468" s="2" t="n">
        <v>99</v>
      </c>
      <c r="B468" s="2" t="n">
        <v>8</v>
      </c>
      <c r="C468" s="2" t="n">
        <v>22</v>
      </c>
      <c r="D468" s="2" t="n">
        <v>17</v>
      </c>
      <c r="E468" s="2" t="n">
        <v>50</v>
      </c>
      <c r="F468" s="1" t="n">
        <v>234.743055555556</v>
      </c>
      <c r="G468" s="2" t="n">
        <v>22.9</v>
      </c>
      <c r="H468" s="2" t="n">
        <v>18.43</v>
      </c>
      <c r="I468" s="2" t="n">
        <v>21.3</v>
      </c>
      <c r="J468" s="2" t="n">
        <v>14.4</v>
      </c>
      <c r="K468" s="2" t="n">
        <v>8</v>
      </c>
      <c r="L468" s="2" t="n">
        <v>22</v>
      </c>
      <c r="M468" s="2" t="n">
        <v>18</v>
      </c>
      <c r="N468" s="2" t="n">
        <v>10</v>
      </c>
      <c r="O468" s="2" t="n">
        <f aca="false">229+((M468*6+N468/10)/144)+L468-17</f>
        <v>234.756944444444</v>
      </c>
      <c r="P468" s="2" t="n">
        <v>21.3</v>
      </c>
      <c r="Q468" s="2" t="n">
        <v>12.02</v>
      </c>
      <c r="R468" s="2" t="n">
        <v>21.3</v>
      </c>
      <c r="T468" s="2" t="n">
        <v>8</v>
      </c>
      <c r="U468" s="2" t="n">
        <v>23</v>
      </c>
      <c r="V468" s="2" t="n">
        <v>6</v>
      </c>
      <c r="W468" s="2" t="n">
        <v>30</v>
      </c>
      <c r="X468" s="2" t="n">
        <f aca="false">229+((V468*6+W468/10)/144)+U468-17</f>
        <v>235.270833333333</v>
      </c>
      <c r="Y468" s="2" t="n">
        <v>19.6</v>
      </c>
      <c r="Z468" s="2" t="n">
        <v>22.18</v>
      </c>
      <c r="AA468" s="2" t="n">
        <v>18.1</v>
      </c>
      <c r="AB468" s="2" t="n">
        <v>16.81</v>
      </c>
      <c r="AC468" s="2" t="n">
        <v>8</v>
      </c>
      <c r="AD468" s="2" t="n">
        <v>23</v>
      </c>
      <c r="AE468" s="2" t="n">
        <v>12</v>
      </c>
      <c r="AF468" s="2" t="n">
        <v>30</v>
      </c>
      <c r="AG468" s="2" t="n">
        <f aca="false">229+((AE468*6+AF468/10)/144)+AD468-17</f>
        <v>235.520833333333</v>
      </c>
      <c r="AH468" s="2" t="n">
        <v>16.5</v>
      </c>
      <c r="AI468" s="2" t="n">
        <v>62.88</v>
      </c>
      <c r="AJ468" s="2" t="n">
        <v>15</v>
      </c>
      <c r="AK468" s="2" t="n">
        <v>52.83</v>
      </c>
      <c r="AL468" s="2" t="n">
        <v>8</v>
      </c>
      <c r="AM468" s="2" t="n">
        <v>7</v>
      </c>
      <c r="AN468" s="2" t="n">
        <v>5</v>
      </c>
      <c r="AO468" s="2" t="n">
        <v>40</v>
      </c>
      <c r="AP468" s="2" t="n">
        <f aca="false">213+((AN468*6+AO468/10)/144)+AM468-17</f>
        <v>203.236111111111</v>
      </c>
      <c r="AQ468" s="2" t="n">
        <f aca="false">229+((AN468*6+AO468/10)/144)+AM468-1</f>
        <v>235.236111111111</v>
      </c>
      <c r="AR468" s="2" t="n">
        <v>13.4</v>
      </c>
      <c r="AS468" s="2" t="n">
        <v>5.849</v>
      </c>
      <c r="AT468" s="2" t="n">
        <v>11.9</v>
      </c>
    </row>
    <row r="469" customFormat="false" ht="12.75" hidden="false" customHeight="false" outlineLevel="0" collapsed="false">
      <c r="A469" s="2" t="n">
        <v>99</v>
      </c>
      <c r="B469" s="2" t="n">
        <v>8</v>
      </c>
      <c r="C469" s="2" t="n">
        <v>22</v>
      </c>
      <c r="D469" s="2" t="n">
        <v>18</v>
      </c>
      <c r="E469" s="2" t="n">
        <v>0</v>
      </c>
      <c r="F469" s="1" t="n">
        <v>234.75</v>
      </c>
      <c r="G469" s="2" t="n">
        <v>22.9</v>
      </c>
      <c r="H469" s="2" t="n">
        <v>33.04</v>
      </c>
      <c r="I469" s="2" t="n">
        <v>21.3</v>
      </c>
      <c r="J469" s="2" t="n">
        <v>26.33</v>
      </c>
      <c r="K469" s="2" t="n">
        <v>8</v>
      </c>
      <c r="L469" s="2" t="n">
        <v>22</v>
      </c>
      <c r="M469" s="2" t="n">
        <v>18</v>
      </c>
      <c r="N469" s="2" t="n">
        <v>20</v>
      </c>
      <c r="O469" s="2" t="n">
        <f aca="false">229+((M469*6+N469/10)/144)+L469-17</f>
        <v>234.763888888889</v>
      </c>
      <c r="P469" s="2" t="n">
        <v>21.3</v>
      </c>
      <c r="Q469" s="2" t="n">
        <v>8.631</v>
      </c>
      <c r="R469" s="2" t="n">
        <v>21.3</v>
      </c>
      <c r="T469" s="2" t="n">
        <v>8</v>
      </c>
      <c r="U469" s="2" t="n">
        <v>23</v>
      </c>
      <c r="V469" s="2" t="n">
        <v>6</v>
      </c>
      <c r="W469" s="2" t="n">
        <v>40</v>
      </c>
      <c r="X469" s="2" t="n">
        <f aca="false">229+((V469*6+W469/10)/144)+U469-17</f>
        <v>235.277777777778</v>
      </c>
      <c r="Y469" s="2" t="n">
        <v>19.6</v>
      </c>
      <c r="Z469" s="2" t="n">
        <v>19.82</v>
      </c>
      <c r="AA469" s="2" t="n">
        <v>18.1</v>
      </c>
      <c r="AB469" s="2" t="n">
        <v>14.96</v>
      </c>
      <c r="AC469" s="2" t="n">
        <v>8</v>
      </c>
      <c r="AD469" s="2" t="n">
        <v>23</v>
      </c>
      <c r="AE469" s="2" t="n">
        <v>12</v>
      </c>
      <c r="AF469" s="2" t="n">
        <v>40</v>
      </c>
      <c r="AG469" s="2" t="n">
        <f aca="false">229+((AE469*6+AF469/10)/144)+AD469-17</f>
        <v>235.527777777778</v>
      </c>
      <c r="AH469" s="2" t="n">
        <v>16.5</v>
      </c>
      <c r="AI469" s="2" t="n">
        <v>131.1</v>
      </c>
      <c r="AJ469" s="2" t="n">
        <v>15</v>
      </c>
      <c r="AK469" s="2" t="n">
        <v>109.3</v>
      </c>
      <c r="AL469" s="2" t="n">
        <v>8</v>
      </c>
      <c r="AM469" s="2" t="n">
        <v>7</v>
      </c>
      <c r="AN469" s="2" t="n">
        <v>5</v>
      </c>
      <c r="AO469" s="2" t="n">
        <v>50</v>
      </c>
      <c r="AP469" s="2" t="n">
        <f aca="false">213+((AN469*6+AO469/10)/144)+AM469-17</f>
        <v>203.243055555556</v>
      </c>
      <c r="AQ469" s="2" t="n">
        <f aca="false">229+((AN469*6+AO469/10)/144)+AM469-1</f>
        <v>235.243055555556</v>
      </c>
      <c r="AR469" s="2" t="n">
        <v>13.4</v>
      </c>
      <c r="AS469" s="2" t="n">
        <v>7.416</v>
      </c>
      <c r="AT469" s="2" t="n">
        <v>11.9</v>
      </c>
    </row>
    <row r="470" customFormat="false" ht="12.75" hidden="false" customHeight="false" outlineLevel="0" collapsed="false">
      <c r="A470" s="2" t="n">
        <v>99</v>
      </c>
      <c r="B470" s="2" t="n">
        <v>8</v>
      </c>
      <c r="C470" s="2" t="n">
        <v>22</v>
      </c>
      <c r="D470" s="2" t="n">
        <v>18</v>
      </c>
      <c r="E470" s="2" t="n">
        <v>10</v>
      </c>
      <c r="F470" s="1" t="n">
        <v>234.756944444444</v>
      </c>
      <c r="G470" s="2" t="n">
        <v>22.9</v>
      </c>
      <c r="H470" s="2" t="n">
        <v>15.34</v>
      </c>
      <c r="I470" s="2" t="n">
        <v>21.3</v>
      </c>
      <c r="J470" s="2" t="n">
        <v>12.44</v>
      </c>
      <c r="K470" s="2" t="n">
        <v>8</v>
      </c>
      <c r="L470" s="2" t="n">
        <v>22</v>
      </c>
      <c r="M470" s="2" t="n">
        <v>18</v>
      </c>
      <c r="N470" s="2" t="n">
        <v>30</v>
      </c>
      <c r="O470" s="2" t="n">
        <f aca="false">229+((M470*6+N470/10)/144)+L470-17</f>
        <v>234.770833333333</v>
      </c>
      <c r="P470" s="2" t="n">
        <v>21.3</v>
      </c>
      <c r="Q470" s="2" t="n">
        <v>6.613</v>
      </c>
      <c r="R470" s="2" t="n">
        <v>21.3</v>
      </c>
      <c r="T470" s="2" t="n">
        <v>8</v>
      </c>
      <c r="U470" s="2" t="n">
        <v>23</v>
      </c>
      <c r="V470" s="2" t="n">
        <v>6</v>
      </c>
      <c r="W470" s="2" t="n">
        <v>50</v>
      </c>
      <c r="X470" s="2" t="n">
        <f aca="false">229+((V470*6+W470/10)/144)+U470-17</f>
        <v>235.284722222222</v>
      </c>
      <c r="Y470" s="2" t="n">
        <v>19.6</v>
      </c>
      <c r="Z470" s="2" t="n">
        <v>22.95</v>
      </c>
      <c r="AA470" s="2" t="n">
        <v>18.1</v>
      </c>
      <c r="AB470" s="2" t="n">
        <v>17.37</v>
      </c>
      <c r="AC470" s="2" t="n">
        <v>8</v>
      </c>
      <c r="AD470" s="2" t="n">
        <v>23</v>
      </c>
      <c r="AE470" s="2" t="n">
        <v>12</v>
      </c>
      <c r="AF470" s="2" t="n">
        <v>50</v>
      </c>
      <c r="AG470" s="2" t="n">
        <f aca="false">229+((AE470*6+AF470/10)/144)+AD470-17</f>
        <v>235.534722222222</v>
      </c>
      <c r="AH470" s="2" t="n">
        <v>16.5</v>
      </c>
      <c r="AI470" s="2" t="n">
        <v>132.9</v>
      </c>
      <c r="AJ470" s="2" t="n">
        <v>15</v>
      </c>
      <c r="AK470" s="2" t="n">
        <v>111.8</v>
      </c>
      <c r="AL470" s="2" t="n">
        <v>8</v>
      </c>
      <c r="AM470" s="2" t="n">
        <v>7</v>
      </c>
      <c r="AN470" s="2" t="n">
        <v>6</v>
      </c>
      <c r="AO470" s="2" t="n">
        <v>0</v>
      </c>
      <c r="AP470" s="2" t="n">
        <f aca="false">213+((AN470*6+AO470/10)/144)+AM470-17</f>
        <v>203.25</v>
      </c>
      <c r="AQ470" s="2" t="n">
        <f aca="false">229+((AN470*6+AO470/10)/144)+AM470-1</f>
        <v>235.25</v>
      </c>
      <c r="AR470" s="2" t="n">
        <v>13.4</v>
      </c>
      <c r="AS470" s="2" t="n">
        <v>10.54</v>
      </c>
      <c r="AT470" s="2" t="n">
        <v>11.9</v>
      </c>
      <c r="AU470" s="2" t="n">
        <v>5.113</v>
      </c>
    </row>
    <row r="471" customFormat="false" ht="12.75" hidden="false" customHeight="false" outlineLevel="0" collapsed="false">
      <c r="A471" s="2" t="n">
        <v>99</v>
      </c>
      <c r="B471" s="2" t="n">
        <v>8</v>
      </c>
      <c r="C471" s="2" t="n">
        <v>22</v>
      </c>
      <c r="D471" s="2" t="n">
        <v>18</v>
      </c>
      <c r="E471" s="2" t="n">
        <v>20</v>
      </c>
      <c r="F471" s="1" t="n">
        <v>234.763888888889</v>
      </c>
      <c r="G471" s="2" t="n">
        <v>22.9</v>
      </c>
      <c r="H471" s="2" t="n">
        <v>11.6</v>
      </c>
      <c r="I471" s="2" t="n">
        <v>21.3</v>
      </c>
      <c r="J471" s="2" t="n">
        <v>9.264</v>
      </c>
      <c r="K471" s="2" t="n">
        <v>8</v>
      </c>
      <c r="L471" s="2" t="n">
        <v>23</v>
      </c>
      <c r="M471" s="2" t="n">
        <v>5</v>
      </c>
      <c r="N471" s="2" t="n">
        <v>40</v>
      </c>
      <c r="O471" s="2" t="n">
        <f aca="false">229+((M471*6+N471/10)/144)+L471-17</f>
        <v>235.236111111111</v>
      </c>
      <c r="P471" s="2" t="n">
        <v>21.3</v>
      </c>
      <c r="Q471" s="2" t="n">
        <v>8.898</v>
      </c>
      <c r="R471" s="2" t="n">
        <v>21.3</v>
      </c>
      <c r="T471" s="2" t="n">
        <v>8</v>
      </c>
      <c r="U471" s="2" t="n">
        <v>23</v>
      </c>
      <c r="V471" s="2" t="n">
        <v>7</v>
      </c>
      <c r="W471" s="2" t="n">
        <v>0</v>
      </c>
      <c r="X471" s="2" t="n">
        <f aca="false">229+((V471*6+W471/10)/144)+U471-17</f>
        <v>235.291666666667</v>
      </c>
      <c r="Y471" s="2" t="n">
        <v>19.6</v>
      </c>
      <c r="Z471" s="2" t="n">
        <v>21.19</v>
      </c>
      <c r="AA471" s="2" t="n">
        <v>18.1</v>
      </c>
      <c r="AB471" s="2" t="n">
        <v>16.07</v>
      </c>
      <c r="AC471" s="2" t="n">
        <v>8</v>
      </c>
      <c r="AD471" s="2" t="n">
        <v>23</v>
      </c>
      <c r="AE471" s="2" t="n">
        <v>13</v>
      </c>
      <c r="AF471" s="2" t="n">
        <v>0</v>
      </c>
      <c r="AG471" s="2" t="n">
        <f aca="false">229+((AE471*6+AF471/10)/144)+AD471-17</f>
        <v>235.541666666667</v>
      </c>
      <c r="AH471" s="2" t="n">
        <v>16.5</v>
      </c>
      <c r="AI471" s="2" t="n">
        <v>126.3</v>
      </c>
      <c r="AJ471" s="2" t="n">
        <v>15</v>
      </c>
      <c r="AK471" s="2" t="n">
        <v>106</v>
      </c>
      <c r="AL471" s="2" t="n">
        <v>8</v>
      </c>
      <c r="AM471" s="2" t="n">
        <v>7</v>
      </c>
      <c r="AN471" s="2" t="n">
        <v>6</v>
      </c>
      <c r="AO471" s="2" t="n">
        <v>10</v>
      </c>
      <c r="AP471" s="2" t="n">
        <f aca="false">213+((AN471*6+AO471/10)/144)+AM471-17</f>
        <v>203.256944444444</v>
      </c>
      <c r="AQ471" s="2" t="n">
        <f aca="false">229+((AN471*6+AO471/10)/144)+AM471-1</f>
        <v>235.256944444444</v>
      </c>
      <c r="AR471" s="2" t="n">
        <v>13.4</v>
      </c>
      <c r="AS471" s="2" t="n">
        <v>16.48</v>
      </c>
      <c r="AT471" s="2" t="n">
        <v>11.9</v>
      </c>
      <c r="AU471" s="2" t="n">
        <v>7.865</v>
      </c>
    </row>
    <row r="472" customFormat="false" ht="12.75" hidden="false" customHeight="false" outlineLevel="0" collapsed="false">
      <c r="A472" s="2" t="n">
        <v>99</v>
      </c>
      <c r="B472" s="2" t="n">
        <v>8</v>
      </c>
      <c r="C472" s="2" t="n">
        <v>22</v>
      </c>
      <c r="D472" s="2" t="n">
        <v>18</v>
      </c>
      <c r="E472" s="2" t="n">
        <v>30</v>
      </c>
      <c r="F472" s="1" t="n">
        <v>234.770833333333</v>
      </c>
      <c r="G472" s="2" t="n">
        <v>22.9</v>
      </c>
      <c r="H472" s="2" t="n">
        <v>8.631</v>
      </c>
      <c r="I472" s="2" t="n">
        <v>21.3</v>
      </c>
      <c r="J472" s="2" t="n">
        <v>6.83</v>
      </c>
      <c r="K472" s="2" t="n">
        <v>8</v>
      </c>
      <c r="L472" s="2" t="n">
        <v>23</v>
      </c>
      <c r="M472" s="2" t="n">
        <v>5</v>
      </c>
      <c r="N472" s="2" t="n">
        <v>50</v>
      </c>
      <c r="O472" s="2" t="n">
        <f aca="false">229+((M472*6+N472/10)/144)+L472-17</f>
        <v>235.243055555556</v>
      </c>
      <c r="P472" s="2" t="n">
        <v>21.3</v>
      </c>
      <c r="Q472" s="2" t="n">
        <v>12.44</v>
      </c>
      <c r="R472" s="2" t="n">
        <v>21.3</v>
      </c>
      <c r="T472" s="2" t="n">
        <v>8</v>
      </c>
      <c r="U472" s="2" t="n">
        <v>23</v>
      </c>
      <c r="V472" s="2" t="n">
        <v>7</v>
      </c>
      <c r="W472" s="2" t="n">
        <v>10</v>
      </c>
      <c r="X472" s="2" t="n">
        <f aca="false">229+((V472*6+W472/10)/144)+U472-17</f>
        <v>235.298611111111</v>
      </c>
      <c r="Y472" s="2" t="n">
        <v>19.6</v>
      </c>
      <c r="Z472" s="2" t="n">
        <v>20.59</v>
      </c>
      <c r="AA472" s="2" t="n">
        <v>18.1</v>
      </c>
      <c r="AB472" s="2" t="n">
        <v>15.7</v>
      </c>
      <c r="AC472" s="2" t="n">
        <v>8</v>
      </c>
      <c r="AD472" s="2" t="n">
        <v>23</v>
      </c>
      <c r="AE472" s="2" t="n">
        <v>13</v>
      </c>
      <c r="AF472" s="2" t="n">
        <v>10</v>
      </c>
      <c r="AG472" s="2" t="n">
        <f aca="false">229+((AE472*6+AF472/10)/144)+AD472-17</f>
        <v>235.548611111111</v>
      </c>
      <c r="AH472" s="2" t="n">
        <v>16.5</v>
      </c>
      <c r="AI472" s="2" t="n">
        <v>106.4</v>
      </c>
      <c r="AJ472" s="2" t="n">
        <v>15</v>
      </c>
      <c r="AK472" s="2" t="n">
        <v>88.23</v>
      </c>
      <c r="AL472" s="2" t="n">
        <v>8</v>
      </c>
      <c r="AM472" s="2" t="n">
        <v>7</v>
      </c>
      <c r="AN472" s="2" t="n">
        <v>6</v>
      </c>
      <c r="AO472" s="2" t="n">
        <v>20</v>
      </c>
      <c r="AP472" s="2" t="n">
        <f aca="false">213+((AN472*6+AO472/10)/144)+AM472-17</f>
        <v>203.263888888889</v>
      </c>
      <c r="AQ472" s="2" t="n">
        <f aca="false">229+((AN472*6+AO472/10)/144)+AM472-1</f>
        <v>235.263888888889</v>
      </c>
      <c r="AR472" s="2" t="n">
        <v>13.4</v>
      </c>
      <c r="AS472" s="2" t="n">
        <v>24.76</v>
      </c>
      <c r="AT472" s="2" t="n">
        <v>11.9</v>
      </c>
      <c r="AU472" s="2" t="n">
        <v>11.76</v>
      </c>
    </row>
    <row r="473" customFormat="false" ht="12.75" hidden="false" customHeight="false" outlineLevel="0" collapsed="false">
      <c r="A473" s="2" t="n">
        <v>99</v>
      </c>
      <c r="B473" s="2" t="n">
        <v>8</v>
      </c>
      <c r="C473" s="2" t="n">
        <v>22</v>
      </c>
      <c r="D473" s="2" t="n">
        <v>18</v>
      </c>
      <c r="E473" s="2" t="n">
        <v>40</v>
      </c>
      <c r="F473" s="1" t="n">
        <v>234.777777777778</v>
      </c>
      <c r="G473" s="2" t="n">
        <v>22.9</v>
      </c>
      <c r="H473" s="2" t="n">
        <v>6.417</v>
      </c>
      <c r="I473" s="2" t="n">
        <v>21.3</v>
      </c>
      <c r="K473" s="2" t="n">
        <v>8</v>
      </c>
      <c r="L473" s="2" t="n">
        <v>23</v>
      </c>
      <c r="M473" s="2" t="n">
        <v>6</v>
      </c>
      <c r="N473" s="2" t="n">
        <v>0</v>
      </c>
      <c r="O473" s="2" t="n">
        <f aca="false">229+((M473*6+N473/10)/144)+L473-17</f>
        <v>235.25</v>
      </c>
      <c r="P473" s="2" t="n">
        <v>21.3</v>
      </c>
      <c r="Q473" s="2" t="n">
        <v>14.76</v>
      </c>
      <c r="R473" s="2" t="n">
        <v>21.3</v>
      </c>
      <c r="T473" s="2" t="n">
        <v>8</v>
      </c>
      <c r="U473" s="2" t="n">
        <v>23</v>
      </c>
      <c r="V473" s="2" t="n">
        <v>7</v>
      </c>
      <c r="W473" s="2" t="n">
        <v>20</v>
      </c>
      <c r="X473" s="2" t="n">
        <f aca="false">229+((V473*6+W473/10)/144)+U473-17</f>
        <v>235.305555555556</v>
      </c>
      <c r="Y473" s="2" t="n">
        <v>19.6</v>
      </c>
      <c r="Z473" s="2" t="n">
        <v>23.76</v>
      </c>
      <c r="AA473" s="2" t="n">
        <v>18.1</v>
      </c>
      <c r="AB473" s="2" t="n">
        <v>18.18</v>
      </c>
      <c r="AC473" s="2" t="n">
        <v>8</v>
      </c>
      <c r="AD473" s="2" t="n">
        <v>23</v>
      </c>
      <c r="AE473" s="2" t="n">
        <v>13</v>
      </c>
      <c r="AF473" s="2" t="n">
        <v>20</v>
      </c>
      <c r="AG473" s="2" t="n">
        <f aca="false">229+((AE473*6+AF473/10)/144)+AD473-17</f>
        <v>235.555555555556</v>
      </c>
      <c r="AH473" s="2" t="n">
        <v>16.5</v>
      </c>
      <c r="AI473" s="2" t="n">
        <v>159.5</v>
      </c>
      <c r="AJ473" s="2" t="n">
        <v>15</v>
      </c>
      <c r="AK473" s="2" t="n">
        <v>133.7</v>
      </c>
      <c r="AL473" s="2" t="n">
        <v>8</v>
      </c>
      <c r="AM473" s="2" t="n">
        <v>7</v>
      </c>
      <c r="AN473" s="2" t="n">
        <v>6</v>
      </c>
      <c r="AO473" s="2" t="n">
        <v>30</v>
      </c>
      <c r="AP473" s="2" t="n">
        <f aca="false">213+((AN473*6+AO473/10)/144)+AM473-17</f>
        <v>203.270833333333</v>
      </c>
      <c r="AQ473" s="2" t="n">
        <f aca="false">229+((AN473*6+AO473/10)/144)+AM473-1</f>
        <v>235.270833333333</v>
      </c>
      <c r="AR473" s="2" t="n">
        <v>13.4</v>
      </c>
      <c r="AS473" s="2" t="n">
        <v>24.6</v>
      </c>
      <c r="AT473" s="2" t="n">
        <v>11.9</v>
      </c>
      <c r="AU473" s="2" t="n">
        <v>11.75</v>
      </c>
    </row>
    <row r="474" customFormat="false" ht="12.75" hidden="false" customHeight="false" outlineLevel="0" collapsed="false">
      <c r="A474" s="2" t="n">
        <v>99</v>
      </c>
      <c r="B474" s="2" t="n">
        <v>8</v>
      </c>
      <c r="C474" s="2" t="n">
        <v>23</v>
      </c>
      <c r="D474" s="2" t="n">
        <v>5</v>
      </c>
      <c r="E474" s="2" t="n">
        <v>40</v>
      </c>
      <c r="F474" s="1" t="n">
        <v>235.236111111111</v>
      </c>
      <c r="G474" s="2" t="n">
        <v>22.9</v>
      </c>
      <c r="H474" s="2" t="n">
        <v>12.23</v>
      </c>
      <c r="I474" s="2" t="n">
        <v>21.3</v>
      </c>
      <c r="J474" s="2" t="n">
        <v>9.604</v>
      </c>
      <c r="K474" s="2" t="n">
        <v>8</v>
      </c>
      <c r="L474" s="2" t="n">
        <v>23</v>
      </c>
      <c r="M474" s="2" t="n">
        <v>6</v>
      </c>
      <c r="N474" s="2" t="n">
        <v>10</v>
      </c>
      <c r="O474" s="2" t="n">
        <f aca="false">229+((M474*6+N474/10)/144)+L474-17</f>
        <v>235.256944444444</v>
      </c>
      <c r="P474" s="2" t="n">
        <v>21.3</v>
      </c>
      <c r="Q474" s="2" t="n">
        <v>21.98</v>
      </c>
      <c r="R474" s="2" t="n">
        <v>21.3</v>
      </c>
      <c r="S474" s="2" t="n">
        <v>9.838</v>
      </c>
      <c r="T474" s="2" t="n">
        <v>8</v>
      </c>
      <c r="U474" s="2" t="n">
        <v>23</v>
      </c>
      <c r="V474" s="2" t="n">
        <v>7</v>
      </c>
      <c r="W474" s="2" t="n">
        <v>30</v>
      </c>
      <c r="X474" s="2" t="n">
        <f aca="false">229+((V474*6+W474/10)/144)+U474-17</f>
        <v>235.3125</v>
      </c>
      <c r="Y474" s="2" t="n">
        <v>19.6</v>
      </c>
      <c r="Z474" s="2" t="n">
        <v>37.29</v>
      </c>
      <c r="AA474" s="2" t="n">
        <v>18.1</v>
      </c>
      <c r="AB474" s="2" t="n">
        <v>28.6</v>
      </c>
      <c r="AC474" s="2" t="n">
        <v>8</v>
      </c>
      <c r="AD474" s="2" t="n">
        <v>23</v>
      </c>
      <c r="AE474" s="2" t="n">
        <v>13</v>
      </c>
      <c r="AF474" s="2" t="n">
        <v>30</v>
      </c>
      <c r="AG474" s="2" t="n">
        <f aca="false">229+((AE474*6+AF474/10)/144)+AD474-17</f>
        <v>235.5625</v>
      </c>
      <c r="AH474" s="2" t="n">
        <v>16.5</v>
      </c>
      <c r="AI474" s="2" t="n">
        <v>73.66</v>
      </c>
      <c r="AJ474" s="2" t="n">
        <v>15</v>
      </c>
      <c r="AK474" s="2" t="n">
        <v>61</v>
      </c>
      <c r="AL474" s="2" t="n">
        <v>8</v>
      </c>
      <c r="AM474" s="2" t="n">
        <v>7</v>
      </c>
      <c r="AN474" s="2" t="n">
        <v>6</v>
      </c>
      <c r="AO474" s="2" t="n">
        <v>40</v>
      </c>
      <c r="AP474" s="2" t="n">
        <f aca="false">213+((AN474*6+AO474/10)/144)+AM474-17</f>
        <v>203.277777777778</v>
      </c>
      <c r="AQ474" s="2" t="n">
        <f aca="false">229+((AN474*6+AO474/10)/144)+AM474-1</f>
        <v>235.277777777778</v>
      </c>
      <c r="AR474" s="2" t="n">
        <v>13.4</v>
      </c>
      <c r="AS474" s="2" t="n">
        <v>31.71</v>
      </c>
      <c r="AT474" s="2" t="n">
        <v>11.9</v>
      </c>
      <c r="AU474" s="2" t="n">
        <v>15.28</v>
      </c>
    </row>
    <row r="475" customFormat="false" ht="12.75" hidden="false" customHeight="false" outlineLevel="0" collapsed="false">
      <c r="A475" s="2" t="n">
        <v>99</v>
      </c>
      <c r="B475" s="2" t="n">
        <v>8</v>
      </c>
      <c r="C475" s="2" t="n">
        <v>23</v>
      </c>
      <c r="D475" s="2" t="n">
        <v>5</v>
      </c>
      <c r="E475" s="2" t="n">
        <v>50</v>
      </c>
      <c r="F475" s="1" t="n">
        <v>235.243055555556</v>
      </c>
      <c r="G475" s="2" t="n">
        <v>22.9</v>
      </c>
      <c r="H475" s="2" t="n">
        <v>16.28</v>
      </c>
      <c r="I475" s="2" t="n">
        <v>21.3</v>
      </c>
      <c r="J475" s="2" t="n">
        <v>12.98</v>
      </c>
      <c r="K475" s="2" t="n">
        <v>8</v>
      </c>
      <c r="L475" s="2" t="n">
        <v>23</v>
      </c>
      <c r="M475" s="2" t="n">
        <v>6</v>
      </c>
      <c r="N475" s="2" t="n">
        <v>20</v>
      </c>
      <c r="O475" s="2" t="n">
        <f aca="false">229+((M475*6+N475/10)/144)+L475-17</f>
        <v>235.263888888889</v>
      </c>
      <c r="P475" s="2" t="n">
        <v>21.3</v>
      </c>
      <c r="Q475" s="2" t="n">
        <v>22.87</v>
      </c>
      <c r="R475" s="2" t="n">
        <v>21.3</v>
      </c>
      <c r="S475" s="2" t="n">
        <v>10.95</v>
      </c>
      <c r="T475" s="2" t="n">
        <v>8</v>
      </c>
      <c r="U475" s="2" t="n">
        <v>23</v>
      </c>
      <c r="V475" s="2" t="n">
        <v>7</v>
      </c>
      <c r="W475" s="2" t="n">
        <v>40</v>
      </c>
      <c r="X475" s="2" t="n">
        <f aca="false">229+((V475*6+W475/10)/144)+U475-17</f>
        <v>235.319444444444</v>
      </c>
      <c r="Y475" s="2" t="n">
        <v>19.6</v>
      </c>
      <c r="Z475" s="2" t="n">
        <v>56.46</v>
      </c>
      <c r="AA475" s="2" t="n">
        <v>18.1</v>
      </c>
      <c r="AB475" s="2" t="n">
        <v>43.3</v>
      </c>
      <c r="AC475" s="2" t="n">
        <v>8</v>
      </c>
      <c r="AD475" s="2" t="n">
        <v>23</v>
      </c>
      <c r="AE475" s="2" t="n">
        <v>13</v>
      </c>
      <c r="AF475" s="2" t="n">
        <v>40</v>
      </c>
      <c r="AG475" s="2" t="n">
        <f aca="false">229+((AE475*6+AF475/10)/144)+AD475-17</f>
        <v>235.569444444444</v>
      </c>
      <c r="AH475" s="2" t="n">
        <v>16.5</v>
      </c>
      <c r="AI475" s="2" t="n">
        <v>77.16</v>
      </c>
      <c r="AJ475" s="2" t="n">
        <v>15</v>
      </c>
      <c r="AK475" s="2" t="n">
        <v>64.4</v>
      </c>
      <c r="AL475" s="2" t="n">
        <v>8</v>
      </c>
      <c r="AM475" s="2" t="n">
        <v>7</v>
      </c>
      <c r="AN475" s="2" t="n">
        <v>6</v>
      </c>
      <c r="AO475" s="2" t="n">
        <v>50</v>
      </c>
      <c r="AP475" s="2" t="n">
        <f aca="false">213+((AN475*6+AO475/10)/144)+AM475-17</f>
        <v>203.284722222222</v>
      </c>
      <c r="AQ475" s="2" t="n">
        <f aca="false">229+((AN475*6+AO475/10)/144)+AM475-1</f>
        <v>235.284722222222</v>
      </c>
      <c r="AR475" s="2" t="n">
        <v>13.4</v>
      </c>
      <c r="AS475" s="2" t="n">
        <v>35.14</v>
      </c>
      <c r="AT475" s="2" t="n">
        <v>11.9</v>
      </c>
      <c r="AU475" s="2" t="n">
        <v>16.85</v>
      </c>
    </row>
    <row r="476" customFormat="false" ht="12.75" hidden="false" customHeight="false" outlineLevel="0" collapsed="false">
      <c r="A476" s="2" t="n">
        <v>99</v>
      </c>
      <c r="B476" s="2" t="n">
        <v>8</v>
      </c>
      <c r="C476" s="2" t="n">
        <v>23</v>
      </c>
      <c r="D476" s="2" t="n">
        <v>6</v>
      </c>
      <c r="E476" s="2" t="n">
        <v>0</v>
      </c>
      <c r="F476" s="1" t="n">
        <v>235.25</v>
      </c>
      <c r="G476" s="2" t="n">
        <v>22.9</v>
      </c>
      <c r="H476" s="2" t="n">
        <v>19.8</v>
      </c>
      <c r="I476" s="2" t="n">
        <v>21.3</v>
      </c>
      <c r="J476" s="2" t="n">
        <v>15.55</v>
      </c>
      <c r="K476" s="2" t="n">
        <v>8</v>
      </c>
      <c r="L476" s="2" t="n">
        <v>23</v>
      </c>
      <c r="M476" s="2" t="n">
        <v>6</v>
      </c>
      <c r="N476" s="2" t="n">
        <v>30</v>
      </c>
      <c r="O476" s="2" t="n">
        <f aca="false">229+((M476*6+N476/10)/144)+L476-17</f>
        <v>235.270833333333</v>
      </c>
      <c r="P476" s="2" t="n">
        <v>21.3</v>
      </c>
      <c r="Q476" s="2" t="n">
        <v>29.68</v>
      </c>
      <c r="R476" s="2" t="n">
        <v>21.3</v>
      </c>
      <c r="S476" s="2" t="n">
        <v>16.23</v>
      </c>
      <c r="T476" s="2" t="n">
        <v>8</v>
      </c>
      <c r="U476" s="2" t="n">
        <v>23</v>
      </c>
      <c r="V476" s="2" t="n">
        <v>7</v>
      </c>
      <c r="W476" s="2" t="n">
        <v>50</v>
      </c>
      <c r="X476" s="2" t="n">
        <f aca="false">229+((V476*6+W476/10)/144)+U476-17</f>
        <v>235.326388888889</v>
      </c>
      <c r="Y476" s="2" t="n">
        <v>19.6</v>
      </c>
      <c r="Z476" s="2" t="n">
        <v>84.38</v>
      </c>
      <c r="AA476" s="2" t="n">
        <v>18.1</v>
      </c>
      <c r="AB476" s="2" t="n">
        <v>64.9</v>
      </c>
      <c r="AC476" s="2" t="n">
        <v>8</v>
      </c>
      <c r="AD476" s="2" t="n">
        <v>23</v>
      </c>
      <c r="AE476" s="2" t="n">
        <v>13</v>
      </c>
      <c r="AF476" s="2" t="n">
        <v>50</v>
      </c>
      <c r="AG476" s="2" t="n">
        <f aca="false">229+((AE476*6+AF476/10)/144)+AD476-17</f>
        <v>235.576388888889</v>
      </c>
      <c r="AH476" s="2" t="n">
        <v>16.5</v>
      </c>
      <c r="AI476" s="2" t="n">
        <v>58.42</v>
      </c>
      <c r="AJ476" s="2" t="n">
        <v>15</v>
      </c>
      <c r="AK476" s="2" t="n">
        <v>49.23</v>
      </c>
      <c r="AL476" s="2" t="n">
        <v>8</v>
      </c>
      <c r="AM476" s="2" t="n">
        <v>7</v>
      </c>
      <c r="AN476" s="2" t="n">
        <v>7</v>
      </c>
      <c r="AO476" s="2" t="n">
        <v>0</v>
      </c>
      <c r="AP476" s="2" t="n">
        <f aca="false">213+((AN476*6+AO476/10)/144)+AM476-17</f>
        <v>203.291666666667</v>
      </c>
      <c r="AQ476" s="2" t="n">
        <f aca="false">229+((AN476*6+AO476/10)/144)+AM476-1</f>
        <v>235.291666666667</v>
      </c>
      <c r="AR476" s="2" t="n">
        <v>13.4</v>
      </c>
      <c r="AS476" s="2" t="n">
        <v>47.81</v>
      </c>
      <c r="AT476" s="2" t="n">
        <v>11.9</v>
      </c>
      <c r="AU476" s="2" t="n">
        <v>23.13</v>
      </c>
    </row>
    <row r="477" customFormat="false" ht="12.75" hidden="false" customHeight="false" outlineLevel="0" collapsed="false">
      <c r="A477" s="2" t="n">
        <v>99</v>
      </c>
      <c r="B477" s="2" t="n">
        <v>8</v>
      </c>
      <c r="C477" s="2" t="n">
        <v>23</v>
      </c>
      <c r="D477" s="2" t="n">
        <v>6</v>
      </c>
      <c r="E477" s="2" t="n">
        <v>10</v>
      </c>
      <c r="F477" s="1" t="n">
        <v>235.256944444444</v>
      </c>
      <c r="G477" s="2" t="n">
        <v>22.9</v>
      </c>
      <c r="H477" s="2" t="n">
        <v>29.94</v>
      </c>
      <c r="I477" s="2" t="n">
        <v>21.3</v>
      </c>
      <c r="J477" s="2" t="n">
        <v>23.71</v>
      </c>
      <c r="K477" s="2" t="n">
        <v>8</v>
      </c>
      <c r="L477" s="2" t="n">
        <v>23</v>
      </c>
      <c r="M477" s="2" t="n">
        <v>6</v>
      </c>
      <c r="N477" s="2" t="n">
        <v>40</v>
      </c>
      <c r="O477" s="2" t="n">
        <f aca="false">229+((M477*6+N477/10)/144)+L477-17</f>
        <v>235.277777777778</v>
      </c>
      <c r="P477" s="2" t="n">
        <v>21.3</v>
      </c>
      <c r="Q477" s="2" t="n">
        <v>26.35</v>
      </c>
      <c r="R477" s="2" t="n">
        <v>21.3</v>
      </c>
      <c r="S477" s="2" t="n">
        <v>13.47</v>
      </c>
      <c r="T477" s="2" t="n">
        <v>8</v>
      </c>
      <c r="U477" s="2" t="n">
        <v>23</v>
      </c>
      <c r="V477" s="2" t="n">
        <v>8</v>
      </c>
      <c r="W477" s="2" t="n">
        <v>0</v>
      </c>
      <c r="X477" s="2" t="n">
        <f aca="false">229+((V477*6+W477/10)/144)+U477-17</f>
        <v>235.333333333333</v>
      </c>
      <c r="Y477" s="2" t="n">
        <v>19.6</v>
      </c>
      <c r="Z477" s="2" t="n">
        <v>123.4</v>
      </c>
      <c r="AA477" s="2" t="n">
        <v>18.1</v>
      </c>
      <c r="AB477" s="2" t="n">
        <v>94.8</v>
      </c>
      <c r="AC477" s="2" t="n">
        <v>8</v>
      </c>
      <c r="AD477" s="2" t="n">
        <v>23</v>
      </c>
      <c r="AE477" s="2" t="n">
        <v>14</v>
      </c>
      <c r="AF477" s="2" t="n">
        <v>0</v>
      </c>
      <c r="AG477" s="2" t="n">
        <f aca="false">229+((AE477*6+AF477/10)/144)+AD477-17</f>
        <v>235.583333333333</v>
      </c>
      <c r="AH477" s="2" t="n">
        <v>16.5</v>
      </c>
      <c r="AI477" s="2" t="n">
        <v>78.07</v>
      </c>
      <c r="AJ477" s="2" t="n">
        <v>15</v>
      </c>
      <c r="AK477" s="2" t="n">
        <v>65.22</v>
      </c>
      <c r="AL477" s="2" t="n">
        <v>8</v>
      </c>
      <c r="AM477" s="2" t="n">
        <v>7</v>
      </c>
      <c r="AN477" s="2" t="n">
        <v>7</v>
      </c>
      <c r="AO477" s="2" t="n">
        <v>10</v>
      </c>
      <c r="AP477" s="2" t="n">
        <f aca="false">213+((AN477*6+AO477/10)/144)+AM477-17</f>
        <v>203.298611111111</v>
      </c>
      <c r="AQ477" s="2" t="n">
        <f aca="false">229+((AN477*6+AO477/10)/144)+AM477-1</f>
        <v>235.298611111111</v>
      </c>
      <c r="AR477" s="2" t="n">
        <v>13.4</v>
      </c>
      <c r="AS477" s="2" t="n">
        <v>50.61</v>
      </c>
      <c r="AT477" s="2" t="n">
        <v>11.9</v>
      </c>
      <c r="AU477" s="2" t="n">
        <v>24.16</v>
      </c>
    </row>
    <row r="478" customFormat="false" ht="12.75" hidden="false" customHeight="false" outlineLevel="0" collapsed="false">
      <c r="A478" s="2" t="n">
        <v>99</v>
      </c>
      <c r="B478" s="2" t="n">
        <v>8</v>
      </c>
      <c r="C478" s="2" t="n">
        <v>23</v>
      </c>
      <c r="D478" s="2" t="n">
        <v>6</v>
      </c>
      <c r="E478" s="2" t="n">
        <v>20</v>
      </c>
      <c r="F478" s="1" t="n">
        <v>235.263888888889</v>
      </c>
      <c r="G478" s="2" t="n">
        <v>22.9</v>
      </c>
      <c r="H478" s="2" t="n">
        <v>30.25</v>
      </c>
      <c r="I478" s="2" t="n">
        <v>21.3</v>
      </c>
      <c r="J478" s="2" t="n">
        <v>24.13</v>
      </c>
      <c r="K478" s="2" t="n">
        <v>8</v>
      </c>
      <c r="L478" s="2" t="n">
        <v>23</v>
      </c>
      <c r="M478" s="2" t="n">
        <v>6</v>
      </c>
      <c r="N478" s="2" t="n">
        <v>50</v>
      </c>
      <c r="O478" s="2" t="n">
        <f aca="false">229+((M478*6+N478/10)/144)+L478-17</f>
        <v>235.284722222222</v>
      </c>
      <c r="P478" s="2" t="n">
        <v>21.3</v>
      </c>
      <c r="Q478" s="2" t="n">
        <v>30.53</v>
      </c>
      <c r="R478" s="2" t="n">
        <v>21.3</v>
      </c>
      <c r="S478" s="2" t="n">
        <v>16.79</v>
      </c>
      <c r="T478" s="2" t="n">
        <v>8</v>
      </c>
      <c r="U478" s="2" t="n">
        <v>23</v>
      </c>
      <c r="V478" s="2" t="n">
        <v>8</v>
      </c>
      <c r="W478" s="2" t="n">
        <v>10</v>
      </c>
      <c r="X478" s="2" t="n">
        <f aca="false">229+((V478*6+W478/10)/144)+U478-17</f>
        <v>235.340277777778</v>
      </c>
      <c r="Y478" s="2" t="n">
        <v>19.6</v>
      </c>
      <c r="Z478" s="2" t="n">
        <v>115</v>
      </c>
      <c r="AA478" s="2" t="n">
        <v>18.1</v>
      </c>
      <c r="AB478" s="2" t="n">
        <v>88.26</v>
      </c>
      <c r="AC478" s="2" t="n">
        <v>8</v>
      </c>
      <c r="AD478" s="2" t="n">
        <v>23</v>
      </c>
      <c r="AE478" s="2" t="n">
        <v>14</v>
      </c>
      <c r="AF478" s="2" t="n">
        <v>10</v>
      </c>
      <c r="AG478" s="2" t="n">
        <f aca="false">229+((AE478*6+AF478/10)/144)+AD478-17</f>
        <v>235.590277777778</v>
      </c>
      <c r="AH478" s="2" t="n">
        <v>16.5</v>
      </c>
      <c r="AI478" s="2" t="n">
        <v>77.49</v>
      </c>
      <c r="AJ478" s="2" t="n">
        <v>15</v>
      </c>
      <c r="AK478" s="2" t="n">
        <v>64.59</v>
      </c>
      <c r="AL478" s="2" t="n">
        <v>8</v>
      </c>
      <c r="AM478" s="2" t="n">
        <v>7</v>
      </c>
      <c r="AN478" s="2" t="n">
        <v>7</v>
      </c>
      <c r="AO478" s="2" t="n">
        <v>20</v>
      </c>
      <c r="AP478" s="2" t="n">
        <f aca="false">213+((AN478*6+AO478/10)/144)+AM478-17</f>
        <v>203.305555555556</v>
      </c>
      <c r="AQ478" s="2" t="n">
        <f aca="false">229+((AN478*6+AO478/10)/144)+AM478-1</f>
        <v>235.305555555556</v>
      </c>
      <c r="AR478" s="2" t="n">
        <v>13.4</v>
      </c>
      <c r="AS478" s="2" t="n">
        <v>49.66</v>
      </c>
      <c r="AT478" s="2" t="n">
        <v>11.9</v>
      </c>
      <c r="AU478" s="2" t="n">
        <v>23.61</v>
      </c>
    </row>
    <row r="479" customFormat="false" ht="12.75" hidden="false" customHeight="false" outlineLevel="0" collapsed="false">
      <c r="A479" s="2" t="n">
        <v>99</v>
      </c>
      <c r="B479" s="2" t="n">
        <v>8</v>
      </c>
      <c r="C479" s="2" t="n">
        <v>23</v>
      </c>
      <c r="D479" s="2" t="n">
        <v>6</v>
      </c>
      <c r="E479" s="2" t="n">
        <v>30</v>
      </c>
      <c r="F479" s="1" t="n">
        <v>235.270833333333</v>
      </c>
      <c r="G479" s="2" t="n">
        <v>22.9</v>
      </c>
      <c r="H479" s="2" t="n">
        <v>40.16</v>
      </c>
      <c r="I479" s="2" t="n">
        <v>21.3</v>
      </c>
      <c r="J479" s="2" t="n">
        <v>31.97</v>
      </c>
      <c r="K479" s="2" t="n">
        <v>8</v>
      </c>
      <c r="L479" s="2" t="n">
        <v>23</v>
      </c>
      <c r="M479" s="2" t="n">
        <v>7</v>
      </c>
      <c r="N479" s="2" t="n">
        <v>0</v>
      </c>
      <c r="O479" s="2" t="n">
        <f aca="false">229+((M479*6+N479/10)/144)+L479-17</f>
        <v>235.291666666667</v>
      </c>
      <c r="P479" s="2" t="n">
        <v>21.3</v>
      </c>
      <c r="Q479" s="2" t="n">
        <v>28.2</v>
      </c>
      <c r="R479" s="2" t="n">
        <v>21.3</v>
      </c>
      <c r="S479" s="2" t="n">
        <v>14</v>
      </c>
      <c r="T479" s="2" t="n">
        <v>8</v>
      </c>
      <c r="U479" s="2" t="n">
        <v>23</v>
      </c>
      <c r="V479" s="2" t="n">
        <v>8</v>
      </c>
      <c r="W479" s="2" t="n">
        <v>20</v>
      </c>
      <c r="X479" s="2" t="n">
        <f aca="false">229+((V479*6+W479/10)/144)+U479-17</f>
        <v>235.347222222222</v>
      </c>
      <c r="Y479" s="2" t="n">
        <v>19.6</v>
      </c>
      <c r="Z479" s="2" t="n">
        <v>73.98</v>
      </c>
      <c r="AA479" s="2" t="n">
        <v>18.1</v>
      </c>
      <c r="AB479" s="2" t="n">
        <v>56.61</v>
      </c>
      <c r="AC479" s="2" t="n">
        <v>8</v>
      </c>
      <c r="AD479" s="2" t="n">
        <v>23</v>
      </c>
      <c r="AE479" s="2" t="n">
        <v>14</v>
      </c>
      <c r="AF479" s="2" t="n">
        <v>20</v>
      </c>
      <c r="AG479" s="2" t="n">
        <f aca="false">229+((AE479*6+AF479/10)/144)+AD479-17</f>
        <v>235.597222222222</v>
      </c>
      <c r="AH479" s="2" t="n">
        <v>16.5</v>
      </c>
      <c r="AI479" s="2" t="n">
        <v>53.2</v>
      </c>
      <c r="AJ479" s="2" t="n">
        <v>15</v>
      </c>
      <c r="AK479" s="2" t="n">
        <v>44.27</v>
      </c>
      <c r="AL479" s="2" t="n">
        <v>8</v>
      </c>
      <c r="AM479" s="2" t="n">
        <v>7</v>
      </c>
      <c r="AN479" s="2" t="n">
        <v>7</v>
      </c>
      <c r="AO479" s="2" t="n">
        <v>30</v>
      </c>
      <c r="AP479" s="2" t="n">
        <f aca="false">213+((AN479*6+AO479/10)/144)+AM479-17</f>
        <v>203.3125</v>
      </c>
      <c r="AQ479" s="2" t="n">
        <f aca="false">229+((AN479*6+AO479/10)/144)+AM479-1</f>
        <v>235.3125</v>
      </c>
      <c r="AR479" s="2" t="n">
        <v>13.4</v>
      </c>
      <c r="AS479" s="2" t="n">
        <v>54.77</v>
      </c>
      <c r="AT479" s="2" t="n">
        <v>11.9</v>
      </c>
      <c r="AU479" s="2" t="n">
        <v>27.01</v>
      </c>
    </row>
    <row r="480" customFormat="false" ht="12.75" hidden="false" customHeight="false" outlineLevel="0" collapsed="false">
      <c r="A480" s="2" t="n">
        <v>99</v>
      </c>
      <c r="B480" s="2" t="n">
        <v>8</v>
      </c>
      <c r="C480" s="2" t="n">
        <v>23</v>
      </c>
      <c r="D480" s="2" t="n">
        <v>6</v>
      </c>
      <c r="E480" s="2" t="n">
        <v>40</v>
      </c>
      <c r="F480" s="1" t="n">
        <v>235.277777777778</v>
      </c>
      <c r="G480" s="2" t="n">
        <v>22.9</v>
      </c>
      <c r="H480" s="2" t="n">
        <v>34.9</v>
      </c>
      <c r="I480" s="2" t="n">
        <v>21.3</v>
      </c>
      <c r="J480" s="2" t="n">
        <v>28.07</v>
      </c>
      <c r="K480" s="2" t="n">
        <v>8</v>
      </c>
      <c r="L480" s="2" t="n">
        <v>23</v>
      </c>
      <c r="M480" s="2" t="n">
        <v>7</v>
      </c>
      <c r="N480" s="2" t="n">
        <v>10</v>
      </c>
      <c r="O480" s="2" t="n">
        <f aca="false">229+((M480*6+N480/10)/144)+L480-17</f>
        <v>235.298611111111</v>
      </c>
      <c r="P480" s="2" t="n">
        <v>21.3</v>
      </c>
      <c r="Q480" s="2" t="n">
        <v>27.25</v>
      </c>
      <c r="R480" s="2" t="n">
        <v>21.3</v>
      </c>
      <c r="S480" s="2" t="n">
        <v>12.97</v>
      </c>
      <c r="T480" s="2" t="n">
        <v>8</v>
      </c>
      <c r="U480" s="2" t="n">
        <v>23</v>
      </c>
      <c r="V480" s="2" t="n">
        <v>8</v>
      </c>
      <c r="W480" s="2" t="n">
        <v>30</v>
      </c>
      <c r="X480" s="2" t="n">
        <f aca="false">229+((V480*6+W480/10)/144)+U480-17</f>
        <v>235.354166666667</v>
      </c>
      <c r="Y480" s="2" t="n">
        <v>19.6</v>
      </c>
      <c r="Z480" s="2" t="n">
        <v>53.71</v>
      </c>
      <c r="AA480" s="2" t="n">
        <v>18.1</v>
      </c>
      <c r="AB480" s="2" t="n">
        <v>40.9</v>
      </c>
      <c r="AC480" s="2" t="n">
        <v>8</v>
      </c>
      <c r="AD480" s="2" t="n">
        <v>23</v>
      </c>
      <c r="AE480" s="2" t="n">
        <v>14</v>
      </c>
      <c r="AF480" s="2" t="n">
        <v>30</v>
      </c>
      <c r="AG480" s="2" t="n">
        <f aca="false">229+((AE480*6+AF480/10)/144)+AD480-17</f>
        <v>235.604166666667</v>
      </c>
      <c r="AH480" s="2" t="n">
        <v>16.5</v>
      </c>
      <c r="AI480" s="2" t="n">
        <v>96.54</v>
      </c>
      <c r="AJ480" s="2" t="n">
        <v>15</v>
      </c>
      <c r="AK480" s="2" t="n">
        <v>80.6</v>
      </c>
      <c r="AL480" s="2" t="n">
        <v>8</v>
      </c>
      <c r="AM480" s="2" t="n">
        <v>7</v>
      </c>
      <c r="AN480" s="2" t="n">
        <v>7</v>
      </c>
      <c r="AO480" s="2" t="n">
        <v>40</v>
      </c>
      <c r="AP480" s="2" t="n">
        <f aca="false">213+((AN480*6+AO480/10)/144)+AM480-17</f>
        <v>203.319444444444</v>
      </c>
      <c r="AQ480" s="2" t="n">
        <f aca="false">229+((AN480*6+AO480/10)/144)+AM480-1</f>
        <v>235.319444444444</v>
      </c>
      <c r="AR480" s="2" t="n">
        <v>13.4</v>
      </c>
      <c r="AS480" s="2" t="n">
        <v>74.42</v>
      </c>
      <c r="AT480" s="2" t="n">
        <v>11.9</v>
      </c>
      <c r="AU480" s="2" t="n">
        <v>36</v>
      </c>
    </row>
    <row r="481" customFormat="false" ht="12.75" hidden="false" customHeight="false" outlineLevel="0" collapsed="false">
      <c r="A481" s="2" t="n">
        <v>99</v>
      </c>
      <c r="B481" s="2" t="n">
        <v>8</v>
      </c>
      <c r="C481" s="2" t="n">
        <v>23</v>
      </c>
      <c r="D481" s="2" t="n">
        <v>6</v>
      </c>
      <c r="E481" s="2" t="n">
        <v>50</v>
      </c>
      <c r="F481" s="1" t="n">
        <v>235.284722222222</v>
      </c>
      <c r="G481" s="2" t="n">
        <v>22.9</v>
      </c>
      <c r="H481" s="2" t="n">
        <v>40.64</v>
      </c>
      <c r="I481" s="2" t="n">
        <v>21.3</v>
      </c>
      <c r="J481" s="2" t="n">
        <v>32.58</v>
      </c>
      <c r="K481" s="2" t="n">
        <v>8</v>
      </c>
      <c r="L481" s="2" t="n">
        <v>23</v>
      </c>
      <c r="M481" s="2" t="n">
        <v>7</v>
      </c>
      <c r="N481" s="2" t="n">
        <v>20</v>
      </c>
      <c r="O481" s="2" t="n">
        <f aca="false">229+((M481*6+N481/10)/144)+L481-17</f>
        <v>235.305555555556</v>
      </c>
      <c r="P481" s="2" t="n">
        <v>21.3</v>
      </c>
      <c r="Q481" s="2" t="n">
        <v>31.52</v>
      </c>
      <c r="R481" s="2" t="n">
        <v>21.3</v>
      </c>
      <c r="S481" s="2" t="n">
        <v>18.51</v>
      </c>
      <c r="T481" s="2" t="n">
        <v>8</v>
      </c>
      <c r="U481" s="2" t="n">
        <v>23</v>
      </c>
      <c r="V481" s="2" t="n">
        <v>8</v>
      </c>
      <c r="W481" s="2" t="n">
        <v>40</v>
      </c>
      <c r="X481" s="2" t="n">
        <f aca="false">229+((V481*6+W481/10)/144)+U481-17</f>
        <v>235.361111111111</v>
      </c>
      <c r="Y481" s="2" t="n">
        <v>19.6</v>
      </c>
      <c r="Z481" s="2" t="n">
        <v>72.96</v>
      </c>
      <c r="AA481" s="2" t="n">
        <v>18.1</v>
      </c>
      <c r="AB481" s="2" t="n">
        <v>55.58</v>
      </c>
      <c r="AC481" s="2" t="n">
        <v>8</v>
      </c>
      <c r="AD481" s="2" t="n">
        <v>23</v>
      </c>
      <c r="AE481" s="2" t="n">
        <v>14</v>
      </c>
      <c r="AF481" s="2" t="n">
        <v>40</v>
      </c>
      <c r="AG481" s="2" t="n">
        <f aca="false">229+((AE481*6+AF481/10)/144)+AD481-17</f>
        <v>235.611111111111</v>
      </c>
      <c r="AH481" s="2" t="n">
        <v>16.5</v>
      </c>
      <c r="AI481" s="2" t="n">
        <v>79.2</v>
      </c>
      <c r="AJ481" s="2" t="n">
        <v>15</v>
      </c>
      <c r="AK481" s="2" t="n">
        <v>66.02</v>
      </c>
      <c r="AL481" s="2" t="n">
        <v>8</v>
      </c>
      <c r="AM481" s="2" t="n">
        <v>7</v>
      </c>
      <c r="AN481" s="2" t="n">
        <v>7</v>
      </c>
      <c r="AO481" s="2" t="n">
        <v>50</v>
      </c>
      <c r="AP481" s="2" t="n">
        <f aca="false">213+((AN481*6+AO481/10)/144)+AM481-17</f>
        <v>203.326388888889</v>
      </c>
      <c r="AQ481" s="2" t="n">
        <f aca="false">229+((AN481*6+AO481/10)/144)+AM481-1</f>
        <v>235.326388888889</v>
      </c>
      <c r="AR481" s="2" t="n">
        <v>13.4</v>
      </c>
      <c r="AS481" s="2" t="n">
        <v>86.45</v>
      </c>
      <c r="AT481" s="2" t="n">
        <v>11.9</v>
      </c>
      <c r="AU481" s="2" t="n">
        <v>42.4</v>
      </c>
    </row>
    <row r="482" customFormat="false" ht="12.75" hidden="false" customHeight="false" outlineLevel="0" collapsed="false">
      <c r="A482" s="2" t="n">
        <v>99</v>
      </c>
      <c r="B482" s="2" t="n">
        <v>8</v>
      </c>
      <c r="C482" s="2" t="n">
        <v>23</v>
      </c>
      <c r="D482" s="2" t="n">
        <v>7</v>
      </c>
      <c r="E482" s="2" t="n">
        <v>0</v>
      </c>
      <c r="F482" s="1" t="n">
        <v>235.291666666667</v>
      </c>
      <c r="G482" s="2" t="n">
        <v>22.9</v>
      </c>
      <c r="H482" s="2" t="n">
        <v>38.02</v>
      </c>
      <c r="I482" s="2" t="n">
        <v>21.3</v>
      </c>
      <c r="J482" s="2" t="n">
        <v>30.29</v>
      </c>
      <c r="K482" s="2" t="n">
        <v>8</v>
      </c>
      <c r="L482" s="2" t="n">
        <v>23</v>
      </c>
      <c r="M482" s="2" t="n">
        <v>7</v>
      </c>
      <c r="N482" s="2" t="n">
        <v>30</v>
      </c>
      <c r="O482" s="2" t="n">
        <f aca="false">229+((M482*6+N482/10)/144)+L482-17</f>
        <v>235.3125</v>
      </c>
      <c r="P482" s="2" t="n">
        <v>21.3</v>
      </c>
      <c r="Q482" s="2" t="n">
        <v>50.32</v>
      </c>
      <c r="R482" s="2" t="n">
        <v>21.3</v>
      </c>
      <c r="S482" s="2" t="n">
        <v>36.87</v>
      </c>
      <c r="T482" s="2" t="n">
        <v>8</v>
      </c>
      <c r="U482" s="2" t="n">
        <v>23</v>
      </c>
      <c r="V482" s="2" t="n">
        <v>8</v>
      </c>
      <c r="W482" s="2" t="n">
        <v>50</v>
      </c>
      <c r="X482" s="2" t="n">
        <f aca="false">229+((V482*6+W482/10)/144)+U482-17</f>
        <v>235.368055555556</v>
      </c>
      <c r="Y482" s="2" t="n">
        <v>19.6</v>
      </c>
      <c r="Z482" s="2" t="n">
        <v>77.5</v>
      </c>
      <c r="AA482" s="2" t="n">
        <v>18.1</v>
      </c>
      <c r="AB482" s="2" t="n">
        <v>59.02</v>
      </c>
      <c r="AC482" s="2" t="n">
        <v>8</v>
      </c>
      <c r="AD482" s="2" t="n">
        <v>23</v>
      </c>
      <c r="AE482" s="2" t="n">
        <v>14</v>
      </c>
      <c r="AF482" s="2" t="n">
        <v>50</v>
      </c>
      <c r="AG482" s="2" t="n">
        <f aca="false">229+((AE482*6+AF482/10)/144)+AD482-17</f>
        <v>235.618055555556</v>
      </c>
      <c r="AH482" s="2" t="n">
        <v>16.5</v>
      </c>
      <c r="AI482" s="2" t="n">
        <v>76.55</v>
      </c>
      <c r="AJ482" s="2" t="n">
        <v>15</v>
      </c>
      <c r="AK482" s="2" t="n">
        <v>64.04</v>
      </c>
      <c r="AL482" s="2" t="n">
        <v>8</v>
      </c>
      <c r="AM482" s="2" t="n">
        <v>7</v>
      </c>
      <c r="AN482" s="2" t="n">
        <v>8</v>
      </c>
      <c r="AO482" s="2" t="n">
        <v>0</v>
      </c>
      <c r="AP482" s="2" t="n">
        <f aca="false">213+((AN482*6+AO482/10)/144)+AM482-17</f>
        <v>203.333333333333</v>
      </c>
      <c r="AQ482" s="2" t="n">
        <f aca="false">229+((AN482*6+AO482/10)/144)+AM482-1</f>
        <v>235.333333333333</v>
      </c>
      <c r="AR482" s="2" t="n">
        <v>13.4</v>
      </c>
      <c r="AS482" s="2" t="n">
        <v>78.1</v>
      </c>
      <c r="AT482" s="2" t="n">
        <v>11.9</v>
      </c>
      <c r="AU482" s="2" t="n">
        <v>38.29</v>
      </c>
    </row>
    <row r="483" customFormat="false" ht="12.75" hidden="false" customHeight="false" outlineLevel="0" collapsed="false">
      <c r="A483" s="2" t="n">
        <v>99</v>
      </c>
      <c r="B483" s="2" t="n">
        <v>8</v>
      </c>
      <c r="C483" s="2" t="n">
        <v>23</v>
      </c>
      <c r="D483" s="2" t="n">
        <v>7</v>
      </c>
      <c r="E483" s="2" t="n">
        <v>10</v>
      </c>
      <c r="F483" s="1" t="n">
        <v>235.298611111111</v>
      </c>
      <c r="G483" s="2" t="n">
        <v>22.9</v>
      </c>
      <c r="H483" s="2" t="n">
        <v>35.78</v>
      </c>
      <c r="I483" s="2" t="n">
        <v>21.3</v>
      </c>
      <c r="J483" s="2" t="n">
        <v>28.44</v>
      </c>
      <c r="K483" s="2" t="n">
        <v>8</v>
      </c>
      <c r="L483" s="2" t="n">
        <v>23</v>
      </c>
      <c r="M483" s="2" t="n">
        <v>7</v>
      </c>
      <c r="N483" s="2" t="n">
        <v>40</v>
      </c>
      <c r="O483" s="2" t="n">
        <f aca="false">229+((M483*6+N483/10)/144)+L483-17</f>
        <v>235.319444444444</v>
      </c>
      <c r="P483" s="2" t="n">
        <v>21.3</v>
      </c>
      <c r="Q483" s="2" t="n">
        <v>74.77</v>
      </c>
      <c r="R483" s="2" t="n">
        <v>21.3</v>
      </c>
      <c r="S483" s="2" t="n">
        <v>63.07</v>
      </c>
      <c r="T483" s="2" t="n">
        <v>8</v>
      </c>
      <c r="U483" s="2" t="n">
        <v>23</v>
      </c>
      <c r="V483" s="2" t="n">
        <v>9</v>
      </c>
      <c r="W483" s="2" t="n">
        <v>0</v>
      </c>
      <c r="X483" s="2" t="n">
        <f aca="false">229+((V483*6+W483/10)/144)+U483-17</f>
        <v>235.375</v>
      </c>
      <c r="Y483" s="2" t="n">
        <v>19.6</v>
      </c>
      <c r="Z483" s="2" t="n">
        <v>88.5</v>
      </c>
      <c r="AA483" s="2" t="n">
        <v>18.1</v>
      </c>
      <c r="AB483" s="2" t="n">
        <v>67.13</v>
      </c>
      <c r="AC483" s="2" t="n">
        <v>8</v>
      </c>
      <c r="AD483" s="2" t="n">
        <v>23</v>
      </c>
      <c r="AE483" s="2" t="n">
        <v>15</v>
      </c>
      <c r="AF483" s="2" t="n">
        <v>0</v>
      </c>
      <c r="AG483" s="2" t="n">
        <f aca="false">229+((AE483*6+AF483/10)/144)+AD483-17</f>
        <v>235.625</v>
      </c>
      <c r="AH483" s="2" t="n">
        <v>16.5</v>
      </c>
      <c r="AI483" s="2" t="n">
        <v>67.25</v>
      </c>
      <c r="AJ483" s="2" t="n">
        <v>15</v>
      </c>
      <c r="AK483" s="2" t="n">
        <v>56.42</v>
      </c>
      <c r="AL483" s="2" t="n">
        <v>8</v>
      </c>
      <c r="AM483" s="2" t="n">
        <v>7</v>
      </c>
      <c r="AN483" s="2" t="n">
        <v>8</v>
      </c>
      <c r="AO483" s="2" t="n">
        <v>10</v>
      </c>
      <c r="AP483" s="2" t="n">
        <f aca="false">213+((AN483*6+AO483/10)/144)+AM483-17</f>
        <v>203.340277777778</v>
      </c>
      <c r="AQ483" s="2" t="n">
        <f aca="false">229+((AN483*6+AO483/10)/144)+AM483-1</f>
        <v>235.340277777778</v>
      </c>
      <c r="AR483" s="2" t="n">
        <v>13.4</v>
      </c>
      <c r="AS483" s="2" t="n">
        <v>114.3</v>
      </c>
      <c r="AT483" s="2" t="n">
        <v>11.9</v>
      </c>
      <c r="AU483" s="2" t="n">
        <v>56.42</v>
      </c>
    </row>
    <row r="484" customFormat="false" ht="12.75" hidden="false" customHeight="false" outlineLevel="0" collapsed="false">
      <c r="A484" s="2" t="n">
        <v>99</v>
      </c>
      <c r="B484" s="2" t="n">
        <v>8</v>
      </c>
      <c r="C484" s="2" t="n">
        <v>23</v>
      </c>
      <c r="D484" s="2" t="n">
        <v>7</v>
      </c>
      <c r="E484" s="2" t="n">
        <v>20</v>
      </c>
      <c r="F484" s="1" t="n">
        <v>235.305555555556</v>
      </c>
      <c r="G484" s="2" t="n">
        <v>22.9</v>
      </c>
      <c r="H484" s="2" t="n">
        <v>44.25</v>
      </c>
      <c r="I484" s="2" t="n">
        <v>21.3</v>
      </c>
      <c r="J484" s="2" t="n">
        <v>35.57</v>
      </c>
      <c r="K484" s="2" t="n">
        <v>8</v>
      </c>
      <c r="L484" s="2" t="n">
        <v>23</v>
      </c>
      <c r="M484" s="2" t="n">
        <v>7</v>
      </c>
      <c r="N484" s="2" t="n">
        <v>50</v>
      </c>
      <c r="O484" s="2" t="n">
        <f aca="false">229+((M484*6+N484/10)/144)+L484-17</f>
        <v>235.326388888889</v>
      </c>
      <c r="P484" s="2" t="n">
        <v>21.3</v>
      </c>
      <c r="Q484" s="2" t="n">
        <v>113.6</v>
      </c>
      <c r="R484" s="2" t="n">
        <v>21.3</v>
      </c>
      <c r="S484" s="2" t="n">
        <v>95.7</v>
      </c>
      <c r="T484" s="2" t="n">
        <v>8</v>
      </c>
      <c r="U484" s="2" t="n">
        <v>23</v>
      </c>
      <c r="V484" s="2" t="n">
        <v>9</v>
      </c>
      <c r="W484" s="2" t="n">
        <v>10</v>
      </c>
      <c r="X484" s="2" t="n">
        <f aca="false">229+((V484*6+W484/10)/144)+U484-17</f>
        <v>235.381944444444</v>
      </c>
      <c r="Y484" s="2" t="n">
        <v>19.6</v>
      </c>
      <c r="Z484" s="2" t="n">
        <v>73.9</v>
      </c>
      <c r="AA484" s="2" t="n">
        <v>18.1</v>
      </c>
      <c r="AB484" s="2" t="n">
        <v>55.93</v>
      </c>
      <c r="AC484" s="2" t="n">
        <v>8</v>
      </c>
      <c r="AD484" s="2" t="n">
        <v>23</v>
      </c>
      <c r="AE484" s="2" t="n">
        <v>15</v>
      </c>
      <c r="AF484" s="2" t="n">
        <v>10</v>
      </c>
      <c r="AG484" s="2" t="n">
        <f aca="false">229+((AE484*6+AF484/10)/144)+AD484-17</f>
        <v>235.631944444444</v>
      </c>
      <c r="AH484" s="2" t="n">
        <v>16.5</v>
      </c>
      <c r="AI484" s="2" t="n">
        <v>44.94</v>
      </c>
      <c r="AJ484" s="2" t="n">
        <v>15</v>
      </c>
      <c r="AK484" s="2" t="n">
        <v>37.46</v>
      </c>
      <c r="AL484" s="2" t="n">
        <v>8</v>
      </c>
      <c r="AM484" s="2" t="n">
        <v>7</v>
      </c>
      <c r="AN484" s="2" t="n">
        <v>8</v>
      </c>
      <c r="AO484" s="2" t="n">
        <v>20</v>
      </c>
      <c r="AP484" s="2" t="n">
        <f aca="false">213+((AN484*6+AO484/10)/144)+AM484-17</f>
        <v>203.347222222222</v>
      </c>
      <c r="AQ484" s="2" t="n">
        <f aca="false">229+((AN484*6+AO484/10)/144)+AM484-1</f>
        <v>235.347222222222</v>
      </c>
      <c r="AR484" s="2" t="n">
        <v>13.4</v>
      </c>
      <c r="AS484" s="2" t="n">
        <v>118.3</v>
      </c>
      <c r="AT484" s="2" t="n">
        <v>11.9</v>
      </c>
      <c r="AU484" s="2" t="n">
        <v>57.71</v>
      </c>
    </row>
    <row r="485" customFormat="false" ht="12.75" hidden="false" customHeight="false" outlineLevel="0" collapsed="false">
      <c r="A485" s="2" t="n">
        <v>99</v>
      </c>
      <c r="B485" s="2" t="n">
        <v>8</v>
      </c>
      <c r="C485" s="2" t="n">
        <v>23</v>
      </c>
      <c r="D485" s="2" t="n">
        <v>7</v>
      </c>
      <c r="E485" s="2" t="n">
        <v>30</v>
      </c>
      <c r="F485" s="1" t="n">
        <v>235.3125</v>
      </c>
      <c r="G485" s="2" t="n">
        <v>22.9</v>
      </c>
      <c r="H485" s="2" t="n">
        <v>71.3</v>
      </c>
      <c r="I485" s="2" t="n">
        <v>21.3</v>
      </c>
      <c r="J485" s="2" t="n">
        <v>56.51</v>
      </c>
      <c r="K485" s="2" t="n">
        <v>8</v>
      </c>
      <c r="L485" s="2" t="n">
        <v>23</v>
      </c>
      <c r="M485" s="2" t="n">
        <v>8</v>
      </c>
      <c r="N485" s="2" t="n">
        <v>0</v>
      </c>
      <c r="O485" s="2" t="n">
        <f aca="false">229+((M485*6+N485/10)/144)+L485-17</f>
        <v>235.333333333333</v>
      </c>
      <c r="P485" s="2" t="n">
        <v>21.3</v>
      </c>
      <c r="Q485" s="2" t="n">
        <v>167.9</v>
      </c>
      <c r="R485" s="2" t="n">
        <v>21.3</v>
      </c>
      <c r="S485" s="2" t="n">
        <v>147</v>
      </c>
      <c r="T485" s="2" t="n">
        <v>8</v>
      </c>
      <c r="U485" s="2" t="n">
        <v>23</v>
      </c>
      <c r="V485" s="2" t="n">
        <v>9</v>
      </c>
      <c r="W485" s="2" t="n">
        <v>20</v>
      </c>
      <c r="X485" s="2" t="n">
        <f aca="false">229+((V485*6+W485/10)/144)+U485-17</f>
        <v>235.388888888889</v>
      </c>
      <c r="Y485" s="2" t="n">
        <v>19.6</v>
      </c>
      <c r="Z485" s="2" t="n">
        <v>75.38</v>
      </c>
      <c r="AA485" s="2" t="n">
        <v>18.1</v>
      </c>
      <c r="AB485" s="2" t="n">
        <v>57.14</v>
      </c>
      <c r="AC485" s="2" t="n">
        <v>8</v>
      </c>
      <c r="AD485" s="2" t="n">
        <v>23</v>
      </c>
      <c r="AE485" s="2" t="n">
        <v>15</v>
      </c>
      <c r="AF485" s="2" t="n">
        <v>20</v>
      </c>
      <c r="AG485" s="2" t="n">
        <f aca="false">229+((AE485*6+AF485/10)/144)+AD485-17</f>
        <v>235.638888888889</v>
      </c>
      <c r="AH485" s="2" t="n">
        <v>16.5</v>
      </c>
      <c r="AI485" s="2" t="n">
        <v>29.19</v>
      </c>
      <c r="AJ485" s="2" t="n">
        <v>15</v>
      </c>
      <c r="AK485" s="2" t="n">
        <v>24.59</v>
      </c>
      <c r="AL485" s="2" t="n">
        <v>8</v>
      </c>
      <c r="AM485" s="2" t="n">
        <v>7</v>
      </c>
      <c r="AN485" s="2" t="n">
        <v>8</v>
      </c>
      <c r="AO485" s="2" t="n">
        <v>30</v>
      </c>
      <c r="AP485" s="2" t="n">
        <f aca="false">213+((AN485*6+AO485/10)/144)+AM485-17</f>
        <v>203.354166666667</v>
      </c>
      <c r="AQ485" s="2" t="n">
        <f aca="false">229+((AN485*6+AO485/10)/144)+AM485-1</f>
        <v>235.354166666667</v>
      </c>
      <c r="AR485" s="2" t="n">
        <v>13.4</v>
      </c>
      <c r="AS485" s="2" t="n">
        <v>119.7</v>
      </c>
      <c r="AT485" s="2" t="n">
        <v>11.9</v>
      </c>
      <c r="AU485" s="2" t="n">
        <v>59.36</v>
      </c>
    </row>
    <row r="486" customFormat="false" ht="12.75" hidden="false" customHeight="false" outlineLevel="0" collapsed="false">
      <c r="A486" s="2" t="n">
        <v>99</v>
      </c>
      <c r="B486" s="2" t="n">
        <v>8</v>
      </c>
      <c r="C486" s="2" t="n">
        <v>23</v>
      </c>
      <c r="D486" s="2" t="n">
        <v>7</v>
      </c>
      <c r="E486" s="2" t="n">
        <v>40</v>
      </c>
      <c r="F486" s="1" t="n">
        <v>235.319444444444</v>
      </c>
      <c r="G486" s="2" t="n">
        <v>22.9</v>
      </c>
      <c r="H486" s="2" t="n">
        <v>104.6</v>
      </c>
      <c r="I486" s="2" t="n">
        <v>21.3</v>
      </c>
      <c r="J486" s="2" t="n">
        <v>83.11</v>
      </c>
      <c r="K486" s="2" t="n">
        <v>8</v>
      </c>
      <c r="L486" s="2" t="n">
        <v>23</v>
      </c>
      <c r="M486" s="2" t="n">
        <v>8</v>
      </c>
      <c r="N486" s="2" t="n">
        <v>10</v>
      </c>
      <c r="O486" s="2" t="n">
        <f aca="false">229+((M486*6+N486/10)/144)+L486-17</f>
        <v>235.340277777778</v>
      </c>
      <c r="P486" s="2" t="n">
        <v>21.3</v>
      </c>
      <c r="Q486" s="2" t="n">
        <v>149.8</v>
      </c>
      <c r="R486" s="2" t="n">
        <v>21.3</v>
      </c>
      <c r="S486" s="2" t="n">
        <v>132.3</v>
      </c>
      <c r="T486" s="2" t="n">
        <v>8</v>
      </c>
      <c r="U486" s="2" t="n">
        <v>23</v>
      </c>
      <c r="V486" s="2" t="n">
        <v>9</v>
      </c>
      <c r="W486" s="2" t="n">
        <v>30</v>
      </c>
      <c r="X486" s="2" t="n">
        <f aca="false">229+((V486*6+W486/10)/144)+U486-17</f>
        <v>235.395833333333</v>
      </c>
      <c r="Y486" s="2" t="n">
        <v>19.6</v>
      </c>
      <c r="Z486" s="2" t="n">
        <v>88.57</v>
      </c>
      <c r="AA486" s="2" t="n">
        <v>18.1</v>
      </c>
      <c r="AB486" s="2" t="n">
        <v>66.91</v>
      </c>
      <c r="AC486" s="2" t="n">
        <v>8</v>
      </c>
      <c r="AD486" s="2" t="n">
        <v>23</v>
      </c>
      <c r="AE486" s="2" t="n">
        <v>15</v>
      </c>
      <c r="AF486" s="2" t="n">
        <v>30</v>
      </c>
      <c r="AG486" s="2" t="n">
        <f aca="false">229+((AE486*6+AF486/10)/144)+AD486-17</f>
        <v>235.645833333333</v>
      </c>
      <c r="AH486" s="2" t="n">
        <v>16.5</v>
      </c>
      <c r="AI486" s="2" t="n">
        <v>56.21</v>
      </c>
      <c r="AJ486" s="2" t="n">
        <v>15</v>
      </c>
      <c r="AK486" s="2" t="n">
        <v>47.12</v>
      </c>
      <c r="AL486" s="2" t="n">
        <v>8</v>
      </c>
      <c r="AM486" s="2" t="n">
        <v>7</v>
      </c>
      <c r="AN486" s="2" t="n">
        <v>8</v>
      </c>
      <c r="AO486" s="2" t="n">
        <v>40</v>
      </c>
      <c r="AP486" s="2" t="n">
        <f aca="false">213+((AN486*6+AO486/10)/144)+AM486-17</f>
        <v>203.361111111111</v>
      </c>
      <c r="AQ486" s="2" t="n">
        <f aca="false">229+((AN486*6+AO486/10)/144)+AM486-1</f>
        <v>235.361111111111</v>
      </c>
      <c r="AR486" s="2" t="n">
        <v>13.4</v>
      </c>
      <c r="AS486" s="2" t="n">
        <v>125.9</v>
      </c>
      <c r="AT486" s="2" t="n">
        <v>11.9</v>
      </c>
      <c r="AU486" s="2" t="n">
        <v>65.04</v>
      </c>
    </row>
    <row r="487" customFormat="false" ht="12.75" hidden="false" customHeight="false" outlineLevel="0" collapsed="false">
      <c r="A487" s="2" t="n">
        <v>99</v>
      </c>
      <c r="B487" s="2" t="n">
        <v>8</v>
      </c>
      <c r="C487" s="2" t="n">
        <v>23</v>
      </c>
      <c r="D487" s="2" t="n">
        <v>7</v>
      </c>
      <c r="E487" s="2" t="n">
        <v>50</v>
      </c>
      <c r="F487" s="1" t="n">
        <v>235.326388888889</v>
      </c>
      <c r="G487" s="2" t="n">
        <v>22.9</v>
      </c>
      <c r="H487" s="2" t="n">
        <v>151.4</v>
      </c>
      <c r="I487" s="2" t="n">
        <v>21.3</v>
      </c>
      <c r="J487" s="2" t="n">
        <v>121.3</v>
      </c>
      <c r="K487" s="2" t="n">
        <v>8</v>
      </c>
      <c r="L487" s="2" t="n">
        <v>23</v>
      </c>
      <c r="M487" s="2" t="n">
        <v>8</v>
      </c>
      <c r="N487" s="2" t="n">
        <v>20</v>
      </c>
      <c r="O487" s="2" t="n">
        <f aca="false">229+((M487*6+N487/10)/144)+L487-17</f>
        <v>235.347222222222</v>
      </c>
      <c r="P487" s="2" t="n">
        <v>21.3</v>
      </c>
      <c r="Q487" s="2" t="n">
        <v>99.14</v>
      </c>
      <c r="R487" s="2" t="n">
        <v>21.3</v>
      </c>
      <c r="S487" s="2" t="n">
        <v>82.39</v>
      </c>
      <c r="T487" s="2" t="n">
        <v>8</v>
      </c>
      <c r="U487" s="2" t="n">
        <v>23</v>
      </c>
      <c r="V487" s="2" t="n">
        <v>9</v>
      </c>
      <c r="W487" s="2" t="n">
        <v>40</v>
      </c>
      <c r="X487" s="2" t="n">
        <f aca="false">229+((V487*6+W487/10)/144)+U487-17</f>
        <v>235.402777777778</v>
      </c>
      <c r="Y487" s="2" t="n">
        <v>19.6</v>
      </c>
      <c r="Z487" s="2" t="n">
        <v>99.9</v>
      </c>
      <c r="AA487" s="2" t="n">
        <v>18.1</v>
      </c>
      <c r="AB487" s="2" t="n">
        <v>74.97</v>
      </c>
      <c r="AC487" s="2" t="n">
        <v>8</v>
      </c>
      <c r="AD487" s="2" t="n">
        <v>23</v>
      </c>
      <c r="AE487" s="2" t="n">
        <v>15</v>
      </c>
      <c r="AF487" s="2" t="n">
        <v>40</v>
      </c>
      <c r="AG487" s="2" t="n">
        <f aca="false">229+((AE487*6+AF487/10)/144)+AD487-17</f>
        <v>235.652777777778</v>
      </c>
      <c r="AH487" s="2" t="n">
        <v>16.5</v>
      </c>
      <c r="AI487" s="2" t="n">
        <v>95.37</v>
      </c>
      <c r="AJ487" s="2" t="n">
        <v>15</v>
      </c>
      <c r="AK487" s="2" t="n">
        <v>79.15</v>
      </c>
      <c r="AL487" s="2" t="n">
        <v>8</v>
      </c>
      <c r="AM487" s="2" t="n">
        <v>7</v>
      </c>
      <c r="AN487" s="2" t="n">
        <v>8</v>
      </c>
      <c r="AO487" s="2" t="n">
        <v>50</v>
      </c>
      <c r="AP487" s="2" t="n">
        <f aca="false">213+((AN487*6+AO487/10)/144)+AM487-17</f>
        <v>203.368055555556</v>
      </c>
      <c r="AQ487" s="2" t="n">
        <f aca="false">229+((AN487*6+AO487/10)/144)+AM487-1</f>
        <v>235.368055555556</v>
      </c>
      <c r="AR487" s="2" t="n">
        <v>13.4</v>
      </c>
      <c r="AS487" s="2" t="n">
        <v>112.7</v>
      </c>
      <c r="AT487" s="2" t="n">
        <v>11.9</v>
      </c>
      <c r="AU487" s="2" t="n">
        <v>55.68</v>
      </c>
    </row>
    <row r="488" customFormat="false" ht="12.75" hidden="false" customHeight="false" outlineLevel="0" collapsed="false">
      <c r="A488" s="2" t="n">
        <v>99</v>
      </c>
      <c r="B488" s="2" t="n">
        <v>8</v>
      </c>
      <c r="C488" s="2" t="n">
        <v>23</v>
      </c>
      <c r="D488" s="2" t="n">
        <v>8</v>
      </c>
      <c r="E488" s="2" t="n">
        <v>0</v>
      </c>
      <c r="F488" s="1" t="n">
        <v>235.333333333333</v>
      </c>
      <c r="G488" s="2" t="n">
        <v>22.9</v>
      </c>
      <c r="H488" s="2" t="n">
        <v>226.9</v>
      </c>
      <c r="I488" s="2" t="n">
        <v>21.3</v>
      </c>
      <c r="J488" s="2" t="n">
        <v>181.1</v>
      </c>
      <c r="K488" s="2" t="n">
        <v>8</v>
      </c>
      <c r="L488" s="2" t="n">
        <v>23</v>
      </c>
      <c r="M488" s="2" t="n">
        <v>8</v>
      </c>
      <c r="N488" s="2" t="n">
        <v>30</v>
      </c>
      <c r="O488" s="2" t="n">
        <f aca="false">229+((M488*6+N488/10)/144)+L488-17</f>
        <v>235.354166666667</v>
      </c>
      <c r="P488" s="2" t="n">
        <v>21.3</v>
      </c>
      <c r="Q488" s="2" t="n">
        <v>72.43</v>
      </c>
      <c r="R488" s="2" t="n">
        <v>21.3</v>
      </c>
      <c r="S488" s="2" t="n">
        <v>57.19</v>
      </c>
      <c r="T488" s="2" t="n">
        <v>8</v>
      </c>
      <c r="U488" s="2" t="n">
        <v>23</v>
      </c>
      <c r="V488" s="2" t="n">
        <v>9</v>
      </c>
      <c r="W488" s="2" t="n">
        <v>50</v>
      </c>
      <c r="X488" s="2" t="n">
        <f aca="false">229+((V488*6+W488/10)/144)+U488-17</f>
        <v>235.409722222222</v>
      </c>
      <c r="Y488" s="2" t="n">
        <v>19.6</v>
      </c>
      <c r="Z488" s="2" t="n">
        <v>103.5</v>
      </c>
      <c r="AA488" s="2" t="n">
        <v>18.1</v>
      </c>
      <c r="AB488" s="2" t="n">
        <v>77.28</v>
      </c>
      <c r="AC488" s="2" t="n">
        <v>8</v>
      </c>
      <c r="AD488" s="2" t="n">
        <v>23</v>
      </c>
      <c r="AE488" s="2" t="n">
        <v>15</v>
      </c>
      <c r="AF488" s="2" t="n">
        <v>50</v>
      </c>
      <c r="AG488" s="2" t="n">
        <f aca="false">229+((AE488*6+AF488/10)/144)+AD488-17</f>
        <v>235.659722222222</v>
      </c>
      <c r="AH488" s="2" t="n">
        <v>16.5</v>
      </c>
      <c r="AI488" s="2" t="n">
        <v>61.69</v>
      </c>
      <c r="AJ488" s="2" t="n">
        <v>15</v>
      </c>
      <c r="AK488" s="2" t="n">
        <v>51.14</v>
      </c>
      <c r="AL488" s="2" t="n">
        <v>8</v>
      </c>
      <c r="AM488" s="2" t="n">
        <v>7</v>
      </c>
      <c r="AN488" s="2" t="n">
        <v>9</v>
      </c>
      <c r="AO488" s="2" t="n">
        <v>0</v>
      </c>
      <c r="AP488" s="2" t="n">
        <f aca="false">213+((AN488*6+AO488/10)/144)+AM488-17</f>
        <v>203.375</v>
      </c>
      <c r="AQ488" s="2" t="n">
        <f aca="false">229+((AN488*6+AO488/10)/144)+AM488-1</f>
        <v>235.375</v>
      </c>
      <c r="AR488" s="2" t="n">
        <v>13.4</v>
      </c>
      <c r="AS488" s="2" t="n">
        <v>128.2</v>
      </c>
      <c r="AT488" s="2" t="n">
        <v>11.9</v>
      </c>
      <c r="AU488" s="2" t="n">
        <v>63.26</v>
      </c>
    </row>
    <row r="489" customFormat="false" ht="12.75" hidden="false" customHeight="false" outlineLevel="0" collapsed="false">
      <c r="A489" s="2" t="n">
        <v>99</v>
      </c>
      <c r="B489" s="2" t="n">
        <v>8</v>
      </c>
      <c r="C489" s="2" t="n">
        <v>23</v>
      </c>
      <c r="D489" s="2" t="n">
        <v>8</v>
      </c>
      <c r="E489" s="2" t="n">
        <v>10</v>
      </c>
      <c r="F489" s="1" t="n">
        <v>235.340277777778</v>
      </c>
      <c r="G489" s="2" t="n">
        <v>22.9</v>
      </c>
      <c r="H489" s="2" t="n">
        <v>197.3</v>
      </c>
      <c r="I489" s="2" t="n">
        <v>21.3</v>
      </c>
      <c r="J489" s="2" t="n">
        <v>157.9</v>
      </c>
      <c r="K489" s="2" t="n">
        <v>8</v>
      </c>
      <c r="L489" s="2" t="n">
        <v>23</v>
      </c>
      <c r="M489" s="2" t="n">
        <v>8</v>
      </c>
      <c r="N489" s="2" t="n">
        <v>40</v>
      </c>
      <c r="O489" s="2" t="n">
        <f aca="false">229+((M489*6+N489/10)/144)+L489-17</f>
        <v>235.361111111111</v>
      </c>
      <c r="P489" s="2" t="n">
        <v>21.3</v>
      </c>
      <c r="Q489" s="2" t="n">
        <v>98.6</v>
      </c>
      <c r="R489" s="2" t="n">
        <v>21.3</v>
      </c>
      <c r="S489" s="2" t="n">
        <v>82.24</v>
      </c>
      <c r="T489" s="2" t="n">
        <v>8</v>
      </c>
      <c r="U489" s="2" t="n">
        <v>23</v>
      </c>
      <c r="V489" s="2" t="n">
        <v>10</v>
      </c>
      <c r="W489" s="2" t="n">
        <v>0</v>
      </c>
      <c r="X489" s="2" t="n">
        <f aca="false">229+((V489*6+W489/10)/144)+U489-17</f>
        <v>235.416666666667</v>
      </c>
      <c r="Y489" s="2" t="n">
        <v>19.6</v>
      </c>
      <c r="Z489" s="2" t="n">
        <v>155.8</v>
      </c>
      <c r="AA489" s="2" t="n">
        <v>18.1</v>
      </c>
      <c r="AB489" s="2" t="n">
        <v>116.4</v>
      </c>
      <c r="AC489" s="2" t="n">
        <v>8</v>
      </c>
      <c r="AD489" s="2" t="n">
        <v>23</v>
      </c>
      <c r="AE489" s="2" t="n">
        <v>16</v>
      </c>
      <c r="AF489" s="2" t="n">
        <v>0</v>
      </c>
      <c r="AG489" s="2" t="n">
        <f aca="false">229+((AE489*6+AF489/10)/144)+AD489-17</f>
        <v>235.666666666667</v>
      </c>
      <c r="AH489" s="2" t="n">
        <v>16.5</v>
      </c>
      <c r="AI489" s="2" t="n">
        <v>99.18</v>
      </c>
      <c r="AJ489" s="2" t="n">
        <v>15</v>
      </c>
      <c r="AK489" s="2" t="n">
        <v>83.36</v>
      </c>
      <c r="AL489" s="2" t="n">
        <v>8</v>
      </c>
      <c r="AM489" s="2" t="n">
        <v>7</v>
      </c>
      <c r="AN489" s="2" t="n">
        <v>9</v>
      </c>
      <c r="AO489" s="2" t="n">
        <v>10</v>
      </c>
      <c r="AP489" s="2" t="n">
        <f aca="false">213+((AN489*6+AO489/10)/144)+AM489-17</f>
        <v>203.381944444444</v>
      </c>
      <c r="AQ489" s="2" t="n">
        <f aca="false">229+((AN489*6+AO489/10)/144)+AM489-1</f>
        <v>235.381944444444</v>
      </c>
      <c r="AR489" s="2" t="n">
        <v>13.4</v>
      </c>
      <c r="AS489" s="2" t="n">
        <v>133</v>
      </c>
      <c r="AT489" s="2" t="n">
        <v>11.9</v>
      </c>
      <c r="AU489" s="2" t="n">
        <v>67.94</v>
      </c>
    </row>
    <row r="490" customFormat="false" ht="12.75" hidden="false" customHeight="false" outlineLevel="0" collapsed="false">
      <c r="A490" s="2" t="n">
        <v>99</v>
      </c>
      <c r="B490" s="2" t="n">
        <v>8</v>
      </c>
      <c r="C490" s="2" t="n">
        <v>23</v>
      </c>
      <c r="D490" s="2" t="n">
        <v>8</v>
      </c>
      <c r="E490" s="2" t="n">
        <v>20</v>
      </c>
      <c r="F490" s="1" t="n">
        <v>235.347222222222</v>
      </c>
      <c r="G490" s="2" t="n">
        <v>22.9</v>
      </c>
      <c r="H490" s="2" t="n">
        <v>128.3</v>
      </c>
      <c r="I490" s="2" t="n">
        <v>21.3</v>
      </c>
      <c r="J490" s="2" t="n">
        <v>102.9</v>
      </c>
      <c r="K490" s="2" t="n">
        <v>8</v>
      </c>
      <c r="L490" s="2" t="n">
        <v>23</v>
      </c>
      <c r="M490" s="2" t="n">
        <v>8</v>
      </c>
      <c r="N490" s="2" t="n">
        <v>50</v>
      </c>
      <c r="O490" s="2" t="n">
        <f aca="false">229+((M490*6+N490/10)/144)+L490-17</f>
        <v>235.368055555556</v>
      </c>
      <c r="P490" s="2" t="n">
        <v>21.3</v>
      </c>
      <c r="Q490" s="2" t="n">
        <v>103.4</v>
      </c>
      <c r="R490" s="2" t="n">
        <v>21.3</v>
      </c>
      <c r="S490" s="2" t="n">
        <v>87.33</v>
      </c>
      <c r="T490" s="2" t="n">
        <v>8</v>
      </c>
      <c r="U490" s="2" t="n">
        <v>23</v>
      </c>
      <c r="V490" s="2" t="n">
        <v>10</v>
      </c>
      <c r="W490" s="2" t="n">
        <v>10</v>
      </c>
      <c r="X490" s="2" t="n">
        <f aca="false">229+((V490*6+W490/10)/144)+U490-17</f>
        <v>235.423611111111</v>
      </c>
      <c r="Y490" s="2" t="n">
        <v>19.6</v>
      </c>
      <c r="Z490" s="2" t="n">
        <v>133.9</v>
      </c>
      <c r="AA490" s="2" t="n">
        <v>18.1</v>
      </c>
      <c r="AB490" s="2" t="n">
        <v>99.81</v>
      </c>
      <c r="AC490" s="2" t="n">
        <v>8</v>
      </c>
      <c r="AD490" s="2" t="n">
        <v>23</v>
      </c>
      <c r="AE490" s="2" t="n">
        <v>16</v>
      </c>
      <c r="AF490" s="2" t="n">
        <v>10</v>
      </c>
      <c r="AG490" s="2" t="n">
        <f aca="false">229+((AE490*6+AF490/10)/144)+AD490-17</f>
        <v>235.673611111111</v>
      </c>
      <c r="AH490" s="2" t="n">
        <v>16.5</v>
      </c>
      <c r="AI490" s="2" t="n">
        <v>55.81</v>
      </c>
      <c r="AJ490" s="2" t="n">
        <v>15</v>
      </c>
      <c r="AK490" s="2" t="n">
        <v>46.24</v>
      </c>
      <c r="AL490" s="2" t="n">
        <v>8</v>
      </c>
      <c r="AM490" s="2" t="n">
        <v>7</v>
      </c>
      <c r="AN490" s="2" t="n">
        <v>9</v>
      </c>
      <c r="AO490" s="2" t="n">
        <v>20</v>
      </c>
      <c r="AP490" s="2" t="n">
        <f aca="false">213+((AN490*6+AO490/10)/144)+AM490-17</f>
        <v>203.388888888889</v>
      </c>
      <c r="AQ490" s="2" t="n">
        <f aca="false">229+((AN490*6+AO490/10)/144)+AM490-1</f>
        <v>235.388888888889</v>
      </c>
      <c r="AR490" s="2" t="n">
        <v>13.4</v>
      </c>
      <c r="AS490" s="2" t="n">
        <v>92.83</v>
      </c>
      <c r="AT490" s="2" t="n">
        <v>11.9</v>
      </c>
      <c r="AU490" s="2" t="n">
        <v>45.88</v>
      </c>
    </row>
    <row r="491" customFormat="false" ht="12.75" hidden="false" customHeight="false" outlineLevel="0" collapsed="false">
      <c r="A491" s="2" t="n">
        <v>99</v>
      </c>
      <c r="B491" s="2" t="n">
        <v>8</v>
      </c>
      <c r="C491" s="2" t="n">
        <v>23</v>
      </c>
      <c r="D491" s="2" t="n">
        <v>8</v>
      </c>
      <c r="E491" s="2" t="n">
        <v>30</v>
      </c>
      <c r="F491" s="1" t="n">
        <v>235.354166666667</v>
      </c>
      <c r="G491" s="2" t="n">
        <v>22.9</v>
      </c>
      <c r="H491" s="2" t="n">
        <v>98.76</v>
      </c>
      <c r="I491" s="2" t="n">
        <v>21.3</v>
      </c>
      <c r="J491" s="2" t="n">
        <v>78.3</v>
      </c>
      <c r="K491" s="2" t="n">
        <v>8</v>
      </c>
      <c r="L491" s="2" t="n">
        <v>23</v>
      </c>
      <c r="M491" s="2" t="n">
        <v>9</v>
      </c>
      <c r="N491" s="2" t="n">
        <v>0</v>
      </c>
      <c r="O491" s="2" t="n">
        <f aca="false">229+((M491*6+N491/10)/144)+L491-17</f>
        <v>235.375</v>
      </c>
      <c r="P491" s="2" t="n">
        <v>21.3</v>
      </c>
      <c r="Q491" s="2" t="n">
        <v>119.9</v>
      </c>
      <c r="R491" s="2" t="n">
        <v>21.3</v>
      </c>
      <c r="S491" s="2" t="n">
        <v>100.1</v>
      </c>
      <c r="T491" s="2" t="n">
        <v>8</v>
      </c>
      <c r="U491" s="2" t="n">
        <v>23</v>
      </c>
      <c r="V491" s="2" t="n">
        <v>10</v>
      </c>
      <c r="W491" s="2" t="n">
        <v>20</v>
      </c>
      <c r="X491" s="2" t="n">
        <f aca="false">229+((V491*6+W491/10)/144)+U491-17</f>
        <v>235.430555555556</v>
      </c>
      <c r="Y491" s="2" t="n">
        <v>19.6</v>
      </c>
      <c r="Z491" s="2" t="n">
        <v>204.6</v>
      </c>
      <c r="AA491" s="2" t="n">
        <v>18.1</v>
      </c>
      <c r="AB491" s="2" t="n">
        <v>151.8</v>
      </c>
      <c r="AC491" s="2" t="n">
        <v>8</v>
      </c>
      <c r="AD491" s="2" t="n">
        <v>23</v>
      </c>
      <c r="AE491" s="2" t="n">
        <v>16</v>
      </c>
      <c r="AF491" s="2" t="n">
        <v>20</v>
      </c>
      <c r="AG491" s="2" t="n">
        <f aca="false">229+((AE491*6+AF491/10)/144)+AD491-17</f>
        <v>235.680555555556</v>
      </c>
      <c r="AH491" s="2" t="n">
        <v>16.5</v>
      </c>
      <c r="AI491" s="2" t="n">
        <v>100.4</v>
      </c>
      <c r="AJ491" s="2" t="n">
        <v>15</v>
      </c>
      <c r="AK491" s="2" t="n">
        <v>83.81</v>
      </c>
      <c r="AL491" s="2" t="n">
        <v>8</v>
      </c>
      <c r="AM491" s="2" t="n">
        <v>7</v>
      </c>
      <c r="AN491" s="2" t="n">
        <v>9</v>
      </c>
      <c r="AO491" s="2" t="n">
        <v>30</v>
      </c>
      <c r="AP491" s="2" t="n">
        <f aca="false">213+((AN491*6+AO491/10)/144)+AM491-17</f>
        <v>203.395833333333</v>
      </c>
      <c r="AQ491" s="2" t="n">
        <f aca="false">229+((AN491*6+AO491/10)/144)+AM491-1</f>
        <v>235.395833333333</v>
      </c>
      <c r="AR491" s="2" t="n">
        <v>13.4</v>
      </c>
      <c r="AS491" s="2" t="n">
        <v>136.3</v>
      </c>
      <c r="AT491" s="2" t="n">
        <v>11.9</v>
      </c>
      <c r="AU491" s="2" t="n">
        <v>71.33</v>
      </c>
    </row>
    <row r="492" customFormat="false" ht="12.75" hidden="false" customHeight="false" outlineLevel="0" collapsed="false">
      <c r="A492" s="2" t="n">
        <v>99</v>
      </c>
      <c r="B492" s="2" t="n">
        <v>8</v>
      </c>
      <c r="C492" s="2" t="n">
        <v>23</v>
      </c>
      <c r="D492" s="2" t="n">
        <v>8</v>
      </c>
      <c r="E492" s="2" t="n">
        <v>40</v>
      </c>
      <c r="F492" s="1" t="n">
        <v>235.361111111111</v>
      </c>
      <c r="G492" s="2" t="n">
        <v>22.9</v>
      </c>
      <c r="H492" s="2" t="n">
        <v>132.7</v>
      </c>
      <c r="I492" s="2" t="n">
        <v>21.3</v>
      </c>
      <c r="J492" s="2" t="n">
        <v>105</v>
      </c>
      <c r="K492" s="2" t="n">
        <v>8</v>
      </c>
      <c r="L492" s="2" t="n">
        <v>23</v>
      </c>
      <c r="M492" s="2" t="n">
        <v>9</v>
      </c>
      <c r="N492" s="2" t="n">
        <v>10</v>
      </c>
      <c r="O492" s="2" t="n">
        <f aca="false">229+((M492*6+N492/10)/144)+L492-17</f>
        <v>235.381944444444</v>
      </c>
      <c r="P492" s="2" t="n">
        <v>21.3</v>
      </c>
      <c r="Q492" s="2" t="n">
        <v>98.78</v>
      </c>
      <c r="R492" s="2" t="n">
        <v>21.3</v>
      </c>
      <c r="S492" s="2" t="n">
        <v>81.06</v>
      </c>
      <c r="T492" s="2" t="n">
        <v>8</v>
      </c>
      <c r="U492" s="2" t="n">
        <v>23</v>
      </c>
      <c r="V492" s="2" t="n">
        <v>10</v>
      </c>
      <c r="W492" s="2" t="n">
        <v>30</v>
      </c>
      <c r="X492" s="2" t="n">
        <f aca="false">229+((V492*6+W492/10)/144)+U492-17</f>
        <v>235.4375</v>
      </c>
      <c r="Y492" s="2" t="n">
        <v>19.6</v>
      </c>
      <c r="Z492" s="2" t="n">
        <v>134.1</v>
      </c>
      <c r="AA492" s="2" t="n">
        <v>18.1</v>
      </c>
      <c r="AB492" s="2" t="n">
        <v>100.3</v>
      </c>
      <c r="AC492" s="2" t="n">
        <v>8</v>
      </c>
      <c r="AD492" s="2" t="n">
        <v>23</v>
      </c>
      <c r="AE492" s="2" t="n">
        <v>16</v>
      </c>
      <c r="AF492" s="2" t="n">
        <v>30</v>
      </c>
      <c r="AG492" s="2" t="n">
        <f aca="false">229+((AE492*6+AF492/10)/144)+AD492-17</f>
        <v>235.6875</v>
      </c>
      <c r="AH492" s="2" t="n">
        <v>16.5</v>
      </c>
      <c r="AI492" s="2" t="n">
        <v>108.8</v>
      </c>
      <c r="AJ492" s="2" t="n">
        <v>15</v>
      </c>
      <c r="AK492" s="2" t="n">
        <v>92.83</v>
      </c>
      <c r="AL492" s="2" t="n">
        <v>8</v>
      </c>
      <c r="AM492" s="2" t="n">
        <v>7</v>
      </c>
      <c r="AN492" s="2" t="n">
        <v>9</v>
      </c>
      <c r="AO492" s="2" t="n">
        <v>40</v>
      </c>
      <c r="AP492" s="2" t="n">
        <f aca="false">213+((AN492*6+AO492/10)/144)+AM492-17</f>
        <v>203.402777777778</v>
      </c>
      <c r="AQ492" s="2" t="n">
        <f aca="false">229+((AN492*6+AO492/10)/144)+AM492-1</f>
        <v>235.402777777778</v>
      </c>
      <c r="AR492" s="2" t="n">
        <v>13.4</v>
      </c>
      <c r="AS492" s="2" t="n">
        <v>88.83</v>
      </c>
      <c r="AT492" s="2" t="n">
        <v>11.9</v>
      </c>
      <c r="AU492" s="2" t="n">
        <v>46.08</v>
      </c>
    </row>
    <row r="493" customFormat="false" ht="12.75" hidden="false" customHeight="false" outlineLevel="0" collapsed="false">
      <c r="A493" s="2" t="n">
        <v>99</v>
      </c>
      <c r="B493" s="2" t="n">
        <v>8</v>
      </c>
      <c r="C493" s="2" t="n">
        <v>23</v>
      </c>
      <c r="D493" s="2" t="n">
        <v>8</v>
      </c>
      <c r="E493" s="2" t="n">
        <v>50</v>
      </c>
      <c r="F493" s="1" t="n">
        <v>235.368055555556</v>
      </c>
      <c r="G493" s="2" t="n">
        <v>22.9</v>
      </c>
      <c r="H493" s="2" t="n">
        <v>139.5</v>
      </c>
      <c r="I493" s="2" t="n">
        <v>21.3</v>
      </c>
      <c r="J493" s="2" t="n">
        <v>110.4</v>
      </c>
      <c r="K493" s="2" t="n">
        <v>8</v>
      </c>
      <c r="L493" s="2" t="n">
        <v>23</v>
      </c>
      <c r="M493" s="2" t="n">
        <v>9</v>
      </c>
      <c r="N493" s="2" t="n">
        <v>20</v>
      </c>
      <c r="O493" s="2" t="n">
        <f aca="false">229+((M493*6+N493/10)/144)+L493-17</f>
        <v>235.388888888889</v>
      </c>
      <c r="P493" s="2" t="n">
        <v>21.3</v>
      </c>
      <c r="Q493" s="2" t="n">
        <v>100.8</v>
      </c>
      <c r="R493" s="2" t="n">
        <v>21.3</v>
      </c>
      <c r="S493" s="2" t="n">
        <v>81.7</v>
      </c>
      <c r="T493" s="2" t="n">
        <v>8</v>
      </c>
      <c r="U493" s="2" t="n">
        <v>23</v>
      </c>
      <c r="V493" s="2" t="n">
        <v>10</v>
      </c>
      <c r="W493" s="2" t="n">
        <v>40</v>
      </c>
      <c r="X493" s="2" t="n">
        <f aca="false">229+((V493*6+W493/10)/144)+U493-17</f>
        <v>235.444444444444</v>
      </c>
      <c r="Y493" s="2" t="n">
        <v>19.6</v>
      </c>
      <c r="Z493" s="2" t="n">
        <v>100.2</v>
      </c>
      <c r="AA493" s="2" t="n">
        <v>18.1</v>
      </c>
      <c r="AB493" s="2" t="n">
        <v>74.32</v>
      </c>
      <c r="AC493" s="2" t="n">
        <v>8</v>
      </c>
      <c r="AD493" s="2" t="n">
        <v>23</v>
      </c>
      <c r="AE493" s="2" t="n">
        <v>16</v>
      </c>
      <c r="AF493" s="2" t="n">
        <v>40</v>
      </c>
      <c r="AG493" s="2" t="n">
        <f aca="false">229+((AE493*6+AF493/10)/144)+AD493-17</f>
        <v>235.694444444444</v>
      </c>
      <c r="AH493" s="2" t="n">
        <v>16.5</v>
      </c>
      <c r="AI493" s="2" t="n">
        <v>127.4</v>
      </c>
      <c r="AJ493" s="2" t="n">
        <v>15</v>
      </c>
      <c r="AK493" s="2" t="n">
        <v>109.9</v>
      </c>
      <c r="AL493" s="2" t="n">
        <v>8</v>
      </c>
      <c r="AM493" s="2" t="n">
        <v>7</v>
      </c>
      <c r="AN493" s="2" t="n">
        <v>9</v>
      </c>
      <c r="AO493" s="2" t="n">
        <v>50</v>
      </c>
      <c r="AP493" s="2" t="n">
        <f aca="false">213+((AN493*6+AO493/10)/144)+AM493-17</f>
        <v>203.409722222222</v>
      </c>
      <c r="AQ493" s="2" t="n">
        <f aca="false">229+((AN493*6+AO493/10)/144)+AM493-1</f>
        <v>235.409722222222</v>
      </c>
      <c r="AR493" s="2" t="n">
        <v>13.4</v>
      </c>
      <c r="AS493" s="2" t="n">
        <v>104.5</v>
      </c>
      <c r="AT493" s="2" t="n">
        <v>11.9</v>
      </c>
      <c r="AU493" s="2" t="n">
        <v>51.38</v>
      </c>
    </row>
    <row r="494" customFormat="false" ht="12.75" hidden="false" customHeight="false" outlineLevel="0" collapsed="false">
      <c r="A494" s="2" t="n">
        <v>99</v>
      </c>
      <c r="B494" s="2" t="n">
        <v>8</v>
      </c>
      <c r="C494" s="2" t="n">
        <v>23</v>
      </c>
      <c r="D494" s="2" t="n">
        <v>9</v>
      </c>
      <c r="E494" s="2" t="n">
        <v>0</v>
      </c>
      <c r="F494" s="1" t="n">
        <v>235.375</v>
      </c>
      <c r="G494" s="2" t="n">
        <v>22.9</v>
      </c>
      <c r="H494" s="2" t="n">
        <v>158.6</v>
      </c>
      <c r="I494" s="2" t="n">
        <v>21.3</v>
      </c>
      <c r="J494" s="2" t="n">
        <v>126.3</v>
      </c>
      <c r="K494" s="2" t="n">
        <v>8</v>
      </c>
      <c r="L494" s="2" t="n">
        <v>23</v>
      </c>
      <c r="M494" s="2" t="n">
        <v>9</v>
      </c>
      <c r="N494" s="2" t="n">
        <v>30</v>
      </c>
      <c r="O494" s="2" t="n">
        <f aca="false">229+((M494*6+N494/10)/144)+L494-17</f>
        <v>235.395833333333</v>
      </c>
      <c r="P494" s="2" t="n">
        <v>21.3</v>
      </c>
      <c r="Q494" s="2" t="n">
        <v>120.3</v>
      </c>
      <c r="R494" s="2" t="n">
        <v>21.3</v>
      </c>
      <c r="S494" s="2" t="n">
        <v>101.1</v>
      </c>
      <c r="T494" s="2" t="n">
        <v>8</v>
      </c>
      <c r="U494" s="2" t="n">
        <v>23</v>
      </c>
      <c r="V494" s="2" t="n">
        <v>10</v>
      </c>
      <c r="W494" s="2" t="n">
        <v>50</v>
      </c>
      <c r="X494" s="2" t="n">
        <f aca="false">229+((V494*6+W494/10)/144)+U494-17</f>
        <v>235.451388888889</v>
      </c>
      <c r="Y494" s="2" t="n">
        <v>19.6</v>
      </c>
      <c r="Z494" s="2" t="n">
        <v>59.44</v>
      </c>
      <c r="AA494" s="2" t="n">
        <v>18.1</v>
      </c>
      <c r="AB494" s="2" t="n">
        <v>43.93</v>
      </c>
      <c r="AC494" s="2" t="n">
        <v>8</v>
      </c>
      <c r="AD494" s="2" t="n">
        <v>23</v>
      </c>
      <c r="AE494" s="2" t="n">
        <v>16</v>
      </c>
      <c r="AF494" s="2" t="n">
        <v>50</v>
      </c>
      <c r="AG494" s="2" t="n">
        <f aca="false">229+((AE494*6+AF494/10)/144)+AD494-17</f>
        <v>235.701388888889</v>
      </c>
      <c r="AH494" s="2" t="n">
        <v>16.5</v>
      </c>
      <c r="AI494" s="2" t="n">
        <v>93.82</v>
      </c>
      <c r="AJ494" s="2" t="n">
        <v>15</v>
      </c>
      <c r="AK494" s="2" t="n">
        <v>79.05</v>
      </c>
      <c r="AL494" s="2" t="n">
        <v>8</v>
      </c>
      <c r="AM494" s="2" t="n">
        <v>7</v>
      </c>
      <c r="AN494" s="2" t="n">
        <v>10</v>
      </c>
      <c r="AO494" s="2" t="n">
        <v>0</v>
      </c>
      <c r="AP494" s="2" t="n">
        <f aca="false">213+((AN494*6+AO494/10)/144)+AM494-17</f>
        <v>203.416666666667</v>
      </c>
      <c r="AQ494" s="2" t="n">
        <f aca="false">229+((AN494*6+AO494/10)/144)+AM494-1</f>
        <v>235.416666666667</v>
      </c>
      <c r="AR494" s="2" t="n">
        <v>13.4</v>
      </c>
      <c r="AS494" s="2" t="n">
        <v>44.5</v>
      </c>
      <c r="AT494" s="2" t="n">
        <v>11.9</v>
      </c>
      <c r="AU494" s="2" t="n">
        <v>22.37</v>
      </c>
    </row>
    <row r="495" customFormat="false" ht="12.75" hidden="false" customHeight="false" outlineLevel="0" collapsed="false">
      <c r="A495" s="2" t="n">
        <v>99</v>
      </c>
      <c r="B495" s="2" t="n">
        <v>8</v>
      </c>
      <c r="C495" s="2" t="n">
        <v>23</v>
      </c>
      <c r="D495" s="2" t="n">
        <v>9</v>
      </c>
      <c r="E495" s="2" t="n">
        <v>10</v>
      </c>
      <c r="F495" s="1" t="n">
        <v>235.381944444444</v>
      </c>
      <c r="G495" s="2" t="n">
        <v>22.9</v>
      </c>
      <c r="H495" s="2" t="n">
        <v>129.9</v>
      </c>
      <c r="I495" s="2" t="n">
        <v>21.3</v>
      </c>
      <c r="J495" s="2" t="n">
        <v>103.9</v>
      </c>
      <c r="K495" s="2" t="n">
        <v>8</v>
      </c>
      <c r="L495" s="2" t="n">
        <v>23</v>
      </c>
      <c r="M495" s="2" t="n">
        <v>9</v>
      </c>
      <c r="N495" s="2" t="n">
        <v>40</v>
      </c>
      <c r="O495" s="2" t="n">
        <f aca="false">229+((M495*6+N495/10)/144)+L495-17</f>
        <v>235.402777777778</v>
      </c>
      <c r="P495" s="2" t="n">
        <v>21.3</v>
      </c>
      <c r="Q495" s="2" t="n">
        <v>132.6</v>
      </c>
      <c r="R495" s="2" t="n">
        <v>21.3</v>
      </c>
      <c r="S495" s="2" t="n">
        <v>113.7</v>
      </c>
      <c r="T495" s="2" t="n">
        <v>8</v>
      </c>
      <c r="U495" s="2" t="n">
        <v>23</v>
      </c>
      <c r="V495" s="2" t="n">
        <v>11</v>
      </c>
      <c r="W495" s="2" t="n">
        <v>0</v>
      </c>
      <c r="X495" s="2" t="n">
        <f aca="false">229+((V495*6+W495/10)/144)+U495-17</f>
        <v>235.458333333333</v>
      </c>
      <c r="Y495" s="2" t="n">
        <v>19.6</v>
      </c>
      <c r="Z495" s="2" t="n">
        <v>95.93</v>
      </c>
      <c r="AA495" s="2" t="n">
        <v>18.1</v>
      </c>
      <c r="AB495" s="2" t="n">
        <v>71.08</v>
      </c>
      <c r="AC495" s="2" t="n">
        <v>8</v>
      </c>
      <c r="AD495" s="2" t="n">
        <v>23</v>
      </c>
      <c r="AE495" s="2" t="n">
        <v>17</v>
      </c>
      <c r="AF495" s="2" t="n">
        <v>0</v>
      </c>
      <c r="AG495" s="2" t="n">
        <f aca="false">229+((AE495*6+AF495/10)/144)+AD495-17</f>
        <v>235.708333333333</v>
      </c>
      <c r="AH495" s="2" t="n">
        <v>16.5</v>
      </c>
      <c r="AI495" s="2" t="n">
        <v>66.96</v>
      </c>
      <c r="AJ495" s="2" t="n">
        <v>15</v>
      </c>
      <c r="AK495" s="2" t="n">
        <v>55.46</v>
      </c>
      <c r="AL495" s="2" t="n">
        <v>8</v>
      </c>
      <c r="AM495" s="2" t="n">
        <v>7</v>
      </c>
      <c r="AN495" s="2" t="n">
        <v>10</v>
      </c>
      <c r="AO495" s="2" t="n">
        <v>10</v>
      </c>
      <c r="AP495" s="2" t="n">
        <f aca="false">213+((AN495*6+AO495/10)/144)+AM495-17</f>
        <v>203.423611111111</v>
      </c>
      <c r="AQ495" s="2" t="n">
        <f aca="false">229+((AN495*6+AO495/10)/144)+AM495-1</f>
        <v>235.423611111111</v>
      </c>
      <c r="AR495" s="2" t="n">
        <v>13.4</v>
      </c>
      <c r="AS495" s="2" t="n">
        <v>27.53</v>
      </c>
      <c r="AT495" s="2" t="n">
        <v>11.9</v>
      </c>
      <c r="AU495" s="2" t="n">
        <v>13.79</v>
      </c>
    </row>
    <row r="496" customFormat="false" ht="12.75" hidden="false" customHeight="false" outlineLevel="0" collapsed="false">
      <c r="A496" s="2" t="n">
        <v>99</v>
      </c>
      <c r="B496" s="2" t="n">
        <v>8</v>
      </c>
      <c r="C496" s="2" t="n">
        <v>23</v>
      </c>
      <c r="D496" s="2" t="n">
        <v>9</v>
      </c>
      <c r="E496" s="2" t="n">
        <v>20</v>
      </c>
      <c r="F496" s="1" t="n">
        <v>235.388888888889</v>
      </c>
      <c r="G496" s="2" t="n">
        <v>22.9</v>
      </c>
      <c r="H496" s="2" t="n">
        <v>133.3</v>
      </c>
      <c r="I496" s="2" t="n">
        <v>21.3</v>
      </c>
      <c r="J496" s="2" t="n">
        <v>105.7</v>
      </c>
      <c r="K496" s="2" t="n">
        <v>8</v>
      </c>
      <c r="L496" s="2" t="n">
        <v>23</v>
      </c>
      <c r="M496" s="2" t="n">
        <v>9</v>
      </c>
      <c r="N496" s="2" t="n">
        <v>50</v>
      </c>
      <c r="O496" s="2" t="n">
        <f aca="false">229+((M496*6+N496/10)/144)+L496-17</f>
        <v>235.409722222222</v>
      </c>
      <c r="P496" s="2" t="n">
        <v>21.3</v>
      </c>
      <c r="Q496" s="2" t="n">
        <v>140.1</v>
      </c>
      <c r="R496" s="2" t="n">
        <v>21.3</v>
      </c>
      <c r="S496" s="2" t="n">
        <v>118.4</v>
      </c>
      <c r="T496" s="2" t="n">
        <v>8</v>
      </c>
      <c r="U496" s="2" t="n">
        <v>23</v>
      </c>
      <c r="V496" s="2" t="n">
        <v>11</v>
      </c>
      <c r="W496" s="2" t="n">
        <v>10</v>
      </c>
      <c r="X496" s="2" t="n">
        <f aca="false">229+((V496*6+W496/10)/144)+U496-17</f>
        <v>235.465277777778</v>
      </c>
      <c r="Y496" s="2" t="n">
        <v>19.6</v>
      </c>
      <c r="Z496" s="2" t="n">
        <v>78.19</v>
      </c>
      <c r="AA496" s="2" t="n">
        <v>18.1</v>
      </c>
      <c r="AB496" s="2" t="n">
        <v>58.38</v>
      </c>
      <c r="AC496" s="2" t="n">
        <v>8</v>
      </c>
      <c r="AD496" s="2" t="n">
        <v>23</v>
      </c>
      <c r="AE496" s="2" t="n">
        <v>17</v>
      </c>
      <c r="AF496" s="2" t="n">
        <v>10</v>
      </c>
      <c r="AG496" s="2" t="n">
        <f aca="false">229+((AE496*6+AF496/10)/144)+AD496-17</f>
        <v>235.715277777778</v>
      </c>
      <c r="AH496" s="2" t="n">
        <v>16.5</v>
      </c>
      <c r="AI496" s="2" t="n">
        <v>57.06</v>
      </c>
      <c r="AJ496" s="2" t="n">
        <v>15</v>
      </c>
      <c r="AK496" s="2" t="n">
        <v>47.07</v>
      </c>
      <c r="AL496" s="2" t="n">
        <v>8</v>
      </c>
      <c r="AM496" s="2" t="n">
        <v>7</v>
      </c>
      <c r="AN496" s="2" t="n">
        <v>10</v>
      </c>
      <c r="AO496" s="2" t="n">
        <v>20</v>
      </c>
      <c r="AP496" s="2" t="n">
        <f aca="false">213+((AN496*6+AO496/10)/144)+AM496-17</f>
        <v>203.430555555556</v>
      </c>
      <c r="AQ496" s="2" t="n">
        <f aca="false">229+((AN496*6+AO496/10)/144)+AM496-1</f>
        <v>235.430555555556</v>
      </c>
      <c r="AR496" s="2" t="n">
        <v>13.4</v>
      </c>
      <c r="AS496" s="2" t="n">
        <v>41.76</v>
      </c>
      <c r="AT496" s="2" t="n">
        <v>11.9</v>
      </c>
      <c r="AU496" s="2" t="n">
        <v>20.94</v>
      </c>
    </row>
    <row r="497" customFormat="false" ht="12.75" hidden="false" customHeight="false" outlineLevel="0" collapsed="false">
      <c r="A497" s="2" t="n">
        <v>99</v>
      </c>
      <c r="B497" s="2" t="n">
        <v>8</v>
      </c>
      <c r="C497" s="2" t="n">
        <v>23</v>
      </c>
      <c r="D497" s="2" t="n">
        <v>9</v>
      </c>
      <c r="E497" s="2" t="n">
        <v>30</v>
      </c>
      <c r="F497" s="1" t="n">
        <v>235.395833333333</v>
      </c>
      <c r="G497" s="2" t="n">
        <v>22.9</v>
      </c>
      <c r="H497" s="2" t="n">
        <v>165</v>
      </c>
      <c r="I497" s="2" t="n">
        <v>21.3</v>
      </c>
      <c r="J497" s="2" t="n">
        <v>130.4</v>
      </c>
      <c r="K497" s="2" t="n">
        <v>8</v>
      </c>
      <c r="L497" s="2" t="n">
        <v>23</v>
      </c>
      <c r="M497" s="2" t="n">
        <v>10</v>
      </c>
      <c r="N497" s="2" t="n">
        <v>0</v>
      </c>
      <c r="O497" s="2" t="n">
        <f aca="false">229+((M497*6+N497/10)/144)+L497-17</f>
        <v>235.416666666667</v>
      </c>
      <c r="P497" s="2" t="n">
        <v>21.3</v>
      </c>
      <c r="Q497" s="2" t="n">
        <v>206.1</v>
      </c>
      <c r="R497" s="2" t="n">
        <v>21.3</v>
      </c>
      <c r="S497" s="2" t="n">
        <v>182.1</v>
      </c>
      <c r="T497" s="2" t="n">
        <v>8</v>
      </c>
      <c r="U497" s="2" t="n">
        <v>23</v>
      </c>
      <c r="V497" s="2" t="n">
        <v>11</v>
      </c>
      <c r="W497" s="2" t="n">
        <v>20</v>
      </c>
      <c r="X497" s="2" t="n">
        <f aca="false">229+((V497*6+W497/10)/144)+U497-17</f>
        <v>235.472222222222</v>
      </c>
      <c r="Y497" s="2" t="n">
        <v>19.6</v>
      </c>
      <c r="Z497" s="2" t="n">
        <v>82.92</v>
      </c>
      <c r="AA497" s="2" t="n">
        <v>18.1</v>
      </c>
      <c r="AB497" s="2" t="n">
        <v>62.14</v>
      </c>
      <c r="AC497" s="2" t="n">
        <v>8</v>
      </c>
      <c r="AD497" s="2" t="n">
        <v>23</v>
      </c>
      <c r="AE497" s="2" t="n">
        <v>17</v>
      </c>
      <c r="AF497" s="2" t="n">
        <v>20</v>
      </c>
      <c r="AG497" s="2" t="n">
        <f aca="false">229+((AE497*6+AF497/10)/144)+AD497-17</f>
        <v>235.722222222222</v>
      </c>
      <c r="AH497" s="2" t="n">
        <v>16.5</v>
      </c>
      <c r="AI497" s="2" t="n">
        <v>22.28</v>
      </c>
      <c r="AJ497" s="2" t="n">
        <v>15</v>
      </c>
      <c r="AK497" s="2" t="n">
        <v>18.03</v>
      </c>
      <c r="AL497" s="2" t="n">
        <v>8</v>
      </c>
      <c r="AM497" s="2" t="n">
        <v>7</v>
      </c>
      <c r="AN497" s="2" t="n">
        <v>10</v>
      </c>
      <c r="AO497" s="2" t="n">
        <v>30</v>
      </c>
      <c r="AP497" s="2" t="n">
        <f aca="false">213+((AN497*6+AO497/10)/144)+AM497-17</f>
        <v>203.4375</v>
      </c>
      <c r="AQ497" s="2" t="n">
        <f aca="false">229+((AN497*6+AO497/10)/144)+AM497-1</f>
        <v>235.4375</v>
      </c>
      <c r="AR497" s="2" t="n">
        <v>13.4</v>
      </c>
      <c r="AS497" s="2" t="n">
        <v>89.1</v>
      </c>
      <c r="AT497" s="2" t="n">
        <v>11.9</v>
      </c>
      <c r="AU497" s="2" t="n">
        <v>42.49</v>
      </c>
    </row>
    <row r="498" customFormat="false" ht="12.75" hidden="false" customHeight="false" outlineLevel="0" collapsed="false">
      <c r="A498" s="2" t="n">
        <v>99</v>
      </c>
      <c r="B498" s="2" t="n">
        <v>8</v>
      </c>
      <c r="C498" s="2" t="n">
        <v>23</v>
      </c>
      <c r="D498" s="2" t="n">
        <v>9</v>
      </c>
      <c r="E498" s="2" t="n">
        <v>40</v>
      </c>
      <c r="F498" s="1" t="n">
        <v>235.402777777778</v>
      </c>
      <c r="G498" s="2" t="n">
        <v>22.9</v>
      </c>
      <c r="H498" s="2" t="n">
        <v>175.6</v>
      </c>
      <c r="I498" s="2" t="n">
        <v>21.3</v>
      </c>
      <c r="J498" s="2" t="n">
        <v>139.5</v>
      </c>
      <c r="K498" s="2" t="n">
        <v>8</v>
      </c>
      <c r="L498" s="2" t="n">
        <v>23</v>
      </c>
      <c r="M498" s="2" t="n">
        <v>10</v>
      </c>
      <c r="N498" s="2" t="n">
        <v>10</v>
      </c>
      <c r="O498" s="2" t="n">
        <f aca="false">229+((M498*6+N498/10)/144)+L498-17</f>
        <v>235.423611111111</v>
      </c>
      <c r="P498" s="2" t="n">
        <v>21.3</v>
      </c>
      <c r="Q498" s="2" t="n">
        <v>180.6</v>
      </c>
      <c r="R498" s="2" t="n">
        <v>21.3</v>
      </c>
      <c r="S498" s="2" t="n">
        <v>155.9</v>
      </c>
      <c r="T498" s="2" t="n">
        <v>8</v>
      </c>
      <c r="U498" s="2" t="n">
        <v>23</v>
      </c>
      <c r="V498" s="2" t="n">
        <v>11</v>
      </c>
      <c r="W498" s="2" t="n">
        <v>30</v>
      </c>
      <c r="X498" s="2" t="n">
        <f aca="false">229+((V498*6+W498/10)/144)+U498-17</f>
        <v>235.479166666667</v>
      </c>
      <c r="Y498" s="2" t="n">
        <v>19.6</v>
      </c>
      <c r="Z498" s="2" t="n">
        <v>88.74</v>
      </c>
      <c r="AA498" s="2" t="n">
        <v>18.1</v>
      </c>
      <c r="AB498" s="2" t="n">
        <v>66.07</v>
      </c>
      <c r="AC498" s="2" t="n">
        <v>8</v>
      </c>
      <c r="AD498" s="2" t="n">
        <v>23</v>
      </c>
      <c r="AE498" s="2" t="n">
        <v>17</v>
      </c>
      <c r="AF498" s="2" t="n">
        <v>30</v>
      </c>
      <c r="AG498" s="2" t="n">
        <f aca="false">229+((AE498*6+AF498/10)/144)+AD498-17</f>
        <v>235.729166666667</v>
      </c>
      <c r="AH498" s="2" t="n">
        <v>16.5</v>
      </c>
      <c r="AI498" s="2" t="n">
        <v>18.79</v>
      </c>
      <c r="AJ498" s="2" t="n">
        <v>15</v>
      </c>
      <c r="AK498" s="2" t="n">
        <v>15.34</v>
      </c>
      <c r="AL498" s="2" t="n">
        <v>8</v>
      </c>
      <c r="AM498" s="2" t="n">
        <v>7</v>
      </c>
      <c r="AN498" s="2" t="n">
        <v>10</v>
      </c>
      <c r="AO498" s="2" t="n">
        <v>40</v>
      </c>
      <c r="AP498" s="2" t="n">
        <f aca="false">213+((AN498*6+AO498/10)/144)+AM498-17</f>
        <v>203.444444444444</v>
      </c>
      <c r="AQ498" s="2" t="n">
        <f aca="false">229+((AN498*6+AO498/10)/144)+AM498-1</f>
        <v>235.444444444444</v>
      </c>
      <c r="AR498" s="2" t="n">
        <v>13.4</v>
      </c>
      <c r="AS498" s="2" t="n">
        <v>146.5</v>
      </c>
      <c r="AT498" s="2" t="n">
        <v>11.9</v>
      </c>
      <c r="AU498" s="2" t="n">
        <v>72.36</v>
      </c>
    </row>
    <row r="499" customFormat="false" ht="12.75" hidden="false" customHeight="false" outlineLevel="0" collapsed="false">
      <c r="A499" s="2" t="n">
        <v>99</v>
      </c>
      <c r="B499" s="2" t="n">
        <v>8</v>
      </c>
      <c r="C499" s="2" t="n">
        <v>23</v>
      </c>
      <c r="D499" s="2" t="n">
        <v>9</v>
      </c>
      <c r="E499" s="2" t="n">
        <v>50</v>
      </c>
      <c r="F499" s="1" t="n">
        <v>235.409722222222</v>
      </c>
      <c r="G499" s="2" t="n">
        <v>22.9</v>
      </c>
      <c r="H499" s="2" t="n">
        <v>191.2</v>
      </c>
      <c r="I499" s="2" t="n">
        <v>21.3</v>
      </c>
      <c r="J499" s="2" t="n">
        <v>152.4</v>
      </c>
      <c r="K499" s="2" t="n">
        <v>8</v>
      </c>
      <c r="L499" s="2" t="n">
        <v>23</v>
      </c>
      <c r="M499" s="2" t="n">
        <v>10</v>
      </c>
      <c r="N499" s="2" t="n">
        <v>20</v>
      </c>
      <c r="O499" s="2" t="n">
        <f aca="false">229+((M499*6+N499/10)/144)+L499-17</f>
        <v>235.430555555556</v>
      </c>
      <c r="P499" s="2" t="n">
        <v>21.3</v>
      </c>
      <c r="Q499" s="2" t="n">
        <v>272.2</v>
      </c>
      <c r="R499" s="2" t="n">
        <v>21.3</v>
      </c>
      <c r="S499" s="2" t="n">
        <v>251.3</v>
      </c>
      <c r="T499" s="2" t="n">
        <v>8</v>
      </c>
      <c r="U499" s="2" t="n">
        <v>23</v>
      </c>
      <c r="V499" s="2" t="n">
        <v>11</v>
      </c>
      <c r="W499" s="2" t="n">
        <v>40</v>
      </c>
      <c r="X499" s="2" t="n">
        <f aca="false">229+((V499*6+W499/10)/144)+U499-17</f>
        <v>235.486111111111</v>
      </c>
      <c r="Y499" s="2" t="n">
        <v>19.6</v>
      </c>
      <c r="Z499" s="2" t="n">
        <v>92.93</v>
      </c>
      <c r="AA499" s="2" t="n">
        <v>18.1</v>
      </c>
      <c r="AB499" s="2" t="n">
        <v>69.25</v>
      </c>
      <c r="AC499" s="2" t="n">
        <v>8</v>
      </c>
      <c r="AD499" s="2" t="n">
        <v>23</v>
      </c>
      <c r="AE499" s="2" t="n">
        <v>17</v>
      </c>
      <c r="AF499" s="2" t="n">
        <v>40</v>
      </c>
      <c r="AG499" s="2" t="n">
        <f aca="false">229+((AE499*6+AF499/10)/144)+AD499-17</f>
        <v>235.736111111111</v>
      </c>
      <c r="AH499" s="2" t="n">
        <v>16.5</v>
      </c>
      <c r="AI499" s="2" t="n">
        <v>16.29</v>
      </c>
      <c r="AJ499" s="2" t="n">
        <v>15</v>
      </c>
      <c r="AK499" s="2" t="n">
        <v>13.46</v>
      </c>
      <c r="AL499" s="2" t="n">
        <v>8</v>
      </c>
      <c r="AM499" s="2" t="n">
        <v>7</v>
      </c>
      <c r="AN499" s="2" t="n">
        <v>10</v>
      </c>
      <c r="AO499" s="2" t="n">
        <v>50</v>
      </c>
      <c r="AP499" s="2" t="n">
        <f aca="false">213+((AN499*6+AO499/10)/144)+AM499-17</f>
        <v>203.451388888889</v>
      </c>
      <c r="AQ499" s="2" t="n">
        <f aca="false">229+((AN499*6+AO499/10)/144)+AM499-1</f>
        <v>235.451388888889</v>
      </c>
      <c r="AR499" s="2" t="n">
        <v>13.4</v>
      </c>
      <c r="AS499" s="2" t="n">
        <v>89.18</v>
      </c>
      <c r="AT499" s="2" t="n">
        <v>11.9</v>
      </c>
      <c r="AU499" s="2" t="n">
        <v>43.66</v>
      </c>
    </row>
    <row r="500" customFormat="false" ht="12.75" hidden="false" customHeight="false" outlineLevel="0" collapsed="false">
      <c r="A500" s="2" t="n">
        <v>99</v>
      </c>
      <c r="B500" s="2" t="n">
        <v>8</v>
      </c>
      <c r="C500" s="2" t="n">
        <v>23</v>
      </c>
      <c r="D500" s="2" t="n">
        <v>10</v>
      </c>
      <c r="E500" s="2" t="n">
        <v>0</v>
      </c>
      <c r="F500" s="1" t="n">
        <v>235.416666666667</v>
      </c>
      <c r="G500" s="2" t="n">
        <v>22.9</v>
      </c>
      <c r="H500" s="2" t="n">
        <v>271.3</v>
      </c>
      <c r="I500" s="2" t="n">
        <v>21.3</v>
      </c>
      <c r="J500" s="2" t="n">
        <v>218.7</v>
      </c>
      <c r="K500" s="2" t="n">
        <v>8</v>
      </c>
      <c r="L500" s="2" t="n">
        <v>23</v>
      </c>
      <c r="M500" s="2" t="n">
        <v>10</v>
      </c>
      <c r="N500" s="2" t="n">
        <v>30</v>
      </c>
      <c r="O500" s="2" t="n">
        <f aca="false">229+((M500*6+N500/10)/144)+L500-17</f>
        <v>235.4375</v>
      </c>
      <c r="P500" s="2" t="n">
        <v>21.3</v>
      </c>
      <c r="Q500" s="2" t="n">
        <v>179.5</v>
      </c>
      <c r="R500" s="2" t="n">
        <v>21.3</v>
      </c>
      <c r="S500" s="2" t="n">
        <v>150.8</v>
      </c>
      <c r="T500" s="2" t="n">
        <v>8</v>
      </c>
      <c r="U500" s="2" t="n">
        <v>23</v>
      </c>
      <c r="V500" s="2" t="n">
        <v>11</v>
      </c>
      <c r="W500" s="2" t="n">
        <v>50</v>
      </c>
      <c r="X500" s="2" t="n">
        <f aca="false">229+((V500*6+W500/10)/144)+U500-17</f>
        <v>235.493055555556</v>
      </c>
      <c r="Y500" s="2" t="n">
        <v>19.6</v>
      </c>
      <c r="Z500" s="2" t="n">
        <v>116.5</v>
      </c>
      <c r="AA500" s="2" t="n">
        <v>18.1</v>
      </c>
      <c r="AB500" s="2" t="n">
        <v>85.96</v>
      </c>
      <c r="AC500" s="2" t="n">
        <v>8</v>
      </c>
      <c r="AD500" s="2" t="n">
        <v>23</v>
      </c>
      <c r="AE500" s="2" t="n">
        <v>17</v>
      </c>
      <c r="AF500" s="2" t="n">
        <v>50</v>
      </c>
      <c r="AG500" s="2" t="n">
        <f aca="false">229+((AE500*6+AF500/10)/144)+AD500-17</f>
        <v>235.743055555556</v>
      </c>
      <c r="AH500" s="2" t="n">
        <v>16.5</v>
      </c>
      <c r="AI500" s="2" t="n">
        <v>19.43</v>
      </c>
      <c r="AJ500" s="2" t="n">
        <v>15</v>
      </c>
      <c r="AK500" s="2" t="n">
        <v>16.06</v>
      </c>
      <c r="AL500" s="2" t="n">
        <v>8</v>
      </c>
      <c r="AM500" s="2" t="n">
        <v>7</v>
      </c>
      <c r="AN500" s="2" t="n">
        <v>11</v>
      </c>
      <c r="AO500" s="2" t="n">
        <v>0</v>
      </c>
      <c r="AP500" s="2" t="n">
        <f aca="false">213+((AN500*6+AO500/10)/144)+AM500-17</f>
        <v>203.458333333333</v>
      </c>
      <c r="AQ500" s="2" t="n">
        <f aca="false">229+((AN500*6+AO500/10)/144)+AM500-1</f>
        <v>235.458333333333</v>
      </c>
      <c r="AR500" s="2" t="n">
        <v>13.4</v>
      </c>
      <c r="AS500" s="2" t="n">
        <v>49.84</v>
      </c>
      <c r="AT500" s="2" t="n">
        <v>11.9</v>
      </c>
      <c r="AU500" s="2" t="n">
        <v>23.59</v>
      </c>
    </row>
    <row r="501" customFormat="false" ht="12.75" hidden="false" customHeight="false" outlineLevel="0" collapsed="false">
      <c r="A501" s="2" t="n">
        <v>99</v>
      </c>
      <c r="B501" s="2" t="n">
        <v>8</v>
      </c>
      <c r="C501" s="2" t="n">
        <v>23</v>
      </c>
      <c r="D501" s="2" t="n">
        <v>10</v>
      </c>
      <c r="E501" s="2" t="n">
        <v>10</v>
      </c>
      <c r="F501" s="1" t="n">
        <v>235.423611111111</v>
      </c>
      <c r="G501" s="2" t="n">
        <v>22.9</v>
      </c>
      <c r="H501" s="2" t="n">
        <v>244.3</v>
      </c>
      <c r="I501" s="2" t="n">
        <v>21.3</v>
      </c>
      <c r="J501" s="2" t="n">
        <v>193</v>
      </c>
      <c r="K501" s="2" t="n">
        <v>8</v>
      </c>
      <c r="L501" s="2" t="n">
        <v>23</v>
      </c>
      <c r="M501" s="2" t="n">
        <v>10</v>
      </c>
      <c r="N501" s="2" t="n">
        <v>40</v>
      </c>
      <c r="O501" s="2" t="n">
        <f aca="false">229+((M501*6+N501/10)/144)+L501-17</f>
        <v>235.444444444444</v>
      </c>
      <c r="P501" s="2" t="n">
        <v>21.3</v>
      </c>
      <c r="Q501" s="2" t="n">
        <v>129.9</v>
      </c>
      <c r="R501" s="2" t="n">
        <v>21.3</v>
      </c>
      <c r="S501" s="2" t="n">
        <v>111.6</v>
      </c>
      <c r="T501" s="2" t="n">
        <v>8</v>
      </c>
      <c r="U501" s="2" t="n">
        <v>23</v>
      </c>
      <c r="V501" s="2" t="n">
        <v>12</v>
      </c>
      <c r="W501" s="2" t="n">
        <v>0</v>
      </c>
      <c r="X501" s="2" t="n">
        <f aca="false">229+((V501*6+W501/10)/144)+U501-17</f>
        <v>235.5</v>
      </c>
      <c r="Y501" s="2" t="n">
        <v>19.6</v>
      </c>
      <c r="Z501" s="2" t="n">
        <v>94.86</v>
      </c>
      <c r="AA501" s="2" t="n">
        <v>18.1</v>
      </c>
      <c r="AB501" s="2" t="n">
        <v>70.26</v>
      </c>
      <c r="AC501" s="2" t="n">
        <v>8</v>
      </c>
      <c r="AD501" s="2" t="n">
        <v>23</v>
      </c>
      <c r="AE501" s="2" t="n">
        <v>18</v>
      </c>
      <c r="AF501" s="2" t="n">
        <v>0</v>
      </c>
      <c r="AG501" s="2" t="n">
        <f aca="false">229+((AE501*6+AF501/10)/144)+AD501-17</f>
        <v>235.75</v>
      </c>
      <c r="AH501" s="2" t="n">
        <v>16.5</v>
      </c>
      <c r="AI501" s="2" t="n">
        <v>26.98</v>
      </c>
      <c r="AJ501" s="2" t="n">
        <v>15</v>
      </c>
      <c r="AK501" s="2" t="n">
        <v>22.58</v>
      </c>
      <c r="AL501" s="2" t="n">
        <v>8</v>
      </c>
      <c r="AM501" s="2" t="n">
        <v>7</v>
      </c>
      <c r="AN501" s="2" t="n">
        <v>11</v>
      </c>
      <c r="AO501" s="2" t="n">
        <v>10</v>
      </c>
      <c r="AP501" s="2" t="n">
        <f aca="false">213+((AN501*6+AO501/10)/144)+AM501-17</f>
        <v>203.465277777778</v>
      </c>
      <c r="AQ501" s="2" t="n">
        <f aca="false">229+((AN501*6+AO501/10)/144)+AM501-1</f>
        <v>235.465277777778</v>
      </c>
      <c r="AR501" s="2" t="n">
        <v>13.4</v>
      </c>
      <c r="AS501" s="2" t="n">
        <v>96.83</v>
      </c>
      <c r="AT501" s="2" t="n">
        <v>11.9</v>
      </c>
      <c r="AU501" s="2" t="n">
        <v>47.47</v>
      </c>
    </row>
    <row r="502" customFormat="false" ht="12.75" hidden="false" customHeight="false" outlineLevel="0" collapsed="false">
      <c r="A502" s="2" t="n">
        <v>99</v>
      </c>
      <c r="B502" s="2" t="n">
        <v>8</v>
      </c>
      <c r="C502" s="2" t="n">
        <v>23</v>
      </c>
      <c r="D502" s="2" t="n">
        <v>10</v>
      </c>
      <c r="E502" s="2" t="n">
        <v>20</v>
      </c>
      <c r="F502" s="1" t="n">
        <v>235.430555555556</v>
      </c>
      <c r="G502" s="2" t="n">
        <v>22.9</v>
      </c>
      <c r="H502" s="2" t="n">
        <v>371.2</v>
      </c>
      <c r="I502" s="2" t="n">
        <v>21.3</v>
      </c>
      <c r="J502" s="2" t="n">
        <v>294.9</v>
      </c>
      <c r="K502" s="2" t="n">
        <v>8</v>
      </c>
      <c r="L502" s="2" t="n">
        <v>23</v>
      </c>
      <c r="M502" s="2" t="n">
        <v>10</v>
      </c>
      <c r="N502" s="2" t="n">
        <v>50</v>
      </c>
      <c r="O502" s="2" t="n">
        <f aca="false">229+((M502*6+N502/10)/144)+L502-17</f>
        <v>235.451388888889</v>
      </c>
      <c r="P502" s="2" t="n">
        <v>21.3</v>
      </c>
      <c r="Q502" s="2" t="n">
        <v>80.69</v>
      </c>
      <c r="R502" s="2" t="n">
        <v>21.3</v>
      </c>
      <c r="S502" s="2" t="n">
        <v>61.15</v>
      </c>
      <c r="T502" s="2" t="n">
        <v>8</v>
      </c>
      <c r="U502" s="2" t="n">
        <v>23</v>
      </c>
      <c r="V502" s="2" t="n">
        <v>12</v>
      </c>
      <c r="W502" s="2" t="n">
        <v>10</v>
      </c>
      <c r="X502" s="2" t="n">
        <f aca="false">229+((V502*6+W502/10)/144)+U502-17</f>
        <v>235.506944444444</v>
      </c>
      <c r="Y502" s="2" t="n">
        <v>19.6</v>
      </c>
      <c r="Z502" s="2" t="n">
        <v>131.8</v>
      </c>
      <c r="AA502" s="2" t="n">
        <v>18.1</v>
      </c>
      <c r="AB502" s="2" t="n">
        <v>98</v>
      </c>
      <c r="AC502" s="2" t="n">
        <v>8</v>
      </c>
      <c r="AD502" s="2" t="n">
        <v>23</v>
      </c>
      <c r="AE502" s="2" t="n">
        <v>18</v>
      </c>
      <c r="AF502" s="2" t="n">
        <v>10</v>
      </c>
      <c r="AG502" s="2" t="n">
        <f aca="false">229+((AE502*6+AF502/10)/144)+AD502-17</f>
        <v>235.756944444444</v>
      </c>
      <c r="AH502" s="2" t="n">
        <v>16.5</v>
      </c>
      <c r="AI502" s="2" t="n">
        <v>20.71</v>
      </c>
      <c r="AJ502" s="2" t="n">
        <v>15</v>
      </c>
      <c r="AK502" s="2" t="n">
        <v>17.1</v>
      </c>
      <c r="AL502" s="2" t="n">
        <v>8</v>
      </c>
      <c r="AM502" s="2" t="n">
        <v>7</v>
      </c>
      <c r="AN502" s="2" t="n">
        <v>11</v>
      </c>
      <c r="AO502" s="2" t="n">
        <v>20</v>
      </c>
      <c r="AP502" s="2" t="n">
        <f aca="false">213+((AN502*6+AO502/10)/144)+AM502-17</f>
        <v>203.472222222222</v>
      </c>
      <c r="AQ502" s="2" t="n">
        <f aca="false">229+((AN502*6+AO502/10)/144)+AM502-1</f>
        <v>235.472222222222</v>
      </c>
      <c r="AR502" s="2" t="n">
        <v>13.4</v>
      </c>
      <c r="AS502" s="2" t="n">
        <v>119</v>
      </c>
      <c r="AT502" s="2" t="n">
        <v>11.9</v>
      </c>
      <c r="AU502" s="2" t="n">
        <v>56.22</v>
      </c>
    </row>
    <row r="503" customFormat="false" ht="12.75" hidden="false" customHeight="false" outlineLevel="0" collapsed="false">
      <c r="A503" s="2" t="n">
        <v>99</v>
      </c>
      <c r="B503" s="2" t="n">
        <v>8</v>
      </c>
      <c r="C503" s="2" t="n">
        <v>23</v>
      </c>
      <c r="D503" s="2" t="n">
        <v>10</v>
      </c>
      <c r="E503" s="2" t="n">
        <v>30</v>
      </c>
      <c r="F503" s="1" t="n">
        <v>235.4375</v>
      </c>
      <c r="G503" s="2" t="n">
        <v>22.9</v>
      </c>
      <c r="H503" s="2" t="n">
        <v>239</v>
      </c>
      <c r="I503" s="2" t="n">
        <v>21.3</v>
      </c>
      <c r="J503" s="2" t="n">
        <v>181.4</v>
      </c>
      <c r="K503" s="2" t="n">
        <v>8</v>
      </c>
      <c r="L503" s="2" t="n">
        <v>23</v>
      </c>
      <c r="M503" s="2" t="n">
        <v>11</v>
      </c>
      <c r="N503" s="2" t="n">
        <v>0</v>
      </c>
      <c r="O503" s="2" t="n">
        <f aca="false">229+((M503*6+N503/10)/144)+L503-17</f>
        <v>235.458333333333</v>
      </c>
      <c r="P503" s="2" t="n">
        <v>21.3</v>
      </c>
      <c r="Q503" s="2" t="n">
        <v>129</v>
      </c>
      <c r="R503" s="2" t="n">
        <v>21.3</v>
      </c>
      <c r="S503" s="2" t="n">
        <v>108.4</v>
      </c>
      <c r="T503" s="2" t="n">
        <v>8</v>
      </c>
      <c r="U503" s="2" t="n">
        <v>23</v>
      </c>
      <c r="V503" s="2" t="n">
        <v>12</v>
      </c>
      <c r="W503" s="2" t="n">
        <v>20</v>
      </c>
      <c r="X503" s="2" t="n">
        <f aca="false">229+((V503*6+W503/10)/144)+U503-17</f>
        <v>235.513888888889</v>
      </c>
      <c r="Y503" s="2" t="n">
        <v>19.6</v>
      </c>
      <c r="Z503" s="2" t="n">
        <v>162.1</v>
      </c>
      <c r="AA503" s="2" t="n">
        <v>18.1</v>
      </c>
      <c r="AB503" s="2" t="n">
        <v>119.8</v>
      </c>
      <c r="AC503" s="2" t="n">
        <v>8</v>
      </c>
      <c r="AD503" s="2" t="n">
        <v>23</v>
      </c>
      <c r="AE503" s="2" t="n">
        <v>18</v>
      </c>
      <c r="AF503" s="2" t="n">
        <v>20</v>
      </c>
      <c r="AG503" s="2" t="n">
        <f aca="false">229+((AE503*6+AF503/10)/144)+AD503-17</f>
        <v>235.763888888889</v>
      </c>
      <c r="AH503" s="2" t="n">
        <v>16.5</v>
      </c>
      <c r="AI503" s="2" t="n">
        <v>17.57</v>
      </c>
      <c r="AJ503" s="2" t="n">
        <v>15</v>
      </c>
      <c r="AK503" s="2" t="n">
        <v>14.53</v>
      </c>
      <c r="AL503" s="2" t="n">
        <v>8</v>
      </c>
      <c r="AM503" s="2" t="n">
        <v>7</v>
      </c>
      <c r="AN503" s="2" t="n">
        <v>11</v>
      </c>
      <c r="AO503" s="2" t="n">
        <v>30</v>
      </c>
      <c r="AP503" s="2" t="n">
        <f aca="false">213+((AN503*6+AO503/10)/144)+AM503-17</f>
        <v>203.479166666667</v>
      </c>
      <c r="AQ503" s="2" t="n">
        <f aca="false">229+((AN503*6+AO503/10)/144)+AM503-1</f>
        <v>235.479166666667</v>
      </c>
      <c r="AR503" s="2" t="n">
        <v>13.4</v>
      </c>
      <c r="AS503" s="2" t="n">
        <v>146.3</v>
      </c>
      <c r="AT503" s="2" t="n">
        <v>11.9</v>
      </c>
      <c r="AU503" s="2" t="n">
        <v>71.14</v>
      </c>
    </row>
    <row r="504" customFormat="false" ht="12.75" hidden="false" customHeight="false" outlineLevel="0" collapsed="false">
      <c r="A504" s="2" t="n">
        <v>99</v>
      </c>
      <c r="B504" s="2" t="n">
        <v>8</v>
      </c>
      <c r="C504" s="2" t="n">
        <v>23</v>
      </c>
      <c r="D504" s="2" t="n">
        <v>10</v>
      </c>
      <c r="E504" s="2" t="n">
        <v>40</v>
      </c>
      <c r="F504" s="1" t="n">
        <v>235.444444444444</v>
      </c>
      <c r="G504" s="2" t="n">
        <v>22.9</v>
      </c>
      <c r="H504" s="2" t="n">
        <v>172.7</v>
      </c>
      <c r="I504" s="2" t="n">
        <v>21.3</v>
      </c>
      <c r="J504" s="2" t="n">
        <v>133.1</v>
      </c>
      <c r="K504" s="2" t="n">
        <v>8</v>
      </c>
      <c r="L504" s="2" t="n">
        <v>23</v>
      </c>
      <c r="M504" s="2" t="n">
        <v>11</v>
      </c>
      <c r="N504" s="2" t="n">
        <v>10</v>
      </c>
      <c r="O504" s="2" t="n">
        <f aca="false">229+((M504*6+N504/10)/144)+L504-17</f>
        <v>235.465277777778</v>
      </c>
      <c r="P504" s="2" t="n">
        <v>21.3</v>
      </c>
      <c r="Q504" s="2" t="n">
        <v>105.2</v>
      </c>
      <c r="R504" s="2" t="n">
        <v>21.3</v>
      </c>
      <c r="S504" s="2" t="n">
        <v>82.06</v>
      </c>
      <c r="T504" s="2" t="n">
        <v>8</v>
      </c>
      <c r="U504" s="2" t="n">
        <v>23</v>
      </c>
      <c r="V504" s="2" t="n">
        <v>12</v>
      </c>
      <c r="W504" s="2" t="n">
        <v>30</v>
      </c>
      <c r="X504" s="2" t="n">
        <f aca="false">229+((V504*6+W504/10)/144)+U504-17</f>
        <v>235.520833333333</v>
      </c>
      <c r="Y504" s="2" t="n">
        <v>19.6</v>
      </c>
      <c r="Z504" s="2" t="n">
        <v>103.4</v>
      </c>
      <c r="AA504" s="2" t="n">
        <v>18.1</v>
      </c>
      <c r="AB504" s="2" t="n">
        <v>76.18</v>
      </c>
      <c r="AC504" s="2" t="n">
        <v>8</v>
      </c>
      <c r="AD504" s="2" t="n">
        <v>23</v>
      </c>
      <c r="AE504" s="2" t="n">
        <v>18</v>
      </c>
      <c r="AF504" s="2" t="n">
        <v>30</v>
      </c>
      <c r="AG504" s="2" t="n">
        <f aca="false">229+((AE504*6+AF504/10)/144)+AD504-17</f>
        <v>235.770833333333</v>
      </c>
      <c r="AH504" s="2" t="n">
        <v>16.5</v>
      </c>
      <c r="AI504" s="2" t="n">
        <v>8.398</v>
      </c>
      <c r="AJ504" s="2" t="n">
        <v>15</v>
      </c>
      <c r="AK504" s="2" t="n">
        <v>6.861</v>
      </c>
      <c r="AL504" s="2" t="n">
        <v>8</v>
      </c>
      <c r="AM504" s="2" t="n">
        <v>7</v>
      </c>
      <c r="AN504" s="2" t="n">
        <v>11</v>
      </c>
      <c r="AO504" s="2" t="n">
        <v>40</v>
      </c>
      <c r="AP504" s="2" t="n">
        <f aca="false">213+((AN504*6+AO504/10)/144)+AM504-17</f>
        <v>203.486111111111</v>
      </c>
      <c r="AQ504" s="2" t="n">
        <f aca="false">229+((AN504*6+AO504/10)/144)+AM504-1</f>
        <v>235.486111111111</v>
      </c>
      <c r="AR504" s="2" t="n">
        <v>13.4</v>
      </c>
      <c r="AS504" s="2" t="n">
        <v>88.62</v>
      </c>
      <c r="AT504" s="2" t="n">
        <v>11.9</v>
      </c>
      <c r="AU504" s="2" t="n">
        <v>45.73</v>
      </c>
    </row>
    <row r="505" customFormat="false" ht="12.75" hidden="false" customHeight="false" outlineLevel="0" collapsed="false">
      <c r="A505" s="2" t="n">
        <v>99</v>
      </c>
      <c r="B505" s="2" t="n">
        <v>8</v>
      </c>
      <c r="C505" s="2" t="n">
        <v>23</v>
      </c>
      <c r="D505" s="2" t="n">
        <v>10</v>
      </c>
      <c r="E505" s="2" t="n">
        <v>50</v>
      </c>
      <c r="F505" s="1" t="n">
        <v>235.451388888889</v>
      </c>
      <c r="G505" s="2" t="n">
        <v>22.9</v>
      </c>
      <c r="H505" s="2" t="n">
        <v>114.2</v>
      </c>
      <c r="I505" s="2" t="n">
        <v>21.3</v>
      </c>
      <c r="J505" s="2" t="n">
        <v>88.64</v>
      </c>
      <c r="K505" s="2" t="n">
        <v>8</v>
      </c>
      <c r="L505" s="2" t="n">
        <v>23</v>
      </c>
      <c r="M505" s="2" t="n">
        <v>11</v>
      </c>
      <c r="N505" s="2" t="n">
        <v>20</v>
      </c>
      <c r="O505" s="2" t="n">
        <f aca="false">229+((M505*6+N505/10)/144)+L505-17</f>
        <v>235.472222222222</v>
      </c>
      <c r="P505" s="2" t="n">
        <v>21.3</v>
      </c>
      <c r="Q505" s="2" t="n">
        <v>110.5</v>
      </c>
      <c r="R505" s="2" t="n">
        <v>21.3</v>
      </c>
      <c r="S505" s="2" t="n">
        <v>90.93</v>
      </c>
      <c r="T505" s="2" t="n">
        <v>8</v>
      </c>
      <c r="U505" s="2" t="n">
        <v>23</v>
      </c>
      <c r="V505" s="2" t="n">
        <v>12</v>
      </c>
      <c r="W505" s="2" t="n">
        <v>40</v>
      </c>
      <c r="X505" s="2" t="n">
        <f aca="false">229+((V505*6+W505/10)/144)+U505-17</f>
        <v>235.527777777778</v>
      </c>
      <c r="Y505" s="2" t="n">
        <v>19.6</v>
      </c>
      <c r="Z505" s="2" t="n">
        <v>201.2</v>
      </c>
      <c r="AA505" s="2" t="n">
        <v>18.1</v>
      </c>
      <c r="AB505" s="2" t="n">
        <v>149.7</v>
      </c>
      <c r="AL505" s="2" t="n">
        <v>8</v>
      </c>
      <c r="AM505" s="2" t="n">
        <v>7</v>
      </c>
      <c r="AN505" s="2" t="n">
        <v>11</v>
      </c>
      <c r="AO505" s="2" t="n">
        <v>50</v>
      </c>
      <c r="AP505" s="2" t="n">
        <f aca="false">213+((AN505*6+AO505/10)/144)+AM505-17</f>
        <v>203.493055555556</v>
      </c>
      <c r="AQ505" s="2" t="n">
        <f aca="false">229+((AN505*6+AO505/10)/144)+AM505-1</f>
        <v>235.493055555556</v>
      </c>
      <c r="AR505" s="2" t="n">
        <v>13.4</v>
      </c>
      <c r="AS505" s="2" t="n">
        <v>132.5</v>
      </c>
      <c r="AT505" s="2" t="n">
        <v>11.9</v>
      </c>
      <c r="AU505" s="2" t="n">
        <v>69</v>
      </c>
    </row>
    <row r="506" customFormat="false" ht="12.75" hidden="false" customHeight="false" outlineLevel="0" collapsed="false">
      <c r="A506" s="2" t="n">
        <v>99</v>
      </c>
      <c r="B506" s="2" t="n">
        <v>8</v>
      </c>
      <c r="C506" s="2" t="n">
        <v>23</v>
      </c>
      <c r="D506" s="2" t="n">
        <v>11</v>
      </c>
      <c r="E506" s="2" t="n">
        <v>0</v>
      </c>
      <c r="F506" s="1" t="n">
        <v>235.458333333333</v>
      </c>
      <c r="G506" s="2" t="n">
        <v>22.9</v>
      </c>
      <c r="H506" s="2" t="n">
        <v>177.6</v>
      </c>
      <c r="I506" s="2" t="n">
        <v>21.3</v>
      </c>
      <c r="J506" s="2" t="n">
        <v>136.5</v>
      </c>
      <c r="K506" s="2" t="n">
        <v>8</v>
      </c>
      <c r="L506" s="2" t="n">
        <v>23</v>
      </c>
      <c r="M506" s="2" t="n">
        <v>11</v>
      </c>
      <c r="N506" s="2" t="n">
        <v>30</v>
      </c>
      <c r="O506" s="2" t="n">
        <f aca="false">229+((M506*6+N506/10)/144)+L506-17</f>
        <v>235.479166666667</v>
      </c>
      <c r="P506" s="2" t="n">
        <v>21.3</v>
      </c>
      <c r="Q506" s="2" t="n">
        <v>119.5</v>
      </c>
      <c r="R506" s="2" t="n">
        <v>21.3</v>
      </c>
      <c r="S506" s="2" t="n">
        <v>98.6</v>
      </c>
      <c r="T506" s="2" t="n">
        <v>8</v>
      </c>
      <c r="U506" s="2" t="n">
        <v>23</v>
      </c>
      <c r="V506" s="2" t="n">
        <v>12</v>
      </c>
      <c r="W506" s="2" t="n">
        <v>50</v>
      </c>
      <c r="X506" s="2" t="n">
        <f aca="false">229+((V506*6+W506/10)/144)+U506-17</f>
        <v>235.534722222222</v>
      </c>
      <c r="Y506" s="2" t="n">
        <v>19.6</v>
      </c>
      <c r="Z506" s="2" t="n">
        <v>213.5</v>
      </c>
      <c r="AA506" s="2" t="n">
        <v>18.1</v>
      </c>
      <c r="AB506" s="2" t="n">
        <v>158.9</v>
      </c>
      <c r="AL506" s="2" t="n">
        <v>8</v>
      </c>
      <c r="AM506" s="2" t="n">
        <v>7</v>
      </c>
      <c r="AN506" s="2" t="n">
        <v>12</v>
      </c>
      <c r="AO506" s="2" t="n">
        <v>0</v>
      </c>
      <c r="AP506" s="2" t="n">
        <f aca="false">213+((AN506*6+AO506/10)/144)+AM506-17</f>
        <v>203.5</v>
      </c>
      <c r="AQ506" s="2" t="n">
        <f aca="false">229+((AN506*6+AO506/10)/144)+AM506-1</f>
        <v>235.5</v>
      </c>
      <c r="AR506" s="2" t="n">
        <v>13.4</v>
      </c>
      <c r="AS506" s="2" t="n">
        <v>72</v>
      </c>
      <c r="AT506" s="2" t="n">
        <v>11.9</v>
      </c>
      <c r="AU506" s="2" t="n">
        <v>36.17</v>
      </c>
    </row>
    <row r="507" customFormat="false" ht="12.75" hidden="false" customHeight="false" outlineLevel="0" collapsed="false">
      <c r="A507" s="2" t="n">
        <v>99</v>
      </c>
      <c r="B507" s="2" t="n">
        <v>8</v>
      </c>
      <c r="C507" s="2" t="n">
        <v>23</v>
      </c>
      <c r="D507" s="2" t="n">
        <v>11</v>
      </c>
      <c r="E507" s="2" t="n">
        <v>10</v>
      </c>
      <c r="F507" s="1" t="n">
        <v>235.465277777778</v>
      </c>
      <c r="G507" s="2" t="n">
        <v>22.9</v>
      </c>
      <c r="H507" s="2" t="n">
        <v>143.2</v>
      </c>
      <c r="I507" s="2" t="n">
        <v>21.3</v>
      </c>
      <c r="J507" s="2" t="n">
        <v>108.1</v>
      </c>
      <c r="K507" s="2" t="n">
        <v>8</v>
      </c>
      <c r="L507" s="2" t="n">
        <v>23</v>
      </c>
      <c r="M507" s="2" t="n">
        <v>11</v>
      </c>
      <c r="N507" s="2" t="n">
        <v>40</v>
      </c>
      <c r="O507" s="2" t="n">
        <f aca="false">229+((M507*6+N507/10)/144)+L507-17</f>
        <v>235.486111111111</v>
      </c>
      <c r="P507" s="2" t="n">
        <v>21.3</v>
      </c>
      <c r="Q507" s="2" t="n">
        <v>126.1</v>
      </c>
      <c r="R507" s="2" t="n">
        <v>21.3</v>
      </c>
      <c r="S507" s="2" t="n">
        <v>103</v>
      </c>
      <c r="T507" s="2" t="n">
        <v>8</v>
      </c>
      <c r="U507" s="2" t="n">
        <v>23</v>
      </c>
      <c r="V507" s="2" t="n">
        <v>13</v>
      </c>
      <c r="W507" s="2" t="n">
        <v>0</v>
      </c>
      <c r="X507" s="2" t="n">
        <f aca="false">229+((V507*6+W507/10)/144)+U507-17</f>
        <v>235.541666666667</v>
      </c>
      <c r="Y507" s="2" t="n">
        <v>19.6</v>
      </c>
      <c r="Z507" s="2" t="n">
        <v>206.6</v>
      </c>
      <c r="AA507" s="2" t="n">
        <v>18.1</v>
      </c>
      <c r="AB507" s="2" t="n">
        <v>154.5</v>
      </c>
      <c r="AL507" s="2" t="n">
        <v>8</v>
      </c>
      <c r="AM507" s="2" t="n">
        <v>7</v>
      </c>
      <c r="AN507" s="2" t="n">
        <v>12</v>
      </c>
      <c r="AO507" s="2" t="n">
        <v>10</v>
      </c>
      <c r="AP507" s="2" t="n">
        <f aca="false">213+((AN507*6+AO507/10)/144)+AM507-17</f>
        <v>203.506944444444</v>
      </c>
      <c r="AQ507" s="2" t="n">
        <f aca="false">229+((AN507*6+AO507/10)/144)+AM507-1</f>
        <v>235.506944444444</v>
      </c>
      <c r="AR507" s="2" t="n">
        <v>13.4</v>
      </c>
      <c r="AS507" s="2" t="n">
        <v>36.23</v>
      </c>
      <c r="AT507" s="2" t="n">
        <v>11.9</v>
      </c>
      <c r="AU507" s="2" t="n">
        <v>18.52</v>
      </c>
    </row>
    <row r="508" customFormat="false" ht="12.75" hidden="false" customHeight="false" outlineLevel="0" collapsed="false">
      <c r="A508" s="2" t="n">
        <v>99</v>
      </c>
      <c r="B508" s="2" t="n">
        <v>8</v>
      </c>
      <c r="C508" s="2" t="n">
        <v>23</v>
      </c>
      <c r="D508" s="2" t="n">
        <v>11</v>
      </c>
      <c r="E508" s="2" t="n">
        <v>20</v>
      </c>
      <c r="F508" s="1" t="n">
        <v>235.472222222222</v>
      </c>
      <c r="G508" s="2" t="n">
        <v>22.9</v>
      </c>
      <c r="H508" s="2" t="n">
        <v>149.1</v>
      </c>
      <c r="I508" s="2" t="n">
        <v>21.3</v>
      </c>
      <c r="J508" s="2" t="n">
        <v>114.7</v>
      </c>
      <c r="K508" s="2" t="n">
        <v>8</v>
      </c>
      <c r="L508" s="2" t="n">
        <v>23</v>
      </c>
      <c r="M508" s="2" t="n">
        <v>11</v>
      </c>
      <c r="N508" s="2" t="n">
        <v>50</v>
      </c>
      <c r="O508" s="2" t="n">
        <f aca="false">229+((M508*6+N508/10)/144)+L508-17</f>
        <v>235.493055555556</v>
      </c>
      <c r="P508" s="2" t="n">
        <v>21.3</v>
      </c>
      <c r="Q508" s="2" t="n">
        <v>154.2</v>
      </c>
      <c r="R508" s="2" t="n">
        <v>21.3</v>
      </c>
      <c r="S508" s="2" t="n">
        <v>137.4</v>
      </c>
      <c r="T508" s="2" t="n">
        <v>8</v>
      </c>
      <c r="U508" s="2" t="n">
        <v>23</v>
      </c>
      <c r="V508" s="2" t="n">
        <v>13</v>
      </c>
      <c r="W508" s="2" t="n">
        <v>10</v>
      </c>
      <c r="X508" s="2" t="n">
        <f aca="false">229+((V508*6+W508/10)/144)+U508-17</f>
        <v>235.548611111111</v>
      </c>
      <c r="Y508" s="2" t="n">
        <v>19.6</v>
      </c>
      <c r="Z508" s="2" t="n">
        <v>170.2</v>
      </c>
      <c r="AA508" s="2" t="n">
        <v>18.1</v>
      </c>
      <c r="AB508" s="2" t="n">
        <v>127.1</v>
      </c>
      <c r="AL508" s="2" t="n">
        <v>8</v>
      </c>
      <c r="AM508" s="2" t="n">
        <v>7</v>
      </c>
      <c r="AN508" s="2" t="n">
        <v>12</v>
      </c>
      <c r="AO508" s="2" t="n">
        <v>20</v>
      </c>
      <c r="AP508" s="2" t="n">
        <f aca="false">213+((AN508*6+AO508/10)/144)+AM508-17</f>
        <v>203.513888888889</v>
      </c>
      <c r="AQ508" s="2" t="n">
        <f aca="false">229+((AN508*6+AO508/10)/144)+AM508-1</f>
        <v>235.513888888889</v>
      </c>
      <c r="AR508" s="2" t="n">
        <v>13.4</v>
      </c>
      <c r="AS508" s="2" t="n">
        <v>64.83</v>
      </c>
      <c r="AT508" s="2" t="n">
        <v>11.9</v>
      </c>
      <c r="AU508" s="2" t="n">
        <v>32.16</v>
      </c>
    </row>
    <row r="509" customFormat="false" ht="12.75" hidden="false" customHeight="false" outlineLevel="0" collapsed="false">
      <c r="A509" s="2" t="n">
        <v>99</v>
      </c>
      <c r="B509" s="2" t="n">
        <v>8</v>
      </c>
      <c r="C509" s="2" t="n">
        <v>23</v>
      </c>
      <c r="D509" s="2" t="n">
        <v>11</v>
      </c>
      <c r="E509" s="2" t="n">
        <v>30</v>
      </c>
      <c r="F509" s="1" t="n">
        <v>235.479166666667</v>
      </c>
      <c r="G509" s="2" t="n">
        <v>22.9</v>
      </c>
      <c r="H509" s="2" t="n">
        <v>161.6</v>
      </c>
      <c r="I509" s="2" t="n">
        <v>21.3</v>
      </c>
      <c r="J509" s="2" t="n">
        <v>127.3</v>
      </c>
      <c r="K509" s="2" t="n">
        <v>8</v>
      </c>
      <c r="L509" s="2" t="n">
        <v>23</v>
      </c>
      <c r="M509" s="2" t="n">
        <v>12</v>
      </c>
      <c r="N509" s="2" t="n">
        <v>0</v>
      </c>
      <c r="O509" s="2" t="n">
        <f aca="false">229+((M509*6+N509/10)/144)+L509-17</f>
        <v>235.5</v>
      </c>
      <c r="P509" s="2" t="n">
        <v>21.3</v>
      </c>
      <c r="Q509" s="2" t="n">
        <v>126.8</v>
      </c>
      <c r="R509" s="2" t="n">
        <v>21.3</v>
      </c>
      <c r="S509" s="2" t="n">
        <v>103.5</v>
      </c>
      <c r="T509" s="2" t="n">
        <v>8</v>
      </c>
      <c r="U509" s="2" t="n">
        <v>23</v>
      </c>
      <c r="V509" s="2" t="n">
        <v>13</v>
      </c>
      <c r="W509" s="2" t="n">
        <v>20</v>
      </c>
      <c r="X509" s="2" t="n">
        <f aca="false">229+((V509*6+W509/10)/144)+U509-17</f>
        <v>235.555555555556</v>
      </c>
      <c r="Y509" s="2" t="n">
        <v>19.6</v>
      </c>
      <c r="Z509" s="2" t="n">
        <v>254.8</v>
      </c>
      <c r="AA509" s="2" t="n">
        <v>18.1</v>
      </c>
      <c r="AB509" s="2" t="n">
        <v>189.8</v>
      </c>
      <c r="AL509" s="2" t="n">
        <v>8</v>
      </c>
      <c r="AM509" s="2" t="n">
        <v>7</v>
      </c>
      <c r="AN509" s="2" t="n">
        <v>12</v>
      </c>
      <c r="AO509" s="2" t="n">
        <v>30</v>
      </c>
      <c r="AP509" s="2" t="n">
        <f aca="false">213+((AN509*6+AO509/10)/144)+AM509-17</f>
        <v>203.520833333333</v>
      </c>
      <c r="AQ509" s="2" t="n">
        <f aca="false">229+((AN509*6+AO509/10)/144)+AM509-1</f>
        <v>235.520833333333</v>
      </c>
      <c r="AR509" s="2" t="n">
        <v>13.4</v>
      </c>
      <c r="AS509" s="2" t="n">
        <v>115.1</v>
      </c>
      <c r="AT509" s="2" t="n">
        <v>11.9</v>
      </c>
      <c r="AU509" s="2" t="n">
        <v>56.51</v>
      </c>
    </row>
    <row r="510" customFormat="false" ht="12.75" hidden="false" customHeight="false" outlineLevel="0" collapsed="false">
      <c r="A510" s="2" t="n">
        <v>99</v>
      </c>
      <c r="B510" s="2" t="n">
        <v>8</v>
      </c>
      <c r="C510" s="2" t="n">
        <v>23</v>
      </c>
      <c r="D510" s="2" t="n">
        <v>11</v>
      </c>
      <c r="E510" s="2" t="n">
        <v>40</v>
      </c>
      <c r="F510" s="1" t="n">
        <v>235.486111111111</v>
      </c>
      <c r="G510" s="2" t="n">
        <v>22.9</v>
      </c>
      <c r="H510" s="2" t="n">
        <v>172.2</v>
      </c>
      <c r="I510" s="2" t="n">
        <v>21.3</v>
      </c>
      <c r="J510" s="2" t="n">
        <v>133.8</v>
      </c>
      <c r="K510" s="2" t="n">
        <v>8</v>
      </c>
      <c r="L510" s="2" t="n">
        <v>23</v>
      </c>
      <c r="M510" s="2" t="n">
        <v>12</v>
      </c>
      <c r="N510" s="2" t="n">
        <v>10</v>
      </c>
      <c r="O510" s="2" t="n">
        <f aca="false">229+((M510*6+N510/10)/144)+L510-17</f>
        <v>235.506944444444</v>
      </c>
      <c r="P510" s="2" t="n">
        <v>21.3</v>
      </c>
      <c r="Q510" s="2" t="n">
        <v>181.2</v>
      </c>
      <c r="R510" s="2" t="n">
        <v>21.3</v>
      </c>
      <c r="S510" s="2" t="n">
        <v>150.6</v>
      </c>
      <c r="T510" s="2" t="n">
        <v>8</v>
      </c>
      <c r="U510" s="2" t="n">
        <v>23</v>
      </c>
      <c r="V510" s="2" t="n">
        <v>13</v>
      </c>
      <c r="W510" s="2" t="n">
        <v>30</v>
      </c>
      <c r="X510" s="2" t="n">
        <f aca="false">229+((V510*6+W510/10)/144)+U510-17</f>
        <v>235.5625</v>
      </c>
      <c r="Y510" s="2" t="n">
        <v>19.6</v>
      </c>
      <c r="Z510" s="2" t="n">
        <v>123.7</v>
      </c>
      <c r="AA510" s="2" t="n">
        <v>18.1</v>
      </c>
      <c r="AB510" s="2" t="n">
        <v>92.73</v>
      </c>
      <c r="AL510" s="2" t="n">
        <v>8</v>
      </c>
      <c r="AM510" s="2" t="n">
        <v>7</v>
      </c>
      <c r="AN510" s="2" t="n">
        <v>12</v>
      </c>
      <c r="AO510" s="2" t="n">
        <v>40</v>
      </c>
      <c r="AP510" s="2" t="n">
        <f aca="false">213+((AN510*6+AO510/10)/144)+AM510-17</f>
        <v>203.527777777778</v>
      </c>
      <c r="AQ510" s="2" t="n">
        <f aca="false">229+((AN510*6+AO510/10)/144)+AM510-1</f>
        <v>235.527777777778</v>
      </c>
      <c r="AR510" s="2" t="n">
        <v>13.4</v>
      </c>
      <c r="AS510" s="2" t="n">
        <v>193.5</v>
      </c>
      <c r="AT510" s="2" t="n">
        <v>11.9</v>
      </c>
      <c r="AU510" s="2" t="n">
        <v>102</v>
      </c>
    </row>
    <row r="511" customFormat="false" ht="12.75" hidden="false" customHeight="false" outlineLevel="0" collapsed="false">
      <c r="A511" s="2" t="n">
        <v>99</v>
      </c>
      <c r="B511" s="2" t="n">
        <v>8</v>
      </c>
      <c r="C511" s="2" t="n">
        <v>23</v>
      </c>
      <c r="D511" s="2" t="n">
        <v>11</v>
      </c>
      <c r="E511" s="2" t="n">
        <v>50</v>
      </c>
      <c r="F511" s="1" t="n">
        <v>235.493055555556</v>
      </c>
      <c r="G511" s="2" t="n">
        <v>22.9</v>
      </c>
      <c r="H511" s="2" t="n">
        <v>213.6</v>
      </c>
      <c r="I511" s="2" t="n">
        <v>21.3</v>
      </c>
      <c r="J511" s="2" t="n">
        <v>167.8</v>
      </c>
      <c r="K511" s="2" t="n">
        <v>8</v>
      </c>
      <c r="L511" s="2" t="n">
        <v>23</v>
      </c>
      <c r="M511" s="2" t="n">
        <v>12</v>
      </c>
      <c r="N511" s="2" t="n">
        <v>20</v>
      </c>
      <c r="O511" s="2" t="n">
        <f aca="false">229+((M511*6+N511/10)/144)+L511-17</f>
        <v>235.513888888889</v>
      </c>
      <c r="P511" s="2" t="n">
        <v>21.3</v>
      </c>
      <c r="Q511" s="2" t="n">
        <v>216.3</v>
      </c>
      <c r="R511" s="2" t="n">
        <v>21.3</v>
      </c>
      <c r="S511" s="2" t="n">
        <v>186.8</v>
      </c>
      <c r="T511" s="2" t="n">
        <v>8</v>
      </c>
      <c r="U511" s="2" t="n">
        <v>23</v>
      </c>
      <c r="V511" s="2" t="n">
        <v>13</v>
      </c>
      <c r="W511" s="2" t="n">
        <v>40</v>
      </c>
      <c r="X511" s="2" t="n">
        <f aca="false">229+((V511*6+W511/10)/144)+U511-17</f>
        <v>235.569444444444</v>
      </c>
      <c r="Y511" s="2" t="n">
        <v>19.6</v>
      </c>
      <c r="Z511" s="2" t="n">
        <v>126.8</v>
      </c>
      <c r="AA511" s="2" t="n">
        <v>18.1</v>
      </c>
      <c r="AB511" s="2" t="n">
        <v>94.35</v>
      </c>
      <c r="AL511" s="2" t="n">
        <v>8</v>
      </c>
      <c r="AM511" s="2" t="n">
        <v>7</v>
      </c>
      <c r="AN511" s="2" t="n">
        <v>12</v>
      </c>
      <c r="AO511" s="2" t="n">
        <v>50</v>
      </c>
      <c r="AP511" s="2" t="n">
        <f aca="false">213+((AN511*6+AO511/10)/144)+AM511-17</f>
        <v>203.534722222222</v>
      </c>
      <c r="AQ511" s="2" t="n">
        <f aca="false">229+((AN511*6+AO511/10)/144)+AM511-1</f>
        <v>235.534722222222</v>
      </c>
      <c r="AR511" s="2" t="n">
        <v>13.4</v>
      </c>
      <c r="AS511" s="2" t="n">
        <v>165</v>
      </c>
      <c r="AT511" s="2" t="n">
        <v>11.9</v>
      </c>
      <c r="AU511" s="2" t="n">
        <v>84.58</v>
      </c>
    </row>
    <row r="512" customFormat="false" ht="12.75" hidden="false" customHeight="false" outlineLevel="0" collapsed="false">
      <c r="A512" s="2" t="n">
        <v>99</v>
      </c>
      <c r="B512" s="2" t="n">
        <v>8</v>
      </c>
      <c r="C512" s="2" t="n">
        <v>23</v>
      </c>
      <c r="D512" s="2" t="n">
        <v>12</v>
      </c>
      <c r="E512" s="2" t="n">
        <v>0</v>
      </c>
      <c r="F512" s="1" t="n">
        <v>235.5</v>
      </c>
      <c r="G512" s="2" t="n">
        <v>22.9</v>
      </c>
      <c r="H512" s="2" t="n">
        <v>170.7</v>
      </c>
      <c r="I512" s="2" t="n">
        <v>21.3</v>
      </c>
      <c r="J512" s="2" t="n">
        <v>132.9</v>
      </c>
      <c r="K512" s="2" t="n">
        <v>8</v>
      </c>
      <c r="L512" s="2" t="n">
        <v>23</v>
      </c>
      <c r="M512" s="2" t="n">
        <v>12</v>
      </c>
      <c r="N512" s="2" t="n">
        <v>30</v>
      </c>
      <c r="O512" s="2" t="n">
        <f aca="false">229+((M512*6+N512/10)/144)+L512-17</f>
        <v>235.520833333333</v>
      </c>
      <c r="P512" s="2" t="n">
        <v>21.3</v>
      </c>
      <c r="Q512" s="2" t="n">
        <v>139.5</v>
      </c>
      <c r="R512" s="2" t="n">
        <v>21.3</v>
      </c>
      <c r="S512" s="2" t="n">
        <v>115.5</v>
      </c>
      <c r="T512" s="2" t="n">
        <v>8</v>
      </c>
      <c r="U512" s="2" t="n">
        <v>23</v>
      </c>
      <c r="V512" s="2" t="n">
        <v>13</v>
      </c>
      <c r="W512" s="2" t="n">
        <v>50</v>
      </c>
      <c r="X512" s="2" t="n">
        <f aca="false">229+((V512*6+W512/10)/144)+U512-17</f>
        <v>235.576388888889</v>
      </c>
      <c r="Y512" s="2" t="n">
        <v>19.6</v>
      </c>
      <c r="Z512" s="2" t="n">
        <v>98.27</v>
      </c>
      <c r="AA512" s="2" t="n">
        <v>18.1</v>
      </c>
      <c r="AB512" s="2" t="n">
        <v>72.62</v>
      </c>
      <c r="AL512" s="2" t="n">
        <v>8</v>
      </c>
      <c r="AM512" s="2" t="n">
        <v>7</v>
      </c>
      <c r="AN512" s="2" t="n">
        <v>13</v>
      </c>
      <c r="AO512" s="2" t="n">
        <v>0</v>
      </c>
      <c r="AP512" s="2" t="n">
        <f aca="false">213+((AN512*6+AO512/10)/144)+AM512-17</f>
        <v>203.541666666667</v>
      </c>
      <c r="AQ512" s="2" t="n">
        <f aca="false">229+((AN512*6+AO512/10)/144)+AM512-1</f>
        <v>235.541666666667</v>
      </c>
      <c r="AR512" s="2" t="n">
        <v>13.4</v>
      </c>
      <c r="AS512" s="2" t="n">
        <v>193.4</v>
      </c>
      <c r="AT512" s="2" t="n">
        <v>11.9</v>
      </c>
      <c r="AU512" s="2" t="n">
        <v>103.8</v>
      </c>
    </row>
    <row r="513" customFormat="false" ht="12.75" hidden="false" customHeight="false" outlineLevel="0" collapsed="false">
      <c r="A513" s="2" t="n">
        <v>99</v>
      </c>
      <c r="B513" s="2" t="n">
        <v>8</v>
      </c>
      <c r="C513" s="2" t="n">
        <v>23</v>
      </c>
      <c r="D513" s="2" t="n">
        <v>12</v>
      </c>
      <c r="E513" s="2" t="n">
        <v>10</v>
      </c>
      <c r="F513" s="1" t="n">
        <v>235.506944444444</v>
      </c>
      <c r="G513" s="2" t="n">
        <v>22.9</v>
      </c>
      <c r="H513" s="2" t="n">
        <v>244.2</v>
      </c>
      <c r="I513" s="2" t="n">
        <v>21.3</v>
      </c>
      <c r="J513" s="2" t="n">
        <v>191.9</v>
      </c>
      <c r="K513" s="2" t="n">
        <v>8</v>
      </c>
      <c r="L513" s="2" t="n">
        <v>23</v>
      </c>
      <c r="M513" s="2" t="n">
        <v>12</v>
      </c>
      <c r="N513" s="2" t="n">
        <v>40</v>
      </c>
      <c r="O513" s="2" t="n">
        <f aca="false">229+((M513*6+N513/10)/144)+L513-17</f>
        <v>235.527777777778</v>
      </c>
      <c r="P513" s="2" t="n">
        <v>21.3</v>
      </c>
      <c r="Q513" s="2" t="n">
        <v>280.4</v>
      </c>
      <c r="R513" s="2" t="n">
        <v>21.3</v>
      </c>
      <c r="S513" s="2" t="n">
        <v>239.2</v>
      </c>
      <c r="T513" s="2" t="n">
        <v>8</v>
      </c>
      <c r="U513" s="2" t="n">
        <v>23</v>
      </c>
      <c r="V513" s="2" t="n">
        <v>14</v>
      </c>
      <c r="W513" s="2" t="n">
        <v>0</v>
      </c>
      <c r="X513" s="2" t="n">
        <f aca="false">229+((V513*6+W513/10)/144)+U513-17</f>
        <v>235.583333333333</v>
      </c>
      <c r="Y513" s="2" t="n">
        <v>19.6</v>
      </c>
      <c r="Z513" s="2" t="n">
        <v>123.4</v>
      </c>
      <c r="AA513" s="2" t="n">
        <v>18.1</v>
      </c>
      <c r="AB513" s="2" t="n">
        <v>91.33</v>
      </c>
      <c r="AL513" s="2" t="n">
        <v>8</v>
      </c>
      <c r="AM513" s="2" t="n">
        <v>7</v>
      </c>
      <c r="AN513" s="2" t="n">
        <v>13</v>
      </c>
      <c r="AO513" s="2" t="n">
        <v>10</v>
      </c>
      <c r="AP513" s="2" t="n">
        <f aca="false">213+((AN513*6+AO513/10)/144)+AM513-17</f>
        <v>203.548611111111</v>
      </c>
      <c r="AQ513" s="2" t="n">
        <f aca="false">229+((AN513*6+AO513/10)/144)+AM513-1</f>
        <v>235.548611111111</v>
      </c>
      <c r="AR513" s="2" t="n">
        <v>13.4</v>
      </c>
      <c r="AS513" s="2" t="n">
        <v>507.4</v>
      </c>
      <c r="AT513" s="2" t="n">
        <v>11.9</v>
      </c>
      <c r="AU513" s="2" t="n">
        <v>96.98</v>
      </c>
    </row>
    <row r="514" customFormat="false" ht="12.75" hidden="false" customHeight="false" outlineLevel="0" collapsed="false">
      <c r="A514" s="2" t="n">
        <v>99</v>
      </c>
      <c r="B514" s="2" t="n">
        <v>8</v>
      </c>
      <c r="C514" s="2" t="n">
        <v>23</v>
      </c>
      <c r="D514" s="2" t="n">
        <v>12</v>
      </c>
      <c r="E514" s="2" t="n">
        <v>20</v>
      </c>
      <c r="F514" s="1" t="n">
        <v>235.513888888889</v>
      </c>
      <c r="G514" s="2" t="n">
        <v>22.9</v>
      </c>
      <c r="H514" s="2" t="n">
        <v>285.9</v>
      </c>
      <c r="I514" s="2" t="n">
        <v>21.3</v>
      </c>
      <c r="J514" s="2" t="n">
        <v>222.3</v>
      </c>
      <c r="K514" s="2" t="n">
        <v>8</v>
      </c>
      <c r="L514" s="2" t="n">
        <v>23</v>
      </c>
      <c r="M514" s="2" t="n">
        <v>12</v>
      </c>
      <c r="N514" s="2" t="n">
        <v>50</v>
      </c>
      <c r="O514" s="2" t="n">
        <f aca="false">229+((M514*6+N514/10)/144)+L514-17</f>
        <v>235.534722222222</v>
      </c>
      <c r="P514" s="2" t="n">
        <v>21.3</v>
      </c>
      <c r="Q514" s="2" t="n">
        <v>287.5</v>
      </c>
      <c r="R514" s="2" t="n">
        <v>21.3</v>
      </c>
      <c r="S514" s="2" t="n">
        <v>243.5</v>
      </c>
      <c r="T514" s="2" t="n">
        <v>8</v>
      </c>
      <c r="U514" s="2" t="n">
        <v>23</v>
      </c>
      <c r="V514" s="2" t="n">
        <v>14</v>
      </c>
      <c r="W514" s="2" t="n">
        <v>10</v>
      </c>
      <c r="X514" s="2" t="n">
        <f aca="false">229+((V514*6+W514/10)/144)+U514-17</f>
        <v>235.590277777778</v>
      </c>
      <c r="Y514" s="2" t="n">
        <v>19.6</v>
      </c>
      <c r="Z514" s="2" t="n">
        <v>134.5</v>
      </c>
      <c r="AA514" s="2" t="n">
        <v>18.1</v>
      </c>
      <c r="AB514" s="2" t="n">
        <v>100.4</v>
      </c>
      <c r="AL514" s="2" t="n">
        <v>8</v>
      </c>
      <c r="AM514" s="2" t="n">
        <v>7</v>
      </c>
      <c r="AN514" s="2" t="n">
        <v>13</v>
      </c>
      <c r="AO514" s="2" t="n">
        <v>20</v>
      </c>
      <c r="AP514" s="2" t="n">
        <f aca="false">213+((AN514*6+AO514/10)/144)+AM514-17</f>
        <v>203.555555555556</v>
      </c>
      <c r="AQ514" s="2" t="n">
        <f aca="false">229+((AN514*6+AO514/10)/144)+AM514-1</f>
        <v>235.555555555556</v>
      </c>
      <c r="AR514" s="2" t="n">
        <v>13.4</v>
      </c>
      <c r="AS514" s="2" t="n">
        <v>707.2</v>
      </c>
      <c r="AT514" s="2" t="n">
        <v>11.9</v>
      </c>
      <c r="AU514" s="2" t="n">
        <v>87.55</v>
      </c>
    </row>
    <row r="515" customFormat="false" ht="12.75" hidden="false" customHeight="false" outlineLevel="0" collapsed="false">
      <c r="A515" s="2" t="n">
        <v>99</v>
      </c>
      <c r="B515" s="2" t="n">
        <v>8</v>
      </c>
      <c r="C515" s="2" t="n">
        <v>23</v>
      </c>
      <c r="D515" s="2" t="n">
        <v>12</v>
      </c>
      <c r="E515" s="2" t="n">
        <v>30</v>
      </c>
      <c r="F515" s="1" t="n">
        <v>235.520833333333</v>
      </c>
      <c r="G515" s="2" t="n">
        <v>22.9</v>
      </c>
      <c r="H515" s="2" t="n">
        <v>191.3</v>
      </c>
      <c r="I515" s="2" t="n">
        <v>21.3</v>
      </c>
      <c r="J515" s="2" t="n">
        <v>145.4</v>
      </c>
      <c r="K515" s="2" t="n">
        <v>8</v>
      </c>
      <c r="L515" s="2" t="n">
        <v>23</v>
      </c>
      <c r="M515" s="2" t="n">
        <v>13</v>
      </c>
      <c r="N515" s="2" t="n">
        <v>0</v>
      </c>
      <c r="O515" s="2" t="n">
        <f aca="false">229+((M515*6+N515/10)/144)+L515-17</f>
        <v>235.541666666667</v>
      </c>
      <c r="P515" s="2" t="n">
        <v>21.3</v>
      </c>
      <c r="Q515" s="2" t="n">
        <v>277.3</v>
      </c>
      <c r="R515" s="2" t="n">
        <v>21.3</v>
      </c>
      <c r="S515" s="2" t="n">
        <v>229</v>
      </c>
      <c r="T515" s="2" t="n">
        <v>8</v>
      </c>
      <c r="U515" s="2" t="n">
        <v>23</v>
      </c>
      <c r="V515" s="2" t="n">
        <v>14</v>
      </c>
      <c r="W515" s="2" t="n">
        <v>20</v>
      </c>
      <c r="X515" s="2" t="n">
        <f aca="false">229+((V515*6+W515/10)/144)+U515-17</f>
        <v>235.597222222222</v>
      </c>
      <c r="Y515" s="2" t="n">
        <v>19.6</v>
      </c>
      <c r="Z515" s="2" t="n">
        <v>89.49</v>
      </c>
      <c r="AA515" s="2" t="n">
        <v>18.1</v>
      </c>
      <c r="AB515" s="2" t="n">
        <v>66.46</v>
      </c>
      <c r="AL515" s="2" t="n">
        <v>8</v>
      </c>
      <c r="AM515" s="2" t="n">
        <v>7</v>
      </c>
      <c r="AN515" s="2" t="n">
        <v>13</v>
      </c>
      <c r="AO515" s="2" t="n">
        <v>30</v>
      </c>
      <c r="AP515" s="2" t="n">
        <f aca="false">213+((AN515*6+AO515/10)/144)+AM515-17</f>
        <v>203.5625</v>
      </c>
      <c r="AQ515" s="2" t="n">
        <f aca="false">229+((AN515*6+AO515/10)/144)+AM515-1</f>
        <v>235.5625</v>
      </c>
      <c r="AR515" s="2" t="n">
        <v>13.4</v>
      </c>
      <c r="AS515" s="2" t="n">
        <v>286.3</v>
      </c>
      <c r="AT515" s="2" t="n">
        <v>11.9</v>
      </c>
      <c r="AU515" s="2" t="n">
        <v>127.7</v>
      </c>
    </row>
    <row r="516" customFormat="false" ht="12.75" hidden="false" customHeight="false" outlineLevel="0" collapsed="false">
      <c r="A516" s="2" t="n">
        <v>99</v>
      </c>
      <c r="B516" s="2" t="n">
        <v>8</v>
      </c>
      <c r="C516" s="2" t="n">
        <v>23</v>
      </c>
      <c r="D516" s="2" t="n">
        <v>12</v>
      </c>
      <c r="E516" s="2" t="n">
        <v>40</v>
      </c>
      <c r="F516" s="1" t="n">
        <v>235.527777777778</v>
      </c>
      <c r="G516" s="2" t="n">
        <v>22.9</v>
      </c>
      <c r="H516" s="2" t="n">
        <v>386</v>
      </c>
      <c r="I516" s="2" t="n">
        <v>21.3</v>
      </c>
      <c r="J516" s="2" t="n">
        <v>300.8</v>
      </c>
      <c r="K516" s="2" t="n">
        <v>8</v>
      </c>
      <c r="L516" s="2" t="n">
        <v>23</v>
      </c>
      <c r="M516" s="2" t="n">
        <v>13</v>
      </c>
      <c r="N516" s="2" t="n">
        <v>10</v>
      </c>
      <c r="O516" s="2" t="n">
        <f aca="false">229+((M516*6+N516/10)/144)+L516-17</f>
        <v>235.548611111111</v>
      </c>
      <c r="P516" s="2" t="n">
        <v>21.3</v>
      </c>
      <c r="Q516" s="2" t="n">
        <v>233.7</v>
      </c>
      <c r="R516" s="2" t="n">
        <v>21.3</v>
      </c>
      <c r="S516" s="2" t="n">
        <v>192.2</v>
      </c>
      <c r="T516" s="2" t="n">
        <v>8</v>
      </c>
      <c r="U516" s="2" t="n">
        <v>23</v>
      </c>
      <c r="V516" s="2" t="n">
        <v>14</v>
      </c>
      <c r="W516" s="2" t="n">
        <v>30</v>
      </c>
      <c r="X516" s="2" t="n">
        <f aca="false">229+((V516*6+W516/10)/144)+U516-17</f>
        <v>235.604166666667</v>
      </c>
      <c r="Y516" s="2" t="n">
        <v>19.6</v>
      </c>
      <c r="Z516" s="2" t="n">
        <v>154.1</v>
      </c>
      <c r="AA516" s="2" t="n">
        <v>18.1</v>
      </c>
      <c r="AB516" s="2" t="n">
        <v>115.4</v>
      </c>
      <c r="AL516" s="2" t="n">
        <v>8</v>
      </c>
      <c r="AM516" s="2" t="n">
        <v>7</v>
      </c>
      <c r="AN516" s="2" t="n">
        <v>13</v>
      </c>
      <c r="AO516" s="2" t="n">
        <v>40</v>
      </c>
      <c r="AP516" s="2" t="n">
        <f aca="false">213+((AN516*6+AO516/10)/144)+AM516-17</f>
        <v>203.569444444444</v>
      </c>
      <c r="AQ516" s="2" t="n">
        <f aca="false">229+((AN516*6+AO516/10)/144)+AM516-1</f>
        <v>235.569444444444</v>
      </c>
      <c r="AR516" s="2" t="n">
        <v>13.4</v>
      </c>
      <c r="AS516" s="2" t="n">
        <v>333.8</v>
      </c>
      <c r="AT516" s="2" t="n">
        <v>11.9</v>
      </c>
      <c r="AU516" s="2" t="n">
        <v>130.4</v>
      </c>
    </row>
    <row r="517" customFormat="false" ht="12.75" hidden="false" customHeight="false" outlineLevel="0" collapsed="false">
      <c r="A517" s="2" t="n">
        <v>99</v>
      </c>
      <c r="B517" s="2" t="n">
        <v>8</v>
      </c>
      <c r="C517" s="2" t="n">
        <v>23</v>
      </c>
      <c r="D517" s="2" t="n">
        <v>12</v>
      </c>
      <c r="E517" s="2" t="n">
        <v>50</v>
      </c>
      <c r="F517" s="1" t="n">
        <v>235.534722222222</v>
      </c>
      <c r="G517" s="2" t="n">
        <v>22.9</v>
      </c>
      <c r="H517" s="2" t="n">
        <v>377</v>
      </c>
      <c r="I517" s="2" t="n">
        <v>21.3</v>
      </c>
      <c r="J517" s="2" t="n">
        <v>289.5</v>
      </c>
      <c r="K517" s="2" t="n">
        <v>8</v>
      </c>
      <c r="L517" s="2" t="n">
        <v>23</v>
      </c>
      <c r="M517" s="2" t="n">
        <v>13</v>
      </c>
      <c r="N517" s="2" t="n">
        <v>20</v>
      </c>
      <c r="O517" s="2" t="n">
        <f aca="false">229+((M517*6+N517/10)/144)+L517-17</f>
        <v>235.555555555556</v>
      </c>
      <c r="P517" s="2" t="n">
        <v>21.3</v>
      </c>
      <c r="Q517" s="2" t="n">
        <v>344.1</v>
      </c>
      <c r="R517" s="2" t="n">
        <v>21.3</v>
      </c>
      <c r="S517" s="2" t="n">
        <v>297.1</v>
      </c>
      <c r="T517" s="2" t="n">
        <v>8</v>
      </c>
      <c r="U517" s="2" t="n">
        <v>23</v>
      </c>
      <c r="V517" s="2" t="n">
        <v>14</v>
      </c>
      <c r="W517" s="2" t="n">
        <v>40</v>
      </c>
      <c r="X517" s="2" t="n">
        <f aca="false">229+((V517*6+W517/10)/144)+U517-17</f>
        <v>235.611111111111</v>
      </c>
      <c r="Y517" s="2" t="n">
        <v>19.6</v>
      </c>
      <c r="Z517" s="2" t="n">
        <v>124.9</v>
      </c>
      <c r="AA517" s="2" t="n">
        <v>18.1</v>
      </c>
      <c r="AB517" s="2" t="n">
        <v>94.14</v>
      </c>
      <c r="AL517" s="2" t="n">
        <v>8</v>
      </c>
      <c r="AM517" s="2" t="n">
        <v>7</v>
      </c>
      <c r="AN517" s="2" t="n">
        <v>13</v>
      </c>
      <c r="AO517" s="2" t="n">
        <v>50</v>
      </c>
      <c r="AP517" s="2" t="n">
        <f aca="false">213+((AN517*6+AO517/10)/144)+AM517-17</f>
        <v>203.576388888889</v>
      </c>
      <c r="AQ517" s="2" t="n">
        <f aca="false">229+((AN517*6+AO517/10)/144)+AM517-1</f>
        <v>235.576388888889</v>
      </c>
      <c r="AR517" s="2" t="n">
        <v>13.4</v>
      </c>
      <c r="AS517" s="2" t="n">
        <v>498.4</v>
      </c>
      <c r="AT517" s="2" t="n">
        <v>11.9</v>
      </c>
      <c r="AU517" s="2" t="n">
        <v>203.7</v>
      </c>
    </row>
    <row r="518" customFormat="false" ht="12.75" hidden="false" customHeight="false" outlineLevel="0" collapsed="false">
      <c r="A518" s="2" t="n">
        <v>99</v>
      </c>
      <c r="B518" s="2" t="n">
        <v>8</v>
      </c>
      <c r="C518" s="2" t="n">
        <v>23</v>
      </c>
      <c r="D518" s="2" t="n">
        <v>13</v>
      </c>
      <c r="E518" s="2" t="n">
        <v>0</v>
      </c>
      <c r="F518" s="1" t="n">
        <v>235.541666666667</v>
      </c>
      <c r="G518" s="2" t="n">
        <v>22.9</v>
      </c>
      <c r="H518" s="2" t="n">
        <v>357.8</v>
      </c>
      <c r="I518" s="2" t="n">
        <v>21.3</v>
      </c>
      <c r="J518" s="2" t="n">
        <v>271.5</v>
      </c>
      <c r="K518" s="2" t="n">
        <v>8</v>
      </c>
      <c r="L518" s="2" t="n">
        <v>23</v>
      </c>
      <c r="M518" s="2" t="n">
        <v>13</v>
      </c>
      <c r="N518" s="2" t="n">
        <v>30</v>
      </c>
      <c r="O518" s="2" t="n">
        <f aca="false">229+((M518*6+N518/10)/144)+L518-17</f>
        <v>235.5625</v>
      </c>
      <c r="P518" s="2" t="n">
        <v>21.3</v>
      </c>
      <c r="Q518" s="2" t="n">
        <v>167.9</v>
      </c>
      <c r="R518" s="2" t="n">
        <v>21.3</v>
      </c>
      <c r="S518" s="2" t="n">
        <v>135.3</v>
      </c>
      <c r="T518" s="2" t="n">
        <v>8</v>
      </c>
      <c r="U518" s="2" t="n">
        <v>23</v>
      </c>
      <c r="V518" s="2" t="n">
        <v>14</v>
      </c>
      <c r="W518" s="2" t="n">
        <v>50</v>
      </c>
      <c r="X518" s="2" t="n">
        <f aca="false">229+((V518*6+W518/10)/144)+U518-17</f>
        <v>235.618055555556</v>
      </c>
      <c r="Y518" s="2" t="n">
        <v>19.6</v>
      </c>
      <c r="Z518" s="2" t="n">
        <v>126.4</v>
      </c>
      <c r="AA518" s="2" t="n">
        <v>18.1</v>
      </c>
      <c r="AB518" s="2" t="n">
        <v>94.29</v>
      </c>
      <c r="AL518" s="2" t="n">
        <v>8</v>
      </c>
      <c r="AM518" s="2" t="n">
        <v>7</v>
      </c>
      <c r="AN518" s="2" t="n">
        <v>14</v>
      </c>
      <c r="AO518" s="2" t="n">
        <v>0</v>
      </c>
      <c r="AP518" s="2" t="n">
        <f aca="false">213+((AN518*6+AO518/10)/144)+AM518-17</f>
        <v>203.583333333333</v>
      </c>
      <c r="AQ518" s="2" t="n">
        <f aca="false">229+((AN518*6+AO518/10)/144)+AM518-1</f>
        <v>235.583333333333</v>
      </c>
      <c r="AR518" s="2" t="n">
        <v>13.4</v>
      </c>
      <c r="AS518" s="2" t="n">
        <v>186.5</v>
      </c>
      <c r="AT518" s="2" t="n">
        <v>11.9</v>
      </c>
      <c r="AU518" s="2" t="n">
        <v>86.98</v>
      </c>
    </row>
    <row r="519" customFormat="false" ht="12.75" hidden="false" customHeight="false" outlineLevel="0" collapsed="false">
      <c r="A519" s="2" t="n">
        <v>99</v>
      </c>
      <c r="B519" s="2" t="n">
        <v>8</v>
      </c>
      <c r="C519" s="2" t="n">
        <v>23</v>
      </c>
      <c r="D519" s="2" t="n">
        <v>13</v>
      </c>
      <c r="E519" s="2" t="n">
        <v>10</v>
      </c>
      <c r="F519" s="1" t="n">
        <v>235.548611111111</v>
      </c>
      <c r="G519" s="2" t="n">
        <v>22.9</v>
      </c>
      <c r="H519" s="2" t="n">
        <v>311.6</v>
      </c>
      <c r="I519" s="2" t="n">
        <v>21.3</v>
      </c>
      <c r="J519" s="2" t="n">
        <v>238.5</v>
      </c>
      <c r="K519" s="2" t="n">
        <v>8</v>
      </c>
      <c r="L519" s="2" t="n">
        <v>23</v>
      </c>
      <c r="M519" s="2" t="n">
        <v>13</v>
      </c>
      <c r="N519" s="2" t="n">
        <v>40</v>
      </c>
      <c r="O519" s="2" t="n">
        <f aca="false">229+((M519*6+N519/10)/144)+L519-17</f>
        <v>235.569444444444</v>
      </c>
      <c r="P519" s="2" t="n">
        <v>21.3</v>
      </c>
      <c r="Q519" s="2" t="n">
        <v>171.8</v>
      </c>
      <c r="R519" s="2" t="n">
        <v>21.3</v>
      </c>
      <c r="S519" s="2" t="n">
        <v>139.1</v>
      </c>
      <c r="T519" s="2" t="n">
        <v>8</v>
      </c>
      <c r="U519" s="2" t="n">
        <v>23</v>
      </c>
      <c r="V519" s="2" t="n">
        <v>15</v>
      </c>
      <c r="W519" s="2" t="n">
        <v>0</v>
      </c>
      <c r="X519" s="2" t="n">
        <f aca="false">229+((V519*6+W519/10)/144)+U519-17</f>
        <v>235.625</v>
      </c>
      <c r="Y519" s="2" t="n">
        <v>19.6</v>
      </c>
      <c r="Z519" s="2" t="n">
        <v>111.9</v>
      </c>
      <c r="AA519" s="2" t="n">
        <v>18.1</v>
      </c>
      <c r="AB519" s="2" t="n">
        <v>83.62</v>
      </c>
      <c r="AL519" s="2" t="n">
        <v>8</v>
      </c>
      <c r="AM519" s="2" t="n">
        <v>7</v>
      </c>
      <c r="AN519" s="2" t="n">
        <v>14</v>
      </c>
      <c r="AO519" s="2" t="n">
        <v>10</v>
      </c>
      <c r="AP519" s="2" t="n">
        <f aca="false">213+((AN519*6+AO519/10)/144)+AM519-17</f>
        <v>203.590277777778</v>
      </c>
      <c r="AQ519" s="2" t="n">
        <f aca="false">229+((AN519*6+AO519/10)/144)+AM519-1</f>
        <v>235.590277777778</v>
      </c>
      <c r="AR519" s="2" t="n">
        <v>13.4</v>
      </c>
      <c r="AS519" s="2" t="n">
        <v>152.7</v>
      </c>
      <c r="AT519" s="2" t="n">
        <v>11.9</v>
      </c>
      <c r="AU519" s="2" t="n">
        <v>77.74</v>
      </c>
    </row>
    <row r="520" customFormat="false" ht="12.75" hidden="false" customHeight="false" outlineLevel="0" collapsed="false">
      <c r="A520" s="2" t="n">
        <v>99</v>
      </c>
      <c r="B520" s="2" t="n">
        <v>8</v>
      </c>
      <c r="C520" s="2" t="n">
        <v>23</v>
      </c>
      <c r="D520" s="2" t="n">
        <v>13</v>
      </c>
      <c r="E520" s="2" t="n">
        <v>20</v>
      </c>
      <c r="F520" s="1" t="n">
        <v>235.555555555556</v>
      </c>
      <c r="G520" s="2" t="n">
        <v>22.9</v>
      </c>
      <c r="H520" s="2" t="n">
        <v>458.3</v>
      </c>
      <c r="I520" s="2" t="n">
        <v>21.3</v>
      </c>
      <c r="J520" s="2" t="n">
        <v>345.3</v>
      </c>
      <c r="K520" s="2" t="n">
        <v>8</v>
      </c>
      <c r="L520" s="2" t="n">
        <v>23</v>
      </c>
      <c r="M520" s="2" t="n">
        <v>13</v>
      </c>
      <c r="N520" s="2" t="n">
        <v>50</v>
      </c>
      <c r="O520" s="2" t="n">
        <f aca="false">229+((M520*6+N520/10)/144)+L520-17</f>
        <v>235.576388888889</v>
      </c>
      <c r="P520" s="2" t="n">
        <v>21.3</v>
      </c>
      <c r="Q520" s="2" t="n">
        <v>131.1</v>
      </c>
      <c r="R520" s="2" t="n">
        <v>21.3</v>
      </c>
      <c r="S520" s="2" t="n">
        <v>109.6</v>
      </c>
      <c r="T520" s="2" t="n">
        <v>8</v>
      </c>
      <c r="U520" s="2" t="n">
        <v>23</v>
      </c>
      <c r="V520" s="2" t="n">
        <v>15</v>
      </c>
      <c r="W520" s="2" t="n">
        <v>10</v>
      </c>
      <c r="X520" s="2" t="n">
        <f aca="false">229+((V520*6+W520/10)/144)+U520-17</f>
        <v>235.631944444444</v>
      </c>
      <c r="Y520" s="2" t="n">
        <v>19.6</v>
      </c>
      <c r="Z520" s="2" t="n">
        <v>79.5</v>
      </c>
      <c r="AA520" s="2" t="n">
        <v>18.1</v>
      </c>
      <c r="AB520" s="2" t="n">
        <v>59.41</v>
      </c>
      <c r="AL520" s="2" t="n">
        <v>8</v>
      </c>
      <c r="AM520" s="2" t="n">
        <v>7</v>
      </c>
      <c r="AN520" s="2" t="n">
        <v>14</v>
      </c>
      <c r="AO520" s="2" t="n">
        <v>20</v>
      </c>
      <c r="AP520" s="2" t="n">
        <f aca="false">213+((AN520*6+AO520/10)/144)+AM520-17</f>
        <v>203.597222222222</v>
      </c>
      <c r="AQ520" s="2" t="n">
        <f aca="false">229+((AN520*6+AO520/10)/144)+AM520-1</f>
        <v>235.597222222222</v>
      </c>
      <c r="AR520" s="2" t="n">
        <v>13.4</v>
      </c>
      <c r="AS520" s="2" t="n">
        <v>95.74</v>
      </c>
      <c r="AT520" s="2" t="n">
        <v>11.9</v>
      </c>
      <c r="AU520" s="2" t="n">
        <v>50.1</v>
      </c>
    </row>
    <row r="521" customFormat="false" ht="12.75" hidden="false" customHeight="false" outlineLevel="0" collapsed="false">
      <c r="A521" s="2" t="n">
        <v>99</v>
      </c>
      <c r="B521" s="2" t="n">
        <v>8</v>
      </c>
      <c r="C521" s="2" t="n">
        <v>23</v>
      </c>
      <c r="D521" s="2" t="n">
        <v>13</v>
      </c>
      <c r="E521" s="2" t="n">
        <v>30</v>
      </c>
      <c r="F521" s="1" t="n">
        <v>235.5625</v>
      </c>
      <c r="G521" s="2" t="n">
        <v>22.9</v>
      </c>
      <c r="H521" s="2" t="n">
        <v>220.6</v>
      </c>
      <c r="I521" s="2" t="n">
        <v>21.3</v>
      </c>
      <c r="J521" s="2" t="n">
        <v>169.7</v>
      </c>
      <c r="K521" s="2" t="n">
        <v>8</v>
      </c>
      <c r="L521" s="2" t="n">
        <v>23</v>
      </c>
      <c r="M521" s="2" t="n">
        <v>14</v>
      </c>
      <c r="N521" s="2" t="n">
        <v>0</v>
      </c>
      <c r="O521" s="2" t="n">
        <f aca="false">229+((M521*6+N521/10)/144)+L521-17</f>
        <v>235.583333333333</v>
      </c>
      <c r="P521" s="2" t="n">
        <v>21.3</v>
      </c>
      <c r="Q521" s="2" t="n">
        <v>168.6</v>
      </c>
      <c r="R521" s="2" t="n">
        <v>21.3</v>
      </c>
      <c r="S521" s="2" t="n">
        <v>145.8</v>
      </c>
      <c r="T521" s="2" t="n">
        <v>8</v>
      </c>
      <c r="U521" s="2" t="n">
        <v>23</v>
      </c>
      <c r="V521" s="2" t="n">
        <v>15</v>
      </c>
      <c r="W521" s="2" t="n">
        <v>20</v>
      </c>
      <c r="X521" s="2" t="n">
        <f aca="false">229+((V521*6+W521/10)/144)+U521-17</f>
        <v>235.638888888889</v>
      </c>
      <c r="Y521" s="2" t="n">
        <v>19.6</v>
      </c>
      <c r="Z521" s="2" t="n">
        <v>51.47</v>
      </c>
      <c r="AA521" s="2" t="n">
        <v>18.1</v>
      </c>
      <c r="AB521" s="2" t="n">
        <v>38.47</v>
      </c>
      <c r="AL521" s="2" t="n">
        <v>8</v>
      </c>
      <c r="AM521" s="2" t="n">
        <v>7</v>
      </c>
      <c r="AN521" s="2" t="n">
        <v>14</v>
      </c>
      <c r="AO521" s="2" t="n">
        <v>30</v>
      </c>
      <c r="AP521" s="2" t="n">
        <f aca="false">213+((AN521*6+AO521/10)/144)+AM521-17</f>
        <v>203.604166666667</v>
      </c>
      <c r="AQ521" s="2" t="n">
        <f aca="false">229+((AN521*6+AO521/10)/144)+AM521-1</f>
        <v>235.604166666667</v>
      </c>
      <c r="AR521" s="2" t="n">
        <v>13.4</v>
      </c>
      <c r="AS521" s="2" t="n">
        <v>93.81</v>
      </c>
      <c r="AT521" s="2" t="n">
        <v>11.9</v>
      </c>
      <c r="AU521" s="2" t="n">
        <v>50.79</v>
      </c>
    </row>
    <row r="522" customFormat="false" ht="12.75" hidden="false" customHeight="false" outlineLevel="0" collapsed="false">
      <c r="A522" s="2" t="n">
        <v>99</v>
      </c>
      <c r="B522" s="2" t="n">
        <v>8</v>
      </c>
      <c r="C522" s="2" t="n">
        <v>23</v>
      </c>
      <c r="D522" s="2" t="n">
        <v>13</v>
      </c>
      <c r="E522" s="2" t="n">
        <v>40</v>
      </c>
      <c r="F522" s="1" t="n">
        <v>235.569444444444</v>
      </c>
      <c r="G522" s="2" t="n">
        <v>22.9</v>
      </c>
      <c r="H522" s="2" t="n">
        <v>229.6</v>
      </c>
      <c r="I522" s="2" t="n">
        <v>21.3</v>
      </c>
      <c r="J522" s="2" t="n">
        <v>176.5</v>
      </c>
      <c r="K522" s="2" t="n">
        <v>8</v>
      </c>
      <c r="L522" s="2" t="n">
        <v>23</v>
      </c>
      <c r="M522" s="2" t="n">
        <v>14</v>
      </c>
      <c r="N522" s="2" t="n">
        <v>10</v>
      </c>
      <c r="O522" s="2" t="n">
        <f aca="false">229+((M522*6+N522/10)/144)+L522-17</f>
        <v>235.590277777778</v>
      </c>
      <c r="P522" s="2" t="n">
        <v>21.3</v>
      </c>
      <c r="Q522" s="2" t="n">
        <v>177.1</v>
      </c>
      <c r="R522" s="2" t="n">
        <v>21.3</v>
      </c>
      <c r="S522" s="2" t="n">
        <v>151.4</v>
      </c>
      <c r="T522" s="2" t="n">
        <v>8</v>
      </c>
      <c r="U522" s="2" t="n">
        <v>23</v>
      </c>
      <c r="V522" s="2" t="n">
        <v>15</v>
      </c>
      <c r="W522" s="2" t="n">
        <v>30</v>
      </c>
      <c r="X522" s="2" t="n">
        <f aca="false">229+((V522*6+W522/10)/144)+U522-17</f>
        <v>235.645833333333</v>
      </c>
      <c r="Y522" s="2" t="n">
        <v>19.6</v>
      </c>
      <c r="Z522" s="2" t="n">
        <v>88.74</v>
      </c>
      <c r="AA522" s="2" t="n">
        <v>18.1</v>
      </c>
      <c r="AB522" s="2" t="n">
        <v>66.14</v>
      </c>
      <c r="AL522" s="2" t="n">
        <v>8</v>
      </c>
      <c r="AM522" s="2" t="n">
        <v>7</v>
      </c>
      <c r="AN522" s="2" t="n">
        <v>14</v>
      </c>
      <c r="AO522" s="2" t="n">
        <v>40</v>
      </c>
      <c r="AP522" s="2" t="n">
        <f aca="false">213+((AN522*6+AO522/10)/144)+AM522-17</f>
        <v>203.611111111111</v>
      </c>
      <c r="AQ522" s="2" t="n">
        <f aca="false">229+((AN522*6+AO522/10)/144)+AM522-1</f>
        <v>235.611111111111</v>
      </c>
      <c r="AR522" s="2" t="n">
        <v>13.4</v>
      </c>
      <c r="AS522" s="2" t="n">
        <v>50.22</v>
      </c>
      <c r="AT522" s="2" t="n">
        <v>11.9</v>
      </c>
      <c r="AU522" s="2" t="n">
        <v>24.39</v>
      </c>
    </row>
    <row r="523" customFormat="false" ht="12.75" hidden="false" customHeight="false" outlineLevel="0" collapsed="false">
      <c r="A523" s="2" t="n">
        <v>99</v>
      </c>
      <c r="B523" s="2" t="n">
        <v>8</v>
      </c>
      <c r="C523" s="2" t="n">
        <v>23</v>
      </c>
      <c r="D523" s="2" t="n">
        <v>13</v>
      </c>
      <c r="E523" s="2" t="n">
        <v>50</v>
      </c>
      <c r="F523" s="1" t="n">
        <v>235.576388888889</v>
      </c>
      <c r="G523" s="2" t="n">
        <v>22.9</v>
      </c>
      <c r="H523" s="2" t="n">
        <v>178.6</v>
      </c>
      <c r="I523" s="2" t="n">
        <v>21.3</v>
      </c>
      <c r="J523" s="2" t="n">
        <v>136.7</v>
      </c>
      <c r="K523" s="2" t="n">
        <v>8</v>
      </c>
      <c r="L523" s="2" t="n">
        <v>23</v>
      </c>
      <c r="M523" s="2" t="n">
        <v>14</v>
      </c>
      <c r="N523" s="2" t="n">
        <v>20</v>
      </c>
      <c r="O523" s="2" t="n">
        <f aca="false">229+((M523*6+N523/10)/144)+L523-17</f>
        <v>235.597222222222</v>
      </c>
      <c r="P523" s="2" t="n">
        <v>21.3</v>
      </c>
      <c r="Q523" s="2" t="n">
        <v>121.1</v>
      </c>
      <c r="R523" s="2" t="n">
        <v>21.3</v>
      </c>
      <c r="S523" s="2" t="n">
        <v>96.64</v>
      </c>
      <c r="T523" s="2" t="n">
        <v>8</v>
      </c>
      <c r="U523" s="2" t="n">
        <v>23</v>
      </c>
      <c r="V523" s="2" t="n">
        <v>15</v>
      </c>
      <c r="W523" s="2" t="n">
        <v>40</v>
      </c>
      <c r="X523" s="2" t="n">
        <f aca="false">229+((V523*6+W523/10)/144)+U523-17</f>
        <v>235.652777777778</v>
      </c>
      <c r="Y523" s="2" t="n">
        <v>19.6</v>
      </c>
      <c r="Z523" s="2" t="n">
        <v>154.7</v>
      </c>
      <c r="AA523" s="2" t="n">
        <v>18.1</v>
      </c>
      <c r="AB523" s="2" t="n">
        <v>117.1</v>
      </c>
      <c r="AL523" s="2" t="n">
        <v>8</v>
      </c>
      <c r="AM523" s="2" t="n">
        <v>7</v>
      </c>
      <c r="AN523" s="2" t="n">
        <v>14</v>
      </c>
      <c r="AO523" s="2" t="n">
        <v>50</v>
      </c>
      <c r="AP523" s="2" t="n">
        <f aca="false">213+((AN523*6+AO523/10)/144)+AM523-17</f>
        <v>203.618055555556</v>
      </c>
      <c r="AQ523" s="2" t="n">
        <f aca="false">229+((AN523*6+AO523/10)/144)+AM523-1</f>
        <v>235.618055555556</v>
      </c>
      <c r="AR523" s="2" t="n">
        <v>13.4</v>
      </c>
      <c r="AS523" s="2" t="n">
        <v>139.9</v>
      </c>
      <c r="AT523" s="2" t="n">
        <v>11.9</v>
      </c>
      <c r="AU523" s="2" t="n">
        <v>124.5</v>
      </c>
    </row>
    <row r="524" customFormat="false" ht="12.75" hidden="false" customHeight="false" outlineLevel="0" collapsed="false">
      <c r="A524" s="2" t="n">
        <v>99</v>
      </c>
      <c r="B524" s="2" t="n">
        <v>8</v>
      </c>
      <c r="C524" s="2" t="n">
        <v>23</v>
      </c>
      <c r="D524" s="2" t="n">
        <v>14</v>
      </c>
      <c r="E524" s="2" t="n">
        <v>0</v>
      </c>
      <c r="F524" s="1" t="n">
        <v>235.583333333333</v>
      </c>
      <c r="G524" s="2" t="n">
        <v>22.9</v>
      </c>
      <c r="H524" s="2" t="n">
        <v>236.8</v>
      </c>
      <c r="I524" s="2" t="n">
        <v>21.3</v>
      </c>
      <c r="J524" s="2" t="n">
        <v>184.2</v>
      </c>
      <c r="K524" s="2" t="n">
        <v>8</v>
      </c>
      <c r="L524" s="2" t="n">
        <v>23</v>
      </c>
      <c r="M524" s="2" t="n">
        <v>14</v>
      </c>
      <c r="N524" s="2" t="n">
        <v>30</v>
      </c>
      <c r="O524" s="2" t="n">
        <f aca="false">229+((M524*6+N524/10)/144)+L524-17</f>
        <v>235.604166666667</v>
      </c>
      <c r="P524" s="2" t="n">
        <v>21.3</v>
      </c>
      <c r="Q524" s="2" t="n">
        <v>209</v>
      </c>
      <c r="R524" s="2" t="n">
        <v>21.3</v>
      </c>
      <c r="S524" s="2" t="n">
        <v>170.7</v>
      </c>
      <c r="T524" s="2" t="n">
        <v>8</v>
      </c>
      <c r="U524" s="2" t="n">
        <v>23</v>
      </c>
      <c r="V524" s="2" t="n">
        <v>15</v>
      </c>
      <c r="W524" s="2" t="n">
        <v>50</v>
      </c>
      <c r="X524" s="2" t="n">
        <f aca="false">229+((V524*6+W524/10)/144)+U524-17</f>
        <v>235.659722222222</v>
      </c>
      <c r="Y524" s="2" t="n">
        <v>19.6</v>
      </c>
      <c r="Z524" s="2" t="n">
        <v>102.7</v>
      </c>
      <c r="AA524" s="2" t="n">
        <v>18.1</v>
      </c>
      <c r="AB524" s="2" t="n">
        <v>77.11</v>
      </c>
      <c r="AL524" s="2" t="n">
        <v>8</v>
      </c>
      <c r="AM524" s="2" t="n">
        <v>7</v>
      </c>
      <c r="AN524" s="2" t="n">
        <v>15</v>
      </c>
      <c r="AO524" s="2" t="n">
        <v>0</v>
      </c>
      <c r="AP524" s="2" t="n">
        <f aca="false">213+((AN524*6+AO524/10)/144)+AM524-17</f>
        <v>203.625</v>
      </c>
      <c r="AQ524" s="2" t="n">
        <f aca="false">229+((AN524*6+AO524/10)/144)+AM524-1</f>
        <v>235.625</v>
      </c>
      <c r="AR524" s="2" t="n">
        <v>13.4</v>
      </c>
      <c r="AS524" s="2" t="n">
        <v>137</v>
      </c>
      <c r="AT524" s="2" t="n">
        <v>11.9</v>
      </c>
      <c r="AU524" s="2" t="n">
        <v>72.08</v>
      </c>
    </row>
    <row r="525" customFormat="false" ht="12.75" hidden="false" customHeight="false" outlineLevel="0" collapsed="false">
      <c r="A525" s="2" t="n">
        <v>99</v>
      </c>
      <c r="B525" s="2" t="n">
        <v>8</v>
      </c>
      <c r="C525" s="2" t="n">
        <v>23</v>
      </c>
      <c r="D525" s="2" t="n">
        <v>14</v>
      </c>
      <c r="E525" s="2" t="n">
        <v>10</v>
      </c>
      <c r="F525" s="1" t="n">
        <v>235.590277777778</v>
      </c>
      <c r="G525" s="2" t="n">
        <v>22.9</v>
      </c>
      <c r="H525" s="2" t="n">
        <v>228.7</v>
      </c>
      <c r="I525" s="2" t="n">
        <v>21.3</v>
      </c>
      <c r="J525" s="2" t="n">
        <v>178.6</v>
      </c>
      <c r="K525" s="2" t="n">
        <v>8</v>
      </c>
      <c r="L525" s="2" t="n">
        <v>23</v>
      </c>
      <c r="M525" s="2" t="n">
        <v>14</v>
      </c>
      <c r="N525" s="2" t="n">
        <v>40</v>
      </c>
      <c r="O525" s="2" t="n">
        <f aca="false">229+((M525*6+N525/10)/144)+L525-17</f>
        <v>235.611111111111</v>
      </c>
      <c r="P525" s="2" t="n">
        <v>21.3</v>
      </c>
      <c r="Q525" s="2" t="n">
        <v>173.2</v>
      </c>
      <c r="R525" s="2" t="n">
        <v>21.3</v>
      </c>
      <c r="S525" s="2" t="n">
        <v>141.4</v>
      </c>
      <c r="T525" s="2" t="n">
        <v>8</v>
      </c>
      <c r="U525" s="2" t="n">
        <v>23</v>
      </c>
      <c r="V525" s="2" t="n">
        <v>16</v>
      </c>
      <c r="W525" s="2" t="n">
        <v>0</v>
      </c>
      <c r="X525" s="2" t="n">
        <f aca="false">229+((V525*6+W525/10)/144)+U525-17</f>
        <v>235.666666666667</v>
      </c>
      <c r="Y525" s="2" t="n">
        <v>19.6</v>
      </c>
      <c r="Z525" s="2" t="n">
        <v>159.3</v>
      </c>
      <c r="AA525" s="2" t="n">
        <v>18.1</v>
      </c>
      <c r="AB525" s="2" t="n">
        <v>120</v>
      </c>
      <c r="AL525" s="2" t="n">
        <v>8</v>
      </c>
      <c r="AM525" s="2" t="n">
        <v>7</v>
      </c>
      <c r="AN525" s="2" t="n">
        <v>15</v>
      </c>
      <c r="AO525" s="2" t="n">
        <v>10</v>
      </c>
      <c r="AP525" s="2" t="n">
        <f aca="false">213+((AN525*6+AO525/10)/144)+AM525-17</f>
        <v>203.631944444444</v>
      </c>
      <c r="AQ525" s="2" t="n">
        <f aca="false">229+((AN525*6+AO525/10)/144)+AM525-1</f>
        <v>235.631944444444</v>
      </c>
      <c r="AR525" s="2" t="n">
        <v>13.4</v>
      </c>
      <c r="AS525" s="2" t="n">
        <v>101.6</v>
      </c>
      <c r="AT525" s="2" t="n">
        <v>11.9</v>
      </c>
      <c r="AU525" s="2" t="n">
        <v>50.02</v>
      </c>
    </row>
    <row r="526" customFormat="false" ht="12.75" hidden="false" customHeight="false" outlineLevel="0" collapsed="false">
      <c r="A526" s="2" t="n">
        <v>99</v>
      </c>
      <c r="B526" s="2" t="n">
        <v>8</v>
      </c>
      <c r="C526" s="2" t="n">
        <v>23</v>
      </c>
      <c r="D526" s="2" t="n">
        <v>14</v>
      </c>
      <c r="E526" s="2" t="n">
        <v>20</v>
      </c>
      <c r="F526" s="1" t="n">
        <v>235.597222222222</v>
      </c>
      <c r="G526" s="2" t="n">
        <v>22.9</v>
      </c>
      <c r="H526" s="2" t="n">
        <v>165.2</v>
      </c>
      <c r="I526" s="2" t="n">
        <v>21.3</v>
      </c>
      <c r="J526" s="2" t="n">
        <v>127.4</v>
      </c>
      <c r="K526" s="2" t="n">
        <v>8</v>
      </c>
      <c r="L526" s="2" t="n">
        <v>23</v>
      </c>
      <c r="M526" s="2" t="n">
        <v>14</v>
      </c>
      <c r="N526" s="2" t="n">
        <v>50</v>
      </c>
      <c r="O526" s="2" t="n">
        <f aca="false">229+((M526*6+N526/10)/144)+L526-17</f>
        <v>235.618055555556</v>
      </c>
      <c r="P526" s="2" t="n">
        <v>21.3</v>
      </c>
      <c r="Q526" s="2" t="n">
        <v>168.8</v>
      </c>
      <c r="R526" s="2" t="n">
        <v>21.3</v>
      </c>
      <c r="S526" s="2" t="n">
        <v>147.5</v>
      </c>
      <c r="T526" s="2" t="n">
        <v>8</v>
      </c>
      <c r="U526" s="2" t="n">
        <v>23</v>
      </c>
      <c r="V526" s="2" t="n">
        <v>16</v>
      </c>
      <c r="W526" s="2" t="n">
        <v>10</v>
      </c>
      <c r="X526" s="2" t="n">
        <f aca="false">229+((V526*6+W526/10)/144)+U526-17</f>
        <v>235.673611111111</v>
      </c>
      <c r="Y526" s="2" t="n">
        <v>19.6</v>
      </c>
      <c r="Z526" s="2" t="n">
        <v>98.02</v>
      </c>
      <c r="AA526" s="2" t="n">
        <v>18.1</v>
      </c>
      <c r="AB526" s="2" t="n">
        <v>73.76</v>
      </c>
      <c r="AL526" s="2" t="n">
        <v>8</v>
      </c>
      <c r="AM526" s="2" t="n">
        <v>7</v>
      </c>
      <c r="AN526" s="2" t="n">
        <v>15</v>
      </c>
      <c r="AO526" s="2" t="n">
        <v>20</v>
      </c>
      <c r="AP526" s="2" t="n">
        <f aca="false">213+((AN526*6+AO526/10)/144)+AM526-17</f>
        <v>203.638888888889</v>
      </c>
      <c r="AQ526" s="2" t="n">
        <f aca="false">229+((AN526*6+AO526/10)/144)+AM526-1</f>
        <v>235.638888888889</v>
      </c>
      <c r="AR526" s="2" t="n">
        <v>13.4</v>
      </c>
      <c r="AS526" s="2" t="n">
        <v>98.52</v>
      </c>
      <c r="AT526" s="2" t="n">
        <v>11.9</v>
      </c>
      <c r="AU526" s="2" t="n">
        <v>49.06</v>
      </c>
    </row>
    <row r="527" customFormat="false" ht="12.75" hidden="false" customHeight="false" outlineLevel="0" collapsed="false">
      <c r="A527" s="2" t="n">
        <v>99</v>
      </c>
      <c r="B527" s="2" t="n">
        <v>8</v>
      </c>
      <c r="C527" s="2" t="n">
        <v>23</v>
      </c>
      <c r="D527" s="2" t="n">
        <v>14</v>
      </c>
      <c r="E527" s="2" t="n">
        <v>30</v>
      </c>
      <c r="F527" s="1" t="n">
        <v>235.604166666667</v>
      </c>
      <c r="G527" s="2" t="n">
        <v>22.9</v>
      </c>
      <c r="H527" s="2" t="n">
        <v>278.7</v>
      </c>
      <c r="I527" s="2" t="n">
        <v>21.3</v>
      </c>
      <c r="J527" s="2" t="n">
        <v>211.5</v>
      </c>
      <c r="K527" s="2" t="n">
        <v>8</v>
      </c>
      <c r="L527" s="2" t="n">
        <v>23</v>
      </c>
      <c r="M527" s="2" t="n">
        <v>15</v>
      </c>
      <c r="N527" s="2" t="n">
        <v>0</v>
      </c>
      <c r="O527" s="2" t="n">
        <f aca="false">229+((M527*6+N527/10)/144)+L527-17</f>
        <v>235.625</v>
      </c>
      <c r="P527" s="2" t="n">
        <v>21.3</v>
      </c>
      <c r="Q527" s="2" t="n">
        <v>148.9</v>
      </c>
      <c r="R527" s="2" t="n">
        <v>21.3</v>
      </c>
      <c r="S527" s="2" t="n">
        <v>131.7</v>
      </c>
      <c r="T527" s="2" t="n">
        <v>8</v>
      </c>
      <c r="U527" s="2" t="n">
        <v>23</v>
      </c>
      <c r="V527" s="2" t="n">
        <v>16</v>
      </c>
      <c r="W527" s="2" t="n">
        <v>20</v>
      </c>
      <c r="X527" s="2" t="n">
        <f aca="false">229+((V527*6+W527/10)/144)+U527-17</f>
        <v>235.680555555556</v>
      </c>
      <c r="Y527" s="2" t="n">
        <v>19.6</v>
      </c>
      <c r="Z527" s="2" t="n">
        <v>161.7</v>
      </c>
      <c r="AA527" s="2" t="n">
        <v>18.1</v>
      </c>
      <c r="AB527" s="2" t="n">
        <v>123.7</v>
      </c>
      <c r="AL527" s="2" t="n">
        <v>8</v>
      </c>
      <c r="AM527" s="2" t="n">
        <v>7</v>
      </c>
      <c r="AN527" s="2" t="n">
        <v>15</v>
      </c>
      <c r="AO527" s="2" t="n">
        <v>30</v>
      </c>
      <c r="AP527" s="2" t="n">
        <f aca="false">213+((AN527*6+AO527/10)/144)+AM527-17</f>
        <v>203.645833333333</v>
      </c>
      <c r="AQ527" s="2" t="n">
        <f aca="false">229+((AN527*6+AO527/10)/144)+AM527-1</f>
        <v>235.645833333333</v>
      </c>
      <c r="AR527" s="2" t="n">
        <v>13.4</v>
      </c>
      <c r="AS527" s="2" t="n">
        <v>130.9</v>
      </c>
      <c r="AT527" s="2" t="n">
        <v>11.9</v>
      </c>
      <c r="AU527" s="2" t="n">
        <v>59.82</v>
      </c>
    </row>
    <row r="528" customFormat="false" ht="12.75" hidden="false" customHeight="false" outlineLevel="0" collapsed="false">
      <c r="A528" s="2" t="n">
        <v>99</v>
      </c>
      <c r="B528" s="2" t="n">
        <v>8</v>
      </c>
      <c r="C528" s="2" t="n">
        <v>23</v>
      </c>
      <c r="D528" s="2" t="n">
        <v>14</v>
      </c>
      <c r="E528" s="2" t="n">
        <v>40</v>
      </c>
      <c r="F528" s="1" t="n">
        <v>235.611111111111</v>
      </c>
      <c r="G528" s="2" t="n">
        <v>22.9</v>
      </c>
      <c r="H528" s="2" t="n">
        <v>234.6</v>
      </c>
      <c r="I528" s="2" t="n">
        <v>21.3</v>
      </c>
      <c r="J528" s="2" t="n">
        <v>175.9</v>
      </c>
      <c r="K528" s="2" t="n">
        <v>8</v>
      </c>
      <c r="L528" s="2" t="n">
        <v>23</v>
      </c>
      <c r="M528" s="2" t="n">
        <v>15</v>
      </c>
      <c r="N528" s="2" t="n">
        <v>10</v>
      </c>
      <c r="O528" s="2" t="n">
        <f aca="false">229+((M528*6+N528/10)/144)+L528-17</f>
        <v>235.631944444444</v>
      </c>
      <c r="P528" s="2" t="n">
        <v>21.3</v>
      </c>
      <c r="Q528" s="2" t="n">
        <v>104.5</v>
      </c>
      <c r="R528" s="2" t="n">
        <v>21.3</v>
      </c>
      <c r="S528" s="2" t="n">
        <v>86.62</v>
      </c>
      <c r="T528" s="2" t="n">
        <v>8</v>
      </c>
      <c r="U528" s="2" t="n">
        <v>23</v>
      </c>
      <c r="V528" s="2" t="n">
        <v>16</v>
      </c>
      <c r="W528" s="2" t="n">
        <v>30</v>
      </c>
      <c r="X528" s="2" t="n">
        <f aca="false">229+((V528*6+W528/10)/144)+U528-17</f>
        <v>235.6875</v>
      </c>
      <c r="Y528" s="2" t="n">
        <v>19.6</v>
      </c>
      <c r="Z528" s="2" t="n">
        <v>177.4</v>
      </c>
      <c r="AA528" s="2" t="n">
        <v>18.1</v>
      </c>
      <c r="AB528" s="2" t="n">
        <v>132.3</v>
      </c>
      <c r="AL528" s="2" t="n">
        <v>8</v>
      </c>
      <c r="AM528" s="2" t="n">
        <v>7</v>
      </c>
      <c r="AN528" s="2" t="n">
        <v>15</v>
      </c>
      <c r="AO528" s="2" t="n">
        <v>40</v>
      </c>
      <c r="AP528" s="2" t="n">
        <f aca="false">213+((AN528*6+AO528/10)/144)+AM528-17</f>
        <v>203.652777777778</v>
      </c>
      <c r="AQ528" s="2" t="n">
        <f aca="false">229+((AN528*6+AO528/10)/144)+AM528-1</f>
        <v>235.652777777778</v>
      </c>
      <c r="AR528" s="2" t="n">
        <v>13.4</v>
      </c>
      <c r="AS528" s="2" t="n">
        <v>124.5</v>
      </c>
      <c r="AT528" s="2" t="n">
        <v>11.9</v>
      </c>
      <c r="AU528" s="2" t="n">
        <v>60.14</v>
      </c>
    </row>
    <row r="529" customFormat="false" ht="12.75" hidden="false" customHeight="false" outlineLevel="0" collapsed="false">
      <c r="A529" s="2" t="n">
        <v>99</v>
      </c>
      <c r="B529" s="2" t="n">
        <v>8</v>
      </c>
      <c r="C529" s="2" t="n">
        <v>23</v>
      </c>
      <c r="D529" s="2" t="n">
        <v>14</v>
      </c>
      <c r="E529" s="2" t="n">
        <v>50</v>
      </c>
      <c r="F529" s="1" t="n">
        <v>235.618055555556</v>
      </c>
      <c r="G529" s="2" t="n">
        <v>22.9</v>
      </c>
      <c r="H529" s="2" t="n">
        <v>232.9</v>
      </c>
      <c r="I529" s="2" t="n">
        <v>21.3</v>
      </c>
      <c r="J529" s="2" t="n">
        <v>175.7</v>
      </c>
      <c r="K529" s="2" t="n">
        <v>8</v>
      </c>
      <c r="L529" s="2" t="n">
        <v>23</v>
      </c>
      <c r="M529" s="2" t="n">
        <v>15</v>
      </c>
      <c r="N529" s="2" t="n">
        <v>20</v>
      </c>
      <c r="O529" s="2" t="n">
        <f aca="false">229+((M529*6+N529/10)/144)+L529-17</f>
        <v>235.638888888889</v>
      </c>
      <c r="P529" s="2" t="n">
        <v>21.3</v>
      </c>
      <c r="Q529" s="2" t="n">
        <v>68.59</v>
      </c>
      <c r="R529" s="2" t="n">
        <v>21.3</v>
      </c>
      <c r="S529" s="2" t="n">
        <v>54.15</v>
      </c>
      <c r="T529" s="2" t="n">
        <v>8</v>
      </c>
      <c r="U529" s="2" t="n">
        <v>23</v>
      </c>
      <c r="V529" s="2" t="n">
        <v>16</v>
      </c>
      <c r="W529" s="2" t="n">
        <v>40</v>
      </c>
      <c r="X529" s="2" t="n">
        <f aca="false">229+((V529*6+W529/10)/144)+U529-17</f>
        <v>235.694444444444</v>
      </c>
      <c r="Y529" s="2" t="n">
        <v>19.6</v>
      </c>
      <c r="Z529" s="2" t="n">
        <v>221.9</v>
      </c>
      <c r="AA529" s="2" t="n">
        <v>18.1</v>
      </c>
      <c r="AB529" s="2" t="n">
        <v>161.2</v>
      </c>
      <c r="AL529" s="2" t="n">
        <v>8</v>
      </c>
      <c r="AM529" s="2" t="n">
        <v>7</v>
      </c>
      <c r="AN529" s="2" t="n">
        <v>15</v>
      </c>
      <c r="AO529" s="2" t="n">
        <v>50</v>
      </c>
      <c r="AP529" s="2" t="n">
        <f aca="false">213+((AN529*6+AO529/10)/144)+AM529-17</f>
        <v>203.659722222222</v>
      </c>
      <c r="AQ529" s="2" t="n">
        <f aca="false">229+((AN529*6+AO529/10)/144)+AM529-1</f>
        <v>235.659722222222</v>
      </c>
      <c r="AR529" s="2" t="n">
        <v>13.4</v>
      </c>
      <c r="AS529" s="2" t="n">
        <v>81.18</v>
      </c>
      <c r="AT529" s="2" t="n">
        <v>11.9</v>
      </c>
      <c r="AU529" s="2" t="n">
        <v>38.13</v>
      </c>
    </row>
    <row r="530" customFormat="false" ht="12.75" hidden="false" customHeight="false" outlineLevel="0" collapsed="false">
      <c r="A530" s="2" t="n">
        <v>99</v>
      </c>
      <c r="B530" s="2" t="n">
        <v>8</v>
      </c>
      <c r="C530" s="2" t="n">
        <v>23</v>
      </c>
      <c r="D530" s="2" t="n">
        <v>15</v>
      </c>
      <c r="E530" s="2" t="n">
        <v>0</v>
      </c>
      <c r="F530" s="1" t="n">
        <v>235.625</v>
      </c>
      <c r="G530" s="2" t="n">
        <v>22.9</v>
      </c>
      <c r="H530" s="2" t="n">
        <v>204.4</v>
      </c>
      <c r="I530" s="2" t="n">
        <v>21.3</v>
      </c>
      <c r="J530" s="2" t="n">
        <v>157.6</v>
      </c>
      <c r="K530" s="2" t="n">
        <v>8</v>
      </c>
      <c r="L530" s="2" t="n">
        <v>23</v>
      </c>
      <c r="M530" s="2" t="n">
        <v>15</v>
      </c>
      <c r="N530" s="2" t="n">
        <v>30</v>
      </c>
      <c r="O530" s="2" t="n">
        <f aca="false">229+((M530*6+N530/10)/144)+L530-17</f>
        <v>235.645833333333</v>
      </c>
      <c r="P530" s="2" t="n">
        <v>21.3</v>
      </c>
      <c r="Q530" s="2" t="n">
        <v>121.6</v>
      </c>
      <c r="R530" s="2" t="n">
        <v>21.3</v>
      </c>
      <c r="S530" s="2" t="n">
        <v>103.3</v>
      </c>
      <c r="T530" s="2" t="n">
        <v>8</v>
      </c>
      <c r="U530" s="2" t="n">
        <v>23</v>
      </c>
      <c r="V530" s="2" t="n">
        <v>16</v>
      </c>
      <c r="W530" s="2" t="n">
        <v>50</v>
      </c>
      <c r="X530" s="2" t="n">
        <f aca="false">229+((V530*6+W530/10)/144)+U530-17</f>
        <v>235.701388888889</v>
      </c>
      <c r="Y530" s="2" t="n">
        <v>19.6</v>
      </c>
      <c r="Z530" s="2" t="n">
        <v>161.1</v>
      </c>
      <c r="AA530" s="2" t="n">
        <v>18.1</v>
      </c>
      <c r="AB530" s="2" t="n">
        <v>121.6</v>
      </c>
      <c r="AL530" s="2" t="n">
        <v>8</v>
      </c>
      <c r="AM530" s="2" t="n">
        <v>7</v>
      </c>
      <c r="AN530" s="2" t="n">
        <v>16</v>
      </c>
      <c r="AO530" s="2" t="n">
        <v>0</v>
      </c>
      <c r="AP530" s="2" t="n">
        <f aca="false">213+((AN530*6+AO530/10)/144)+AM530-17</f>
        <v>203.666666666667</v>
      </c>
      <c r="AQ530" s="2" t="n">
        <f aca="false">229+((AN530*6+AO530/10)/144)+AM530-1</f>
        <v>235.666666666667</v>
      </c>
      <c r="AR530" s="2" t="n">
        <v>13.4</v>
      </c>
      <c r="AS530" s="2" t="n">
        <v>71.52</v>
      </c>
      <c r="AT530" s="2" t="n">
        <v>11.9</v>
      </c>
      <c r="AU530" s="2" t="n">
        <v>32.1</v>
      </c>
    </row>
    <row r="531" customFormat="false" ht="12.75" hidden="false" customHeight="false" outlineLevel="0" collapsed="false">
      <c r="A531" s="2" t="n">
        <v>99</v>
      </c>
      <c r="B531" s="2" t="n">
        <v>8</v>
      </c>
      <c r="C531" s="2" t="n">
        <v>23</v>
      </c>
      <c r="D531" s="2" t="n">
        <v>15</v>
      </c>
      <c r="E531" s="2" t="n">
        <v>10</v>
      </c>
      <c r="F531" s="1" t="n">
        <v>235.631944444444</v>
      </c>
      <c r="G531" s="2" t="n">
        <v>22.9</v>
      </c>
      <c r="H531" s="2" t="n">
        <v>137.5</v>
      </c>
      <c r="I531" s="2" t="n">
        <v>21.3</v>
      </c>
      <c r="J531" s="2" t="n">
        <v>106.6</v>
      </c>
      <c r="K531" s="2" t="n">
        <v>8</v>
      </c>
      <c r="L531" s="2" t="n">
        <v>23</v>
      </c>
      <c r="M531" s="2" t="n">
        <v>15</v>
      </c>
      <c r="N531" s="2" t="n">
        <v>40</v>
      </c>
      <c r="O531" s="2" t="n">
        <f aca="false">229+((M531*6+N531/10)/144)+L531-17</f>
        <v>235.652777777778</v>
      </c>
      <c r="P531" s="2" t="n">
        <v>21.3</v>
      </c>
      <c r="Q531" s="2" t="n">
        <v>209.9</v>
      </c>
      <c r="R531" s="2" t="n">
        <v>21.3</v>
      </c>
      <c r="S531" s="2" t="n">
        <v>182.5</v>
      </c>
      <c r="T531" s="2" t="n">
        <v>8</v>
      </c>
      <c r="U531" s="2" t="n">
        <v>23</v>
      </c>
      <c r="V531" s="2" t="n">
        <v>17</v>
      </c>
      <c r="W531" s="2" t="n">
        <v>0</v>
      </c>
      <c r="X531" s="2" t="n">
        <f aca="false">229+((V531*6+W531/10)/144)+U531-17</f>
        <v>235.708333333333</v>
      </c>
      <c r="Y531" s="2" t="n">
        <v>19.6</v>
      </c>
      <c r="Z531" s="2" t="n">
        <v>112.5</v>
      </c>
      <c r="AA531" s="2" t="n">
        <v>18.1</v>
      </c>
      <c r="AB531" s="2" t="n">
        <v>85.01</v>
      </c>
      <c r="AL531" s="2" t="n">
        <v>8</v>
      </c>
      <c r="AM531" s="2" t="n">
        <v>7</v>
      </c>
      <c r="AN531" s="2" t="n">
        <v>16</v>
      </c>
      <c r="AO531" s="2" t="n">
        <v>10</v>
      </c>
      <c r="AP531" s="2" t="n">
        <f aca="false">213+((AN531*6+AO531/10)/144)+AM531-17</f>
        <v>203.673611111111</v>
      </c>
      <c r="AQ531" s="2" t="n">
        <f aca="false">229+((AN531*6+AO531/10)/144)+AM531-1</f>
        <v>235.673611111111</v>
      </c>
      <c r="AR531" s="2" t="n">
        <v>13.4</v>
      </c>
      <c r="AS531" s="2" t="n">
        <v>79.58</v>
      </c>
      <c r="AT531" s="2" t="n">
        <v>11.9</v>
      </c>
      <c r="AU531" s="2" t="n">
        <v>36.27</v>
      </c>
    </row>
    <row r="532" customFormat="false" ht="12.75" hidden="false" customHeight="false" outlineLevel="0" collapsed="false">
      <c r="A532" s="2" t="n">
        <v>99</v>
      </c>
      <c r="B532" s="2" t="n">
        <v>8</v>
      </c>
      <c r="C532" s="2" t="n">
        <v>23</v>
      </c>
      <c r="D532" s="2" t="n">
        <v>15</v>
      </c>
      <c r="E532" s="2" t="n">
        <v>20</v>
      </c>
      <c r="F532" s="1" t="n">
        <v>235.638888888889</v>
      </c>
      <c r="G532" s="2" t="n">
        <v>22.9</v>
      </c>
      <c r="H532" s="2" t="n">
        <v>94.09</v>
      </c>
      <c r="I532" s="2" t="n">
        <v>21.3</v>
      </c>
      <c r="J532" s="2" t="n">
        <v>71.27</v>
      </c>
      <c r="K532" s="2" t="n">
        <v>8</v>
      </c>
      <c r="L532" s="2" t="n">
        <v>23</v>
      </c>
      <c r="M532" s="2" t="n">
        <v>15</v>
      </c>
      <c r="N532" s="2" t="n">
        <v>50</v>
      </c>
      <c r="O532" s="2" t="n">
        <f aca="false">229+((M532*6+N532/10)/144)+L532-17</f>
        <v>235.659722222222</v>
      </c>
      <c r="P532" s="2" t="n">
        <v>21.3</v>
      </c>
      <c r="Q532" s="2" t="n">
        <v>139</v>
      </c>
      <c r="R532" s="2" t="n">
        <v>21.3</v>
      </c>
      <c r="S532" s="2" t="n">
        <v>117.7</v>
      </c>
      <c r="T532" s="2" t="n">
        <v>8</v>
      </c>
      <c r="U532" s="2" t="n">
        <v>23</v>
      </c>
      <c r="V532" s="2" t="n">
        <v>17</v>
      </c>
      <c r="W532" s="2" t="n">
        <v>10</v>
      </c>
      <c r="X532" s="2" t="n">
        <f aca="false">229+((V532*6+W532/10)/144)+U532-17</f>
        <v>235.715277777778</v>
      </c>
      <c r="Y532" s="2" t="n">
        <v>19.6</v>
      </c>
      <c r="Z532" s="2" t="n">
        <v>98.51</v>
      </c>
      <c r="AA532" s="2" t="n">
        <v>18.1</v>
      </c>
      <c r="AB532" s="2" t="n">
        <v>74.84</v>
      </c>
      <c r="AL532" s="2" t="n">
        <v>8</v>
      </c>
      <c r="AM532" s="2" t="n">
        <v>7</v>
      </c>
      <c r="AN532" s="2" t="n">
        <v>16</v>
      </c>
      <c r="AO532" s="2" t="n">
        <v>20</v>
      </c>
      <c r="AP532" s="2" t="n">
        <f aca="false">213+((AN532*6+AO532/10)/144)+AM532-17</f>
        <v>203.680555555556</v>
      </c>
      <c r="AQ532" s="2" t="n">
        <f aca="false">229+((AN532*6+AO532/10)/144)+AM532-1</f>
        <v>235.680555555556</v>
      </c>
      <c r="AR532" s="2" t="n">
        <v>13.4</v>
      </c>
      <c r="AS532" s="2" t="n">
        <v>54.37</v>
      </c>
      <c r="AT532" s="2" t="n">
        <v>11.9</v>
      </c>
      <c r="AU532" s="2" t="n">
        <v>26.73</v>
      </c>
    </row>
    <row r="533" customFormat="false" ht="12.75" hidden="false" customHeight="false" outlineLevel="0" collapsed="false">
      <c r="A533" s="2" t="n">
        <v>99</v>
      </c>
      <c r="B533" s="2" t="n">
        <v>8</v>
      </c>
      <c r="C533" s="2" t="n">
        <v>23</v>
      </c>
      <c r="D533" s="2" t="n">
        <v>15</v>
      </c>
      <c r="E533" s="2" t="n">
        <v>30</v>
      </c>
      <c r="F533" s="1" t="n">
        <v>235.645833333333</v>
      </c>
      <c r="G533" s="2" t="n">
        <v>22.9</v>
      </c>
      <c r="H533" s="2" t="n">
        <v>175.6</v>
      </c>
      <c r="I533" s="2" t="n">
        <v>21.3</v>
      </c>
      <c r="J533" s="2" t="n">
        <v>132.7</v>
      </c>
      <c r="K533" s="2" t="n">
        <v>8</v>
      </c>
      <c r="L533" s="2" t="n">
        <v>23</v>
      </c>
      <c r="M533" s="2" t="n">
        <v>16</v>
      </c>
      <c r="N533" s="2" t="n">
        <v>0</v>
      </c>
      <c r="O533" s="2" t="n">
        <f aca="false">229+((M533*6+N533/10)/144)+L533-17</f>
        <v>235.666666666667</v>
      </c>
      <c r="P533" s="2" t="n">
        <v>21.3</v>
      </c>
      <c r="Q533" s="2" t="n">
        <v>216.3</v>
      </c>
      <c r="R533" s="2" t="n">
        <v>21.3</v>
      </c>
      <c r="S533" s="2" t="n">
        <v>188</v>
      </c>
      <c r="T533" s="2" t="n">
        <v>8</v>
      </c>
      <c r="U533" s="2" t="n">
        <v>23</v>
      </c>
      <c r="V533" s="2" t="n">
        <v>17</v>
      </c>
      <c r="W533" s="2" t="n">
        <v>20</v>
      </c>
      <c r="X533" s="2" t="n">
        <f aca="false">229+((V533*6+W533/10)/144)+U533-17</f>
        <v>235.722222222222</v>
      </c>
      <c r="Y533" s="2" t="n">
        <v>19.6</v>
      </c>
      <c r="Z533" s="2" t="n">
        <v>42.77</v>
      </c>
      <c r="AA533" s="2" t="n">
        <v>18.1</v>
      </c>
      <c r="AB533" s="2" t="n">
        <v>32.68</v>
      </c>
      <c r="AL533" s="2" t="n">
        <v>8</v>
      </c>
      <c r="AM533" s="2" t="n">
        <v>7</v>
      </c>
      <c r="AN533" s="2" t="n">
        <v>16</v>
      </c>
      <c r="AO533" s="2" t="n">
        <v>30</v>
      </c>
      <c r="AP533" s="2" t="n">
        <f aca="false">213+((AN533*6+AO533/10)/144)+AM533-17</f>
        <v>203.6875</v>
      </c>
      <c r="AQ533" s="2" t="n">
        <f aca="false">229+((AN533*6+AO533/10)/144)+AM533-1</f>
        <v>235.6875</v>
      </c>
      <c r="AR533" s="2" t="n">
        <v>13.4</v>
      </c>
      <c r="AS533" s="2" t="n">
        <v>18.19</v>
      </c>
      <c r="AT533" s="2" t="n">
        <v>11.9</v>
      </c>
      <c r="AU533" s="2" t="n">
        <v>7.369</v>
      </c>
    </row>
    <row r="534" customFormat="false" ht="12.75" hidden="false" customHeight="false" outlineLevel="0" collapsed="false">
      <c r="A534" s="2" t="n">
        <v>99</v>
      </c>
      <c r="B534" s="2" t="n">
        <v>8</v>
      </c>
      <c r="C534" s="2" t="n">
        <v>23</v>
      </c>
      <c r="D534" s="2" t="n">
        <v>15</v>
      </c>
      <c r="E534" s="2" t="n">
        <v>40</v>
      </c>
      <c r="F534" s="1" t="n">
        <v>235.652777777778</v>
      </c>
      <c r="G534" s="2" t="n">
        <v>22.9</v>
      </c>
      <c r="H534" s="2" t="n">
        <v>287</v>
      </c>
      <c r="I534" s="2" t="n">
        <v>21.3</v>
      </c>
      <c r="J534" s="2" t="n">
        <v>221</v>
      </c>
      <c r="K534" s="2" t="n">
        <v>8</v>
      </c>
      <c r="L534" s="2" t="n">
        <v>23</v>
      </c>
      <c r="M534" s="2" t="n">
        <v>16</v>
      </c>
      <c r="N534" s="2" t="n">
        <v>10</v>
      </c>
      <c r="O534" s="2" t="n">
        <f aca="false">229+((M534*6+N534/10)/144)+L534-17</f>
        <v>235.673611111111</v>
      </c>
      <c r="P534" s="2" t="n">
        <v>21.3</v>
      </c>
      <c r="Q534" s="2" t="n">
        <v>128.5</v>
      </c>
      <c r="R534" s="2" t="n">
        <v>21.3</v>
      </c>
      <c r="S534" s="2" t="n">
        <v>102.2</v>
      </c>
      <c r="T534" s="2" t="n">
        <v>8</v>
      </c>
      <c r="U534" s="2" t="n">
        <v>23</v>
      </c>
      <c r="V534" s="2" t="n">
        <v>17</v>
      </c>
      <c r="W534" s="2" t="n">
        <v>30</v>
      </c>
      <c r="X534" s="2" t="n">
        <f aca="false">229+((V534*6+W534/10)/144)+U534-17</f>
        <v>235.729166666667</v>
      </c>
      <c r="Y534" s="2" t="n">
        <v>19.6</v>
      </c>
      <c r="Z534" s="2" t="n">
        <v>33.64</v>
      </c>
      <c r="AA534" s="2" t="n">
        <v>18.1</v>
      </c>
      <c r="AB534" s="2" t="n">
        <v>25.59</v>
      </c>
      <c r="AL534" s="2" t="n">
        <v>8</v>
      </c>
      <c r="AM534" s="2" t="n">
        <v>7</v>
      </c>
      <c r="AN534" s="2" t="n">
        <v>16</v>
      </c>
      <c r="AO534" s="2" t="n">
        <v>40</v>
      </c>
      <c r="AP534" s="2" t="n">
        <f aca="false">213+((AN534*6+AO534/10)/144)+AM534-17</f>
        <v>203.694444444444</v>
      </c>
      <c r="AQ534" s="2" t="n">
        <f aca="false">229+((AN534*6+AO534/10)/144)+AM534-1</f>
        <v>235.694444444444</v>
      </c>
      <c r="AR534" s="2" t="n">
        <v>13.4</v>
      </c>
      <c r="AS534" s="2" t="n">
        <v>14.28</v>
      </c>
      <c r="AT534" s="2" t="n">
        <v>11.9</v>
      </c>
    </row>
    <row r="535" customFormat="false" ht="12.75" hidden="false" customHeight="false" outlineLevel="0" collapsed="false">
      <c r="A535" s="2" t="n">
        <v>99</v>
      </c>
      <c r="B535" s="2" t="n">
        <v>8</v>
      </c>
      <c r="C535" s="2" t="n">
        <v>23</v>
      </c>
      <c r="D535" s="2" t="n">
        <v>15</v>
      </c>
      <c r="E535" s="2" t="n">
        <v>50</v>
      </c>
      <c r="F535" s="1" t="n">
        <v>235.659722222222</v>
      </c>
      <c r="G535" s="2" t="n">
        <v>22.9</v>
      </c>
      <c r="H535" s="2" t="n">
        <v>193.3</v>
      </c>
      <c r="I535" s="2" t="n">
        <v>21.3</v>
      </c>
      <c r="J535" s="2" t="n">
        <v>144.5</v>
      </c>
      <c r="K535" s="2" t="n">
        <v>8</v>
      </c>
      <c r="L535" s="2" t="n">
        <v>23</v>
      </c>
      <c r="M535" s="2" t="n">
        <v>16</v>
      </c>
      <c r="N535" s="2" t="n">
        <v>20</v>
      </c>
      <c r="O535" s="2" t="n">
        <f aca="false">229+((M535*6+N535/10)/144)+L535-17</f>
        <v>235.680555555556</v>
      </c>
      <c r="P535" s="2" t="n">
        <v>21.3</v>
      </c>
      <c r="Q535" s="2" t="n">
        <v>218.8</v>
      </c>
      <c r="R535" s="2" t="n">
        <v>21.3</v>
      </c>
      <c r="S535" s="2" t="n">
        <v>182.9</v>
      </c>
      <c r="T535" s="2" t="n">
        <v>8</v>
      </c>
      <c r="U535" s="2" t="n">
        <v>23</v>
      </c>
      <c r="V535" s="2" t="n">
        <v>17</v>
      </c>
      <c r="W535" s="2" t="n">
        <v>40</v>
      </c>
      <c r="X535" s="2" t="n">
        <f aca="false">229+((V535*6+W535/10)/144)+U535-17</f>
        <v>235.736111111111</v>
      </c>
      <c r="Y535" s="2" t="n">
        <v>19.6</v>
      </c>
      <c r="Z535" s="2" t="n">
        <v>30.62</v>
      </c>
      <c r="AA535" s="2" t="n">
        <v>18.1</v>
      </c>
      <c r="AB535" s="2" t="n">
        <v>23.07</v>
      </c>
      <c r="AL535" s="2" t="n">
        <v>8</v>
      </c>
      <c r="AM535" s="2" t="n">
        <v>7</v>
      </c>
      <c r="AN535" s="2" t="n">
        <v>16</v>
      </c>
      <c r="AO535" s="2" t="n">
        <v>50</v>
      </c>
      <c r="AP535" s="2" t="n">
        <f aca="false">213+((AN535*6+AO535/10)/144)+AM535-17</f>
        <v>203.701388888889</v>
      </c>
      <c r="AQ535" s="2" t="n">
        <f aca="false">229+((AN535*6+AO535/10)/144)+AM535-1</f>
        <v>235.701388888889</v>
      </c>
      <c r="AR535" s="2" t="n">
        <v>13.4</v>
      </c>
      <c r="AS535" s="2" t="n">
        <v>17.05</v>
      </c>
      <c r="AT535" s="2" t="n">
        <v>11.9</v>
      </c>
      <c r="AU535" s="2" t="n">
        <v>6.492</v>
      </c>
    </row>
    <row r="536" customFormat="false" ht="12.75" hidden="false" customHeight="false" outlineLevel="0" collapsed="false">
      <c r="A536" s="2" t="n">
        <v>99</v>
      </c>
      <c r="B536" s="2" t="n">
        <v>8</v>
      </c>
      <c r="C536" s="2" t="n">
        <v>23</v>
      </c>
      <c r="D536" s="2" t="n">
        <v>16</v>
      </c>
      <c r="E536" s="2" t="n">
        <v>0</v>
      </c>
      <c r="F536" s="1" t="n">
        <v>235.666666666667</v>
      </c>
      <c r="G536" s="2" t="n">
        <v>22.9</v>
      </c>
      <c r="H536" s="2" t="n">
        <v>299.3</v>
      </c>
      <c r="I536" s="2" t="n">
        <v>21.3</v>
      </c>
      <c r="J536" s="2" t="n">
        <v>230.2</v>
      </c>
      <c r="K536" s="2" t="n">
        <v>8</v>
      </c>
      <c r="L536" s="2" t="n">
        <v>23</v>
      </c>
      <c r="M536" s="2" t="n">
        <v>16</v>
      </c>
      <c r="N536" s="2" t="n">
        <v>30</v>
      </c>
      <c r="O536" s="2" t="n">
        <f aca="false">229+((M536*6+N536/10)/144)+L536-17</f>
        <v>235.6875</v>
      </c>
      <c r="P536" s="2" t="n">
        <v>21.3</v>
      </c>
      <c r="Q536" s="2" t="n">
        <v>234.1</v>
      </c>
      <c r="R536" s="2" t="n">
        <v>21.3</v>
      </c>
      <c r="S536" s="2" t="n">
        <v>225.5</v>
      </c>
      <c r="T536" s="2" t="n">
        <v>8</v>
      </c>
      <c r="U536" s="2" t="n">
        <v>23</v>
      </c>
      <c r="V536" s="2" t="n">
        <v>17</v>
      </c>
      <c r="W536" s="2" t="n">
        <v>50</v>
      </c>
      <c r="X536" s="2" t="n">
        <f aca="false">229+((V536*6+W536/10)/144)+U536-17</f>
        <v>235.743055555556</v>
      </c>
      <c r="Y536" s="2" t="n">
        <v>19.6</v>
      </c>
      <c r="Z536" s="2" t="n">
        <v>33.42</v>
      </c>
      <c r="AA536" s="2" t="n">
        <v>18.1</v>
      </c>
      <c r="AB536" s="2" t="n">
        <v>25</v>
      </c>
      <c r="AL536" s="2" t="n">
        <v>8</v>
      </c>
      <c r="AM536" s="2" t="n">
        <v>7</v>
      </c>
      <c r="AN536" s="2" t="n">
        <v>17</v>
      </c>
      <c r="AO536" s="2" t="n">
        <v>0</v>
      </c>
      <c r="AP536" s="2" t="n">
        <f aca="false">213+((AN536*6+AO536/10)/144)+AM536-17</f>
        <v>203.708333333333</v>
      </c>
      <c r="AQ536" s="2" t="n">
        <f aca="false">229+((AN536*6+AO536/10)/144)+AM536-1</f>
        <v>235.708333333333</v>
      </c>
      <c r="AR536" s="2" t="n">
        <v>13.4</v>
      </c>
      <c r="AS536" s="2" t="n">
        <v>47.54</v>
      </c>
      <c r="AT536" s="2" t="n">
        <v>11.9</v>
      </c>
      <c r="AU536" s="2" t="n">
        <v>17.21</v>
      </c>
    </row>
    <row r="537" customFormat="false" ht="12.75" hidden="false" customHeight="false" outlineLevel="0" collapsed="false">
      <c r="A537" s="2" t="n">
        <v>99</v>
      </c>
      <c r="B537" s="2" t="n">
        <v>8</v>
      </c>
      <c r="C537" s="2" t="n">
        <v>23</v>
      </c>
      <c r="D537" s="2" t="n">
        <v>16</v>
      </c>
      <c r="E537" s="2" t="n">
        <v>10</v>
      </c>
      <c r="F537" s="1" t="n">
        <v>235.673611111111</v>
      </c>
      <c r="G537" s="2" t="n">
        <v>22.9</v>
      </c>
      <c r="H537" s="2" t="n">
        <v>160</v>
      </c>
      <c r="I537" s="2" t="n">
        <v>21.3</v>
      </c>
      <c r="J537" s="2" t="n">
        <v>126.8</v>
      </c>
      <c r="K537" s="2" t="n">
        <v>8</v>
      </c>
      <c r="L537" s="2" t="n">
        <v>23</v>
      </c>
      <c r="M537" s="2" t="n">
        <v>16</v>
      </c>
      <c r="N537" s="2" t="n">
        <v>40</v>
      </c>
      <c r="O537" s="2" t="n">
        <f aca="false">229+((M537*6+N537/10)/144)+L537-17</f>
        <v>235.694444444444</v>
      </c>
      <c r="P537" s="2" t="n">
        <v>21.3</v>
      </c>
      <c r="Q537" s="2" t="n">
        <v>272.9</v>
      </c>
      <c r="R537" s="2" t="n">
        <v>21.3</v>
      </c>
      <c r="S537" s="2" t="n">
        <v>272.2</v>
      </c>
      <c r="T537" s="2" t="n">
        <v>8</v>
      </c>
      <c r="U537" s="2" t="n">
        <v>23</v>
      </c>
      <c r="V537" s="2" t="n">
        <v>18</v>
      </c>
      <c r="W537" s="2" t="n">
        <v>0</v>
      </c>
      <c r="X537" s="2" t="n">
        <f aca="false">229+((V537*6+W537/10)/144)+U537-17</f>
        <v>235.75</v>
      </c>
      <c r="Y537" s="2" t="n">
        <v>19.6</v>
      </c>
      <c r="Z537" s="2" t="n">
        <v>46.36</v>
      </c>
      <c r="AA537" s="2" t="n">
        <v>18.1</v>
      </c>
      <c r="AB537" s="2" t="n">
        <v>34.65</v>
      </c>
      <c r="AL537" s="2" t="n">
        <v>8</v>
      </c>
      <c r="AM537" s="2" t="n">
        <v>7</v>
      </c>
      <c r="AN537" s="2" t="n">
        <v>17</v>
      </c>
      <c r="AO537" s="2" t="n">
        <v>10</v>
      </c>
      <c r="AP537" s="2" t="n">
        <f aca="false">213+((AN537*6+AO537/10)/144)+AM537-17</f>
        <v>203.715277777778</v>
      </c>
      <c r="AQ537" s="2" t="n">
        <f aca="false">229+((AN537*6+AO537/10)/144)+AM537-1</f>
        <v>235.715277777778</v>
      </c>
      <c r="AR537" s="2" t="n">
        <v>13.4</v>
      </c>
      <c r="AS537" s="2" t="n">
        <v>27.8</v>
      </c>
      <c r="AT537" s="2" t="n">
        <v>11.9</v>
      </c>
      <c r="AU537" s="2" t="n">
        <v>10.05</v>
      </c>
    </row>
    <row r="538" customFormat="false" ht="12.75" hidden="false" customHeight="false" outlineLevel="0" collapsed="false">
      <c r="A538" s="2" t="n">
        <v>99</v>
      </c>
      <c r="B538" s="2" t="n">
        <v>8</v>
      </c>
      <c r="C538" s="2" t="n">
        <v>23</v>
      </c>
      <c r="D538" s="2" t="n">
        <v>16</v>
      </c>
      <c r="E538" s="2" t="n">
        <v>20</v>
      </c>
      <c r="F538" s="1" t="n">
        <v>235.680555555556</v>
      </c>
      <c r="G538" s="2" t="n">
        <v>22.9</v>
      </c>
      <c r="H538" s="2" t="n">
        <v>293.2</v>
      </c>
      <c r="I538" s="2" t="n">
        <v>21.3</v>
      </c>
      <c r="J538" s="2" t="n">
        <v>223.7</v>
      </c>
      <c r="K538" s="2" t="n">
        <v>8</v>
      </c>
      <c r="L538" s="2" t="n">
        <v>23</v>
      </c>
      <c r="M538" s="2" t="n">
        <v>16</v>
      </c>
      <c r="N538" s="2" t="n">
        <v>50</v>
      </c>
      <c r="O538" s="2" t="n">
        <f aca="false">229+((M538*6+N538/10)/144)+L538-17</f>
        <v>235.701388888889</v>
      </c>
      <c r="P538" s="2" t="n">
        <v>21.3</v>
      </c>
      <c r="Q538" s="2" t="n">
        <v>203.7</v>
      </c>
      <c r="R538" s="2" t="n">
        <v>21.3</v>
      </c>
      <c r="S538" s="2" t="n">
        <v>179.4</v>
      </c>
      <c r="T538" s="2" t="n">
        <v>8</v>
      </c>
      <c r="U538" s="2" t="n">
        <v>23</v>
      </c>
      <c r="V538" s="2" t="n">
        <v>18</v>
      </c>
      <c r="W538" s="2" t="n">
        <v>10</v>
      </c>
      <c r="X538" s="2" t="n">
        <f aca="false">229+((V538*6+W538/10)/144)+U538-17</f>
        <v>235.756944444444</v>
      </c>
      <c r="Y538" s="2" t="n">
        <v>19.6</v>
      </c>
      <c r="Z538" s="2" t="n">
        <v>36.02</v>
      </c>
      <c r="AA538" s="2" t="n">
        <v>18.1</v>
      </c>
      <c r="AB538" s="2" t="n">
        <v>26.94</v>
      </c>
      <c r="AL538" s="2" t="n">
        <v>8</v>
      </c>
      <c r="AM538" s="2" t="n">
        <v>7</v>
      </c>
      <c r="AN538" s="2" t="n">
        <v>17</v>
      </c>
      <c r="AO538" s="2" t="n">
        <v>20</v>
      </c>
      <c r="AP538" s="2" t="n">
        <f aca="false">213+((AN538*6+AO538/10)/144)+AM538-17</f>
        <v>203.722222222222</v>
      </c>
      <c r="AQ538" s="2" t="n">
        <f aca="false">229+((AN538*6+AO538/10)/144)+AM538-1</f>
        <v>235.722222222222</v>
      </c>
      <c r="AR538" s="2" t="n">
        <v>13.4</v>
      </c>
      <c r="AS538" s="2" t="n">
        <v>22.8</v>
      </c>
      <c r="AT538" s="2" t="n">
        <v>11.9</v>
      </c>
      <c r="AU538" s="2" t="n">
        <v>7.961</v>
      </c>
    </row>
    <row r="539" customFormat="false" ht="12.75" hidden="false" customHeight="false" outlineLevel="0" collapsed="false">
      <c r="A539" s="2" t="n">
        <v>99</v>
      </c>
      <c r="B539" s="2" t="n">
        <v>8</v>
      </c>
      <c r="C539" s="2" t="n">
        <v>23</v>
      </c>
      <c r="D539" s="2" t="n">
        <v>16</v>
      </c>
      <c r="E539" s="2" t="n">
        <v>30</v>
      </c>
      <c r="F539" s="1" t="n">
        <v>235.6875</v>
      </c>
      <c r="G539" s="2" t="n">
        <v>22.9</v>
      </c>
      <c r="H539" s="2" t="n">
        <v>350.6</v>
      </c>
      <c r="I539" s="2" t="n">
        <v>21.3</v>
      </c>
      <c r="J539" s="2" t="n">
        <v>262.9</v>
      </c>
      <c r="K539" s="2" t="n">
        <v>8</v>
      </c>
      <c r="L539" s="2" t="n">
        <v>23</v>
      </c>
      <c r="M539" s="2" t="n">
        <v>17</v>
      </c>
      <c r="N539" s="2" t="n">
        <v>0</v>
      </c>
      <c r="O539" s="2" t="n">
        <f aca="false">229+((M539*6+N539/10)/144)+L539-17</f>
        <v>235.708333333333</v>
      </c>
      <c r="P539" s="2" t="n">
        <v>21.3</v>
      </c>
      <c r="Q539" s="2" t="n">
        <v>153.6</v>
      </c>
      <c r="R539" s="2" t="n">
        <v>21.3</v>
      </c>
      <c r="S539" s="2" t="n">
        <v>126.9</v>
      </c>
      <c r="T539" s="2" t="n">
        <v>8</v>
      </c>
      <c r="U539" s="2" t="n">
        <v>23</v>
      </c>
      <c r="V539" s="2" t="n">
        <v>18</v>
      </c>
      <c r="W539" s="2" t="n">
        <v>20</v>
      </c>
      <c r="X539" s="2" t="n">
        <f aca="false">229+((V539*6+W539/10)/144)+U539-17</f>
        <v>235.763888888889</v>
      </c>
      <c r="Y539" s="2" t="n">
        <v>19.6</v>
      </c>
      <c r="Z539" s="2" t="n">
        <v>31.73</v>
      </c>
      <c r="AA539" s="2" t="n">
        <v>18.1</v>
      </c>
      <c r="AB539" s="2" t="n">
        <v>23.93</v>
      </c>
      <c r="AL539" s="2" t="n">
        <v>8</v>
      </c>
      <c r="AM539" s="2" t="n">
        <v>7</v>
      </c>
      <c r="AN539" s="2" t="n">
        <v>17</v>
      </c>
      <c r="AO539" s="2" t="n">
        <v>30</v>
      </c>
      <c r="AP539" s="2" t="n">
        <f aca="false">213+((AN539*6+AO539/10)/144)+AM539-17</f>
        <v>203.729166666667</v>
      </c>
      <c r="AQ539" s="2" t="n">
        <f aca="false">229+((AN539*6+AO539/10)/144)+AM539-1</f>
        <v>235.729166666667</v>
      </c>
      <c r="AR539" s="2" t="n">
        <v>13.4</v>
      </c>
      <c r="AS539" s="2" t="n">
        <v>30.65</v>
      </c>
      <c r="AT539" s="2" t="n">
        <v>11.9</v>
      </c>
      <c r="AU539" s="2" t="n">
        <v>10.75</v>
      </c>
    </row>
    <row r="540" customFormat="false" ht="12.75" hidden="false" customHeight="false" outlineLevel="0" collapsed="false">
      <c r="A540" s="2" t="n">
        <v>99</v>
      </c>
      <c r="B540" s="2" t="n">
        <v>8</v>
      </c>
      <c r="C540" s="2" t="n">
        <v>23</v>
      </c>
      <c r="D540" s="2" t="n">
        <v>16</v>
      </c>
      <c r="E540" s="2" t="n">
        <v>40</v>
      </c>
      <c r="F540" s="1" t="n">
        <v>235.694444444444</v>
      </c>
      <c r="G540" s="2" t="n">
        <v>22.9</v>
      </c>
      <c r="H540" s="2" t="n">
        <v>389.7</v>
      </c>
      <c r="I540" s="2" t="n">
        <v>21.3</v>
      </c>
      <c r="J540" s="2" t="n">
        <v>300.8</v>
      </c>
      <c r="K540" s="2" t="n">
        <v>8</v>
      </c>
      <c r="L540" s="2" t="n">
        <v>23</v>
      </c>
      <c r="M540" s="2" t="n">
        <v>17</v>
      </c>
      <c r="N540" s="2" t="n">
        <v>10</v>
      </c>
      <c r="O540" s="2" t="n">
        <f aca="false">229+((M540*6+N540/10)/144)+L540-17</f>
        <v>235.715277777778</v>
      </c>
      <c r="P540" s="2" t="n">
        <v>21.3</v>
      </c>
      <c r="Q540" s="2" t="n">
        <v>133.1</v>
      </c>
      <c r="R540" s="2" t="n">
        <v>21.3</v>
      </c>
      <c r="S540" s="2" t="n">
        <v>108.1</v>
      </c>
      <c r="T540" s="2" t="n">
        <v>8</v>
      </c>
      <c r="U540" s="2" t="n">
        <v>23</v>
      </c>
      <c r="V540" s="2" t="n">
        <v>18</v>
      </c>
      <c r="W540" s="2" t="n">
        <v>30</v>
      </c>
      <c r="X540" s="2" t="n">
        <f aca="false">229+((V540*6+W540/10)/144)+U540-17</f>
        <v>235.770833333333</v>
      </c>
      <c r="Y540" s="2" t="n">
        <v>19.6</v>
      </c>
      <c r="Z540" s="2" t="n">
        <v>17.76</v>
      </c>
      <c r="AA540" s="2" t="n">
        <v>18.1</v>
      </c>
      <c r="AB540" s="2" t="n">
        <v>13.5</v>
      </c>
      <c r="AL540" s="2" t="n">
        <v>8</v>
      </c>
      <c r="AM540" s="2" t="n">
        <v>7</v>
      </c>
      <c r="AN540" s="2" t="n">
        <v>17</v>
      </c>
      <c r="AO540" s="2" t="n">
        <v>40</v>
      </c>
      <c r="AP540" s="2" t="n">
        <f aca="false">213+((AN540*6+AO540/10)/144)+AM540-17</f>
        <v>203.736111111111</v>
      </c>
      <c r="AQ540" s="2" t="n">
        <f aca="false">229+((AN540*6+AO540/10)/144)+AM540-1</f>
        <v>235.736111111111</v>
      </c>
      <c r="AR540" s="2" t="n">
        <v>13.4</v>
      </c>
      <c r="AS540" s="2" t="n">
        <v>17.66</v>
      </c>
      <c r="AT540" s="2" t="n">
        <v>11.9</v>
      </c>
      <c r="AU540" s="2" t="n">
        <v>6.551</v>
      </c>
    </row>
    <row r="541" customFormat="false" ht="12.75" hidden="false" customHeight="false" outlineLevel="0" collapsed="false">
      <c r="A541" s="2" t="n">
        <v>99</v>
      </c>
      <c r="B541" s="2" t="n">
        <v>8</v>
      </c>
      <c r="C541" s="2" t="n">
        <v>23</v>
      </c>
      <c r="D541" s="2" t="n">
        <v>16</v>
      </c>
      <c r="E541" s="2" t="n">
        <v>50</v>
      </c>
      <c r="F541" s="1" t="n">
        <v>235.701388888889</v>
      </c>
      <c r="G541" s="2" t="n">
        <v>22.9</v>
      </c>
      <c r="H541" s="2" t="n">
        <v>270.3</v>
      </c>
      <c r="I541" s="2" t="n">
        <v>21.3</v>
      </c>
      <c r="J541" s="2" t="n">
        <v>210.9</v>
      </c>
      <c r="K541" s="2" t="n">
        <v>8</v>
      </c>
      <c r="L541" s="2" t="n">
        <v>23</v>
      </c>
      <c r="M541" s="2" t="n">
        <v>17</v>
      </c>
      <c r="N541" s="2" t="n">
        <v>20</v>
      </c>
      <c r="O541" s="2" t="n">
        <f aca="false">229+((M541*6+N541/10)/144)+L541-17</f>
        <v>235.722222222222</v>
      </c>
      <c r="P541" s="2" t="n">
        <v>21.3</v>
      </c>
      <c r="Q541" s="2" t="n">
        <v>57.69</v>
      </c>
      <c r="R541" s="2" t="n">
        <v>21.3</v>
      </c>
      <c r="S541" s="2" t="n">
        <v>35.05</v>
      </c>
      <c r="T541" s="2" t="n">
        <v>8</v>
      </c>
      <c r="U541" s="2" t="n">
        <v>23</v>
      </c>
      <c r="V541" s="2" t="n">
        <v>18</v>
      </c>
      <c r="W541" s="2" t="n">
        <v>40</v>
      </c>
      <c r="X541" s="2" t="n">
        <f aca="false">229+((V541*6+W541/10)/144)+U541-17</f>
        <v>235.777777777778</v>
      </c>
      <c r="Y541" s="2" t="n">
        <v>19.6</v>
      </c>
      <c r="Z541" s="2" t="n">
        <v>9.271</v>
      </c>
      <c r="AA541" s="2" t="n">
        <v>18.1</v>
      </c>
      <c r="AB541" s="2" t="n">
        <v>7.015</v>
      </c>
      <c r="AL541" s="2" t="n">
        <v>8</v>
      </c>
      <c r="AM541" s="2" t="n">
        <v>7</v>
      </c>
      <c r="AN541" s="2" t="n">
        <v>17</v>
      </c>
      <c r="AO541" s="2" t="n">
        <v>50</v>
      </c>
      <c r="AP541" s="2" t="n">
        <f aca="false">213+((AN541*6+AO541/10)/144)+AM541-17</f>
        <v>203.743055555556</v>
      </c>
      <c r="AQ541" s="2" t="n">
        <f aca="false">229+((AN541*6+AO541/10)/144)+AM541-1</f>
        <v>235.743055555556</v>
      </c>
      <c r="AR541" s="2" t="n">
        <v>13.4</v>
      </c>
      <c r="AS541" s="2" t="n">
        <v>27.03</v>
      </c>
      <c r="AT541" s="2" t="n">
        <v>11.9</v>
      </c>
      <c r="AU541" s="2" t="n">
        <v>10.33</v>
      </c>
    </row>
    <row r="542" customFormat="false" ht="12.75" hidden="false" customHeight="false" outlineLevel="0" collapsed="false">
      <c r="A542" s="2" t="n">
        <v>99</v>
      </c>
      <c r="B542" s="2" t="n">
        <v>8</v>
      </c>
      <c r="C542" s="2" t="n">
        <v>23</v>
      </c>
      <c r="D542" s="2" t="n">
        <v>17</v>
      </c>
      <c r="E542" s="2" t="n">
        <v>0</v>
      </c>
      <c r="F542" s="1" t="n">
        <v>235.708333333333</v>
      </c>
      <c r="G542" s="2" t="n">
        <v>22.9</v>
      </c>
      <c r="H542" s="2" t="n">
        <v>207.6</v>
      </c>
      <c r="I542" s="2" t="n">
        <v>21.3</v>
      </c>
      <c r="J542" s="2" t="n">
        <v>160.9</v>
      </c>
      <c r="K542" s="2" t="n">
        <v>8</v>
      </c>
      <c r="L542" s="2" t="n">
        <v>23</v>
      </c>
      <c r="M542" s="2" t="n">
        <v>17</v>
      </c>
      <c r="N542" s="2" t="n">
        <v>30</v>
      </c>
      <c r="O542" s="2" t="n">
        <f aca="false">229+((M542*6+N542/10)/144)+L542-17</f>
        <v>235.729166666667</v>
      </c>
      <c r="P542" s="2" t="n">
        <v>21.3</v>
      </c>
      <c r="Q542" s="2" t="n">
        <v>46.85</v>
      </c>
      <c r="R542" s="2" t="n">
        <v>21.3</v>
      </c>
      <c r="S542" s="2" t="n">
        <v>27.74</v>
      </c>
      <c r="T542" s="2" t="n">
        <v>8</v>
      </c>
      <c r="U542" s="2" t="n">
        <v>23</v>
      </c>
      <c r="V542" s="2" t="n">
        <v>18</v>
      </c>
      <c r="W542" s="2" t="n">
        <v>50</v>
      </c>
      <c r="X542" s="2" t="n">
        <f aca="false">229+((V542*6+W542/10)/144)+U542-17</f>
        <v>235.784722222222</v>
      </c>
      <c r="Y542" s="2" t="n">
        <v>19.6</v>
      </c>
      <c r="Z542" s="2" t="n">
        <v>5.886</v>
      </c>
      <c r="AA542" s="2" t="n">
        <v>18.1</v>
      </c>
      <c r="AL542" s="2" t="n">
        <v>8</v>
      </c>
      <c r="AM542" s="2" t="n">
        <v>7</v>
      </c>
      <c r="AN542" s="2" t="n">
        <v>18</v>
      </c>
      <c r="AO542" s="2" t="n">
        <v>0</v>
      </c>
      <c r="AP542" s="2" t="n">
        <f aca="false">213+((AN542*6+AO542/10)/144)+AM542-17</f>
        <v>203.75</v>
      </c>
      <c r="AQ542" s="2" t="n">
        <f aca="false">229+((AN542*6+AO542/10)/144)+AM542-1</f>
        <v>235.75</v>
      </c>
      <c r="AR542" s="2" t="n">
        <v>13.4</v>
      </c>
      <c r="AS542" s="2" t="n">
        <v>35.31</v>
      </c>
      <c r="AT542" s="2" t="n">
        <v>11.9</v>
      </c>
      <c r="AU542" s="2" t="n">
        <v>12.8</v>
      </c>
    </row>
    <row r="543" customFormat="false" ht="12.75" hidden="false" customHeight="false" outlineLevel="0" collapsed="false">
      <c r="A543" s="2" t="n">
        <v>99</v>
      </c>
      <c r="B543" s="2" t="n">
        <v>8</v>
      </c>
      <c r="C543" s="2" t="n">
        <v>23</v>
      </c>
      <c r="D543" s="2" t="n">
        <v>17</v>
      </c>
      <c r="E543" s="2" t="n">
        <v>10</v>
      </c>
      <c r="F543" s="1" t="n">
        <v>235.715277777778</v>
      </c>
      <c r="G543" s="2" t="n">
        <v>22.9</v>
      </c>
      <c r="H543" s="2" t="n">
        <v>175.9</v>
      </c>
      <c r="I543" s="2" t="n">
        <v>21.3</v>
      </c>
      <c r="J543" s="2" t="n">
        <v>135.1</v>
      </c>
      <c r="K543" s="2" t="n">
        <v>8</v>
      </c>
      <c r="L543" s="2" t="n">
        <v>23</v>
      </c>
      <c r="M543" s="2" t="n">
        <v>17</v>
      </c>
      <c r="N543" s="2" t="n">
        <v>40</v>
      </c>
      <c r="O543" s="2" t="n">
        <f aca="false">229+((M543*6+N543/10)/144)+L543-17</f>
        <v>235.736111111111</v>
      </c>
      <c r="P543" s="2" t="n">
        <v>21.3</v>
      </c>
      <c r="Q543" s="2" t="n">
        <v>41.6</v>
      </c>
      <c r="R543" s="2" t="n">
        <v>21.3</v>
      </c>
      <c r="S543" s="2" t="n">
        <v>26.32</v>
      </c>
      <c r="T543" s="2" t="n">
        <v>8</v>
      </c>
      <c r="U543" s="2" t="n">
        <v>24</v>
      </c>
      <c r="V543" s="2" t="n">
        <v>5</v>
      </c>
      <c r="W543" s="2" t="n">
        <v>30</v>
      </c>
      <c r="X543" s="2" t="n">
        <f aca="false">229+((V543*6+W543/10)/144)+U543-17</f>
        <v>236.229166666667</v>
      </c>
      <c r="Y543" s="2" t="n">
        <v>19.6</v>
      </c>
      <c r="Z543" s="2" t="n">
        <v>7.592</v>
      </c>
      <c r="AA543" s="2" t="n">
        <v>18.1</v>
      </c>
      <c r="AB543" s="2" t="n">
        <v>5.669</v>
      </c>
      <c r="AL543" s="2" t="n">
        <v>8</v>
      </c>
      <c r="AM543" s="2" t="n">
        <v>7</v>
      </c>
      <c r="AN543" s="2" t="n">
        <v>18</v>
      </c>
      <c r="AO543" s="2" t="n">
        <v>10</v>
      </c>
      <c r="AP543" s="2" t="n">
        <f aca="false">213+((AN543*6+AO543/10)/144)+AM543-17</f>
        <v>203.756944444444</v>
      </c>
      <c r="AQ543" s="2" t="n">
        <f aca="false">229+((AN543*6+AO543/10)/144)+AM543-1</f>
        <v>235.756944444444</v>
      </c>
      <c r="AR543" s="2" t="n">
        <v>13.4</v>
      </c>
      <c r="AS543" s="2" t="n">
        <v>26.64</v>
      </c>
      <c r="AT543" s="2" t="n">
        <v>11.9</v>
      </c>
      <c r="AU543" s="2" t="n">
        <v>10.48</v>
      </c>
    </row>
    <row r="544" customFormat="false" ht="12.75" hidden="false" customHeight="false" outlineLevel="0" collapsed="false">
      <c r="A544" s="2" t="n">
        <v>99</v>
      </c>
      <c r="B544" s="2" t="n">
        <v>8</v>
      </c>
      <c r="C544" s="2" t="n">
        <v>23</v>
      </c>
      <c r="D544" s="2" t="n">
        <v>17</v>
      </c>
      <c r="E544" s="2" t="n">
        <v>20</v>
      </c>
      <c r="F544" s="1" t="n">
        <v>235.722222222222</v>
      </c>
      <c r="G544" s="2" t="n">
        <v>22.9</v>
      </c>
      <c r="H544" s="2" t="n">
        <v>70.57</v>
      </c>
      <c r="I544" s="2" t="n">
        <v>21.3</v>
      </c>
      <c r="J544" s="2" t="n">
        <v>54.39</v>
      </c>
      <c r="K544" s="2" t="n">
        <v>8</v>
      </c>
      <c r="L544" s="2" t="n">
        <v>23</v>
      </c>
      <c r="M544" s="2" t="n">
        <v>17</v>
      </c>
      <c r="N544" s="2" t="n">
        <v>50</v>
      </c>
      <c r="O544" s="2" t="n">
        <f aca="false">229+((M544*6+N544/10)/144)+L544-17</f>
        <v>235.743055555556</v>
      </c>
      <c r="P544" s="2" t="n">
        <v>21.3</v>
      </c>
      <c r="Q544" s="2" t="n">
        <v>46.53</v>
      </c>
      <c r="R544" s="2" t="n">
        <v>21.3</v>
      </c>
      <c r="S544" s="2" t="n">
        <v>29.97</v>
      </c>
      <c r="T544" s="2" t="n">
        <v>8</v>
      </c>
      <c r="U544" s="2" t="n">
        <v>24</v>
      </c>
      <c r="V544" s="2" t="n">
        <v>5</v>
      </c>
      <c r="W544" s="2" t="n">
        <v>40</v>
      </c>
      <c r="X544" s="2" t="n">
        <f aca="false">229+((V544*6+W544/10)/144)+U544-17</f>
        <v>236.236111111111</v>
      </c>
      <c r="Y544" s="2" t="n">
        <v>19.6</v>
      </c>
      <c r="Z544" s="2" t="n">
        <v>13.91</v>
      </c>
      <c r="AA544" s="2" t="n">
        <v>18.1</v>
      </c>
      <c r="AB544" s="2" t="n">
        <v>10.54</v>
      </c>
      <c r="AL544" s="2" t="n">
        <v>8</v>
      </c>
      <c r="AM544" s="2" t="n">
        <v>7</v>
      </c>
      <c r="AN544" s="2" t="n">
        <v>18</v>
      </c>
      <c r="AO544" s="2" t="n">
        <v>20</v>
      </c>
      <c r="AP544" s="2" t="n">
        <f aca="false">213+((AN544*6+AO544/10)/144)+AM544-17</f>
        <v>203.763888888889</v>
      </c>
      <c r="AQ544" s="2" t="n">
        <f aca="false">229+((AN544*6+AO544/10)/144)+AM544-1</f>
        <v>235.763888888889</v>
      </c>
      <c r="AR544" s="2" t="n">
        <v>13.4</v>
      </c>
      <c r="AS544" s="2" t="n">
        <v>19.07</v>
      </c>
      <c r="AT544" s="2" t="n">
        <v>11.9</v>
      </c>
      <c r="AU544" s="2" t="n">
        <v>8.642</v>
      </c>
    </row>
    <row r="545" customFormat="false" ht="12.75" hidden="false" customHeight="false" outlineLevel="0" collapsed="false">
      <c r="A545" s="2" t="n">
        <v>99</v>
      </c>
      <c r="B545" s="2" t="n">
        <v>8</v>
      </c>
      <c r="C545" s="2" t="n">
        <v>23</v>
      </c>
      <c r="D545" s="2" t="n">
        <v>17</v>
      </c>
      <c r="E545" s="2" t="n">
        <v>30</v>
      </c>
      <c r="F545" s="1" t="n">
        <v>235.729166666667</v>
      </c>
      <c r="G545" s="2" t="n">
        <v>22.9</v>
      </c>
      <c r="H545" s="2" t="n">
        <v>64.57</v>
      </c>
      <c r="I545" s="2" t="n">
        <v>21.3</v>
      </c>
      <c r="J545" s="2" t="n">
        <v>48.37</v>
      </c>
      <c r="K545" s="2" t="n">
        <v>8</v>
      </c>
      <c r="L545" s="2" t="n">
        <v>23</v>
      </c>
      <c r="M545" s="2" t="n">
        <v>18</v>
      </c>
      <c r="N545" s="2" t="n">
        <v>0</v>
      </c>
      <c r="O545" s="2" t="n">
        <f aca="false">229+((M545*6+N545/10)/144)+L545-17</f>
        <v>235.75</v>
      </c>
      <c r="P545" s="2" t="n">
        <v>21.3</v>
      </c>
      <c r="Q545" s="2" t="n">
        <v>63.24</v>
      </c>
      <c r="R545" s="2" t="n">
        <v>21.3</v>
      </c>
      <c r="S545" s="2" t="n">
        <v>46.89</v>
      </c>
      <c r="T545" s="2" t="n">
        <v>8</v>
      </c>
      <c r="U545" s="2" t="n">
        <v>24</v>
      </c>
      <c r="V545" s="2" t="n">
        <v>5</v>
      </c>
      <c r="W545" s="2" t="n">
        <v>50</v>
      </c>
      <c r="X545" s="2" t="n">
        <f aca="false">229+((V545*6+W545/10)/144)+U545-17</f>
        <v>236.243055555556</v>
      </c>
      <c r="Y545" s="2" t="n">
        <v>19.6</v>
      </c>
      <c r="Z545" s="2" t="n">
        <v>22.89</v>
      </c>
      <c r="AA545" s="2" t="n">
        <v>18.1</v>
      </c>
      <c r="AB545" s="2" t="n">
        <v>17.56</v>
      </c>
      <c r="AL545" s="2" t="n">
        <v>8</v>
      </c>
      <c r="AM545" s="2" t="n">
        <v>7</v>
      </c>
      <c r="AN545" s="2" t="n">
        <v>18</v>
      </c>
      <c r="AO545" s="2" t="n">
        <v>30</v>
      </c>
      <c r="AP545" s="2" t="n">
        <f aca="false">213+((AN545*6+AO545/10)/144)+AM545-17</f>
        <v>203.770833333333</v>
      </c>
      <c r="AQ545" s="2" t="n">
        <f aca="false">229+((AN545*6+AO545/10)/144)+AM545-1</f>
        <v>235.770833333333</v>
      </c>
      <c r="AR545" s="2" t="n">
        <v>13.4</v>
      </c>
      <c r="AS545" s="2" t="n">
        <v>18.44</v>
      </c>
      <c r="AT545" s="2" t="n">
        <v>11.9</v>
      </c>
      <c r="AU545" s="2" t="n">
        <v>9.614</v>
      </c>
    </row>
    <row r="546" customFormat="false" ht="12.75" hidden="false" customHeight="false" outlineLevel="0" collapsed="false">
      <c r="A546" s="2" t="n">
        <v>99</v>
      </c>
      <c r="B546" s="2" t="n">
        <v>8</v>
      </c>
      <c r="C546" s="2" t="n">
        <v>23</v>
      </c>
      <c r="D546" s="2" t="n">
        <v>17</v>
      </c>
      <c r="E546" s="2" t="n">
        <v>40</v>
      </c>
      <c r="F546" s="1" t="n">
        <v>235.736111111111</v>
      </c>
      <c r="G546" s="2" t="n">
        <v>22.9</v>
      </c>
      <c r="H546" s="2" t="n">
        <v>58.55</v>
      </c>
      <c r="I546" s="2" t="n">
        <v>21.3</v>
      </c>
      <c r="J546" s="2" t="n">
        <v>43.39</v>
      </c>
      <c r="K546" s="2" t="n">
        <v>8</v>
      </c>
      <c r="L546" s="2" t="n">
        <v>23</v>
      </c>
      <c r="M546" s="2" t="n">
        <v>18</v>
      </c>
      <c r="N546" s="2" t="n">
        <v>10</v>
      </c>
      <c r="O546" s="2" t="n">
        <f aca="false">229+((M546*6+N546/10)/144)+L546-17</f>
        <v>235.756944444444</v>
      </c>
      <c r="P546" s="2" t="n">
        <v>21.3</v>
      </c>
      <c r="Q546" s="2" t="n">
        <v>50.49</v>
      </c>
      <c r="R546" s="2" t="n">
        <v>21.3</v>
      </c>
      <c r="S546" s="2" t="n">
        <v>35.74</v>
      </c>
      <c r="T546" s="2" t="n">
        <v>8</v>
      </c>
      <c r="U546" s="2" t="n">
        <v>24</v>
      </c>
      <c r="V546" s="2" t="n">
        <v>6</v>
      </c>
      <c r="W546" s="2" t="n">
        <v>0</v>
      </c>
      <c r="X546" s="2" t="n">
        <f aca="false">229+((V546*6+W546/10)/144)+U546-17</f>
        <v>236.25</v>
      </c>
      <c r="Y546" s="2" t="n">
        <v>19.6</v>
      </c>
      <c r="Z546" s="2" t="n">
        <v>34.83</v>
      </c>
      <c r="AA546" s="2" t="n">
        <v>18.1</v>
      </c>
      <c r="AB546" s="2" t="n">
        <v>26.63</v>
      </c>
      <c r="AL546" s="2" t="n">
        <v>8</v>
      </c>
      <c r="AM546" s="2" t="n">
        <v>7</v>
      </c>
      <c r="AN546" s="2" t="n">
        <v>18</v>
      </c>
      <c r="AO546" s="2" t="n">
        <v>40</v>
      </c>
      <c r="AP546" s="2" t="n">
        <f aca="false">213+((AN546*6+AO546/10)/144)+AM546-17</f>
        <v>203.777777777778</v>
      </c>
      <c r="AQ546" s="2" t="n">
        <f aca="false">229+((AN546*6+AO546/10)/144)+AM546-1</f>
        <v>235.777777777778</v>
      </c>
      <c r="AR546" s="2" t="n">
        <v>13.4</v>
      </c>
      <c r="AS546" s="2" t="n">
        <v>11.57</v>
      </c>
      <c r="AT546" s="2" t="n">
        <v>11.9</v>
      </c>
      <c r="AU546" s="2" t="n">
        <v>5.392</v>
      </c>
    </row>
    <row r="547" customFormat="false" ht="12.75" hidden="false" customHeight="false" outlineLevel="0" collapsed="false">
      <c r="A547" s="2" t="n">
        <v>99</v>
      </c>
      <c r="B547" s="2" t="n">
        <v>8</v>
      </c>
      <c r="C547" s="2" t="n">
        <v>23</v>
      </c>
      <c r="D547" s="2" t="n">
        <v>17</v>
      </c>
      <c r="E547" s="2" t="n">
        <v>50</v>
      </c>
      <c r="F547" s="1" t="n">
        <v>235.743055555556</v>
      </c>
      <c r="G547" s="2" t="n">
        <v>22.9</v>
      </c>
      <c r="H547" s="2" t="n">
        <v>64.91</v>
      </c>
      <c r="I547" s="2" t="n">
        <v>21.3</v>
      </c>
      <c r="J547" s="2" t="n">
        <v>49.04</v>
      </c>
      <c r="K547" s="2" t="n">
        <v>8</v>
      </c>
      <c r="L547" s="2" t="n">
        <v>23</v>
      </c>
      <c r="M547" s="2" t="n">
        <v>18</v>
      </c>
      <c r="N547" s="2" t="n">
        <v>20</v>
      </c>
      <c r="O547" s="2" t="n">
        <f aca="false">229+((M547*6+N547/10)/144)+L547-17</f>
        <v>235.763888888889</v>
      </c>
      <c r="P547" s="2" t="n">
        <v>21.3</v>
      </c>
      <c r="Q547" s="2" t="n">
        <v>43.54</v>
      </c>
      <c r="R547" s="2" t="n">
        <v>21.3</v>
      </c>
      <c r="S547" s="2" t="n">
        <v>28.09</v>
      </c>
      <c r="T547" s="2" t="n">
        <v>8</v>
      </c>
      <c r="U547" s="2" t="n">
        <v>24</v>
      </c>
      <c r="V547" s="2" t="n">
        <v>6</v>
      </c>
      <c r="W547" s="2" t="n">
        <v>10</v>
      </c>
      <c r="X547" s="2" t="n">
        <f aca="false">229+((V547*6+W547/10)/144)+U547-17</f>
        <v>236.256944444444</v>
      </c>
      <c r="Y547" s="2" t="n">
        <v>19.6</v>
      </c>
      <c r="Z547" s="2" t="n">
        <v>44.95</v>
      </c>
      <c r="AA547" s="2" t="n">
        <v>18.1</v>
      </c>
      <c r="AB547" s="2" t="n">
        <v>34.34</v>
      </c>
      <c r="AL547" s="2" t="n">
        <v>8</v>
      </c>
      <c r="AM547" s="2" t="n">
        <v>7</v>
      </c>
      <c r="AN547" s="2" t="n">
        <v>18</v>
      </c>
      <c r="AO547" s="2" t="n">
        <v>50</v>
      </c>
      <c r="AP547" s="2" t="n">
        <f aca="false">213+((AN547*6+AO547/10)/144)+AM547-17</f>
        <v>203.784722222222</v>
      </c>
      <c r="AQ547" s="2" t="n">
        <f aca="false">229+((AN547*6+AO547/10)/144)+AM547-1</f>
        <v>235.784722222222</v>
      </c>
      <c r="AR547" s="2" t="n">
        <v>13.4</v>
      </c>
      <c r="AS547" s="2" t="n">
        <v>5.459</v>
      </c>
      <c r="AT547" s="2" t="n">
        <v>11.9</v>
      </c>
    </row>
    <row r="548" customFormat="false" ht="12.75" hidden="false" customHeight="false" outlineLevel="0" collapsed="false">
      <c r="A548" s="2" t="n">
        <v>99</v>
      </c>
      <c r="B548" s="2" t="n">
        <v>8</v>
      </c>
      <c r="C548" s="2" t="n">
        <v>23</v>
      </c>
      <c r="D548" s="2" t="n">
        <v>18</v>
      </c>
      <c r="E548" s="2" t="n">
        <v>0</v>
      </c>
      <c r="F548" s="1" t="n">
        <v>235.75</v>
      </c>
      <c r="G548" s="2" t="n">
        <v>22.9</v>
      </c>
      <c r="H548" s="2" t="n">
        <v>85.84</v>
      </c>
      <c r="I548" s="2" t="n">
        <v>21.3</v>
      </c>
      <c r="J548" s="2" t="n">
        <v>63.8</v>
      </c>
      <c r="K548" s="2" t="n">
        <v>8</v>
      </c>
      <c r="L548" s="2" t="n">
        <v>23</v>
      </c>
      <c r="M548" s="2" t="n">
        <v>18</v>
      </c>
      <c r="N548" s="2" t="n">
        <v>30</v>
      </c>
      <c r="O548" s="2" t="n">
        <f aca="false">229+((M548*6+N548/10)/144)+L548-17</f>
        <v>235.770833333333</v>
      </c>
      <c r="P548" s="2" t="n">
        <v>21.3</v>
      </c>
      <c r="Q548" s="2" t="n">
        <v>23.66</v>
      </c>
      <c r="R548" s="2" t="n">
        <v>21.3</v>
      </c>
      <c r="S548" s="2" t="n">
        <v>8.962</v>
      </c>
      <c r="T548" s="2" t="n">
        <v>8</v>
      </c>
      <c r="U548" s="2" t="n">
        <v>24</v>
      </c>
      <c r="V548" s="2" t="n">
        <v>6</v>
      </c>
      <c r="W548" s="2" t="n">
        <v>20</v>
      </c>
      <c r="X548" s="2" t="n">
        <f aca="false">229+((V548*6+W548/10)/144)+U548-17</f>
        <v>236.263888888889</v>
      </c>
      <c r="Y548" s="2" t="n">
        <v>19.6</v>
      </c>
      <c r="Z548" s="2" t="n">
        <v>56.66</v>
      </c>
      <c r="AA548" s="2" t="n">
        <v>18.1</v>
      </c>
      <c r="AB548" s="2" t="n">
        <v>42.72</v>
      </c>
      <c r="AL548" s="2" t="n">
        <v>8</v>
      </c>
      <c r="AM548" s="2" t="n">
        <v>8</v>
      </c>
      <c r="AN548" s="2" t="n">
        <v>5</v>
      </c>
      <c r="AO548" s="2" t="n">
        <v>30</v>
      </c>
      <c r="AP548" s="2" t="n">
        <f aca="false">213+((AN548*6+AO548/10)/144)+AM548-17</f>
        <v>204.229166666667</v>
      </c>
      <c r="AQ548" s="2" t="n">
        <f aca="false">229+((AN548*6+AO548/10)/144)+AM548-1</f>
        <v>236.229166666667</v>
      </c>
      <c r="AR548" s="2" t="n">
        <v>13.4</v>
      </c>
      <c r="AS548" s="2" t="n">
        <v>7.439</v>
      </c>
      <c r="AT548" s="2" t="n">
        <v>11.9</v>
      </c>
    </row>
    <row r="549" customFormat="false" ht="12.75" hidden="false" customHeight="false" outlineLevel="0" collapsed="false">
      <c r="A549" s="2" t="n">
        <v>99</v>
      </c>
      <c r="B549" s="2" t="n">
        <v>8</v>
      </c>
      <c r="C549" s="2" t="n">
        <v>23</v>
      </c>
      <c r="D549" s="2" t="n">
        <v>18</v>
      </c>
      <c r="E549" s="2" t="n">
        <v>10</v>
      </c>
      <c r="F549" s="1" t="n">
        <v>235.756944444444</v>
      </c>
      <c r="G549" s="2" t="n">
        <v>22.9</v>
      </c>
      <c r="H549" s="2" t="n">
        <v>70.24</v>
      </c>
      <c r="I549" s="2" t="n">
        <v>21.3</v>
      </c>
      <c r="J549" s="2" t="n">
        <v>51.18</v>
      </c>
      <c r="K549" s="2" t="n">
        <v>8</v>
      </c>
      <c r="L549" s="2" t="n">
        <v>23</v>
      </c>
      <c r="M549" s="2" t="n">
        <v>18</v>
      </c>
      <c r="N549" s="2" t="n">
        <v>40</v>
      </c>
      <c r="O549" s="2" t="n">
        <f aca="false">229+((M549*6+N549/10)/144)+L549-17</f>
        <v>235.777777777778</v>
      </c>
      <c r="P549" s="2" t="n">
        <v>21.3</v>
      </c>
      <c r="Q549" s="2" t="n">
        <v>12.27</v>
      </c>
      <c r="R549" s="2" t="n">
        <v>21.3</v>
      </c>
      <c r="T549" s="2" t="n">
        <v>8</v>
      </c>
      <c r="U549" s="2" t="n">
        <v>24</v>
      </c>
      <c r="V549" s="2" t="n">
        <v>6</v>
      </c>
      <c r="W549" s="2" t="n">
        <v>30</v>
      </c>
      <c r="X549" s="2" t="n">
        <f aca="false">229+((V549*6+W549/10)/144)+U549-17</f>
        <v>236.270833333333</v>
      </c>
      <c r="Y549" s="2" t="n">
        <v>19.6</v>
      </c>
      <c r="Z549" s="2" t="n">
        <v>79.81</v>
      </c>
      <c r="AA549" s="2" t="n">
        <v>18.1</v>
      </c>
      <c r="AB549" s="2" t="n">
        <v>57.33</v>
      </c>
      <c r="AL549" s="2" t="n">
        <v>8</v>
      </c>
      <c r="AM549" s="2" t="n">
        <v>8</v>
      </c>
      <c r="AN549" s="2" t="n">
        <v>5</v>
      </c>
      <c r="AO549" s="2" t="n">
        <v>40</v>
      </c>
      <c r="AP549" s="2" t="n">
        <f aca="false">213+((AN549*6+AO549/10)/144)+AM549-17</f>
        <v>204.236111111111</v>
      </c>
      <c r="AQ549" s="2" t="n">
        <f aca="false">229+((AN549*6+AO549/10)/144)+AM549-1</f>
        <v>236.236111111111</v>
      </c>
      <c r="AR549" s="2" t="n">
        <v>13.4</v>
      </c>
      <c r="AS549" s="2" t="n">
        <v>11.62</v>
      </c>
      <c r="AT549" s="2" t="n">
        <v>11.9</v>
      </c>
      <c r="AU549" s="2" t="n">
        <v>5.315</v>
      </c>
    </row>
    <row r="550" customFormat="false" ht="12.75" hidden="false" customHeight="false" outlineLevel="0" collapsed="false">
      <c r="A550" s="2" t="n">
        <v>99</v>
      </c>
      <c r="B550" s="2" t="n">
        <v>8</v>
      </c>
      <c r="C550" s="2" t="n">
        <v>23</v>
      </c>
      <c r="D550" s="2" t="n">
        <v>18</v>
      </c>
      <c r="E550" s="2" t="n">
        <v>20</v>
      </c>
      <c r="F550" s="1" t="n">
        <v>235.763888888889</v>
      </c>
      <c r="G550" s="2" t="n">
        <v>22.9</v>
      </c>
      <c r="H550" s="2" t="n">
        <v>59.1</v>
      </c>
      <c r="I550" s="2" t="n">
        <v>21.3</v>
      </c>
      <c r="J550" s="2" t="n">
        <v>43.86</v>
      </c>
      <c r="K550" s="2" t="n">
        <v>8</v>
      </c>
      <c r="L550" s="2" t="n">
        <v>23</v>
      </c>
      <c r="M550" s="2" t="n">
        <v>18</v>
      </c>
      <c r="N550" s="2" t="n">
        <v>50</v>
      </c>
      <c r="O550" s="2" t="n">
        <f aca="false">229+((M550*6+N550/10)/144)+L550-17</f>
        <v>235.784722222222</v>
      </c>
      <c r="P550" s="2" t="n">
        <v>21.3</v>
      </c>
      <c r="Q550" s="2" t="n">
        <v>7.485</v>
      </c>
      <c r="R550" s="2" t="n">
        <v>21.3</v>
      </c>
      <c r="T550" s="2" t="n">
        <v>8</v>
      </c>
      <c r="U550" s="2" t="n">
        <v>24</v>
      </c>
      <c r="V550" s="2" t="n">
        <v>6</v>
      </c>
      <c r="W550" s="2" t="n">
        <v>40</v>
      </c>
      <c r="X550" s="2" t="n">
        <f aca="false">229+((V550*6+W550/10)/144)+U550-17</f>
        <v>236.277777777778</v>
      </c>
      <c r="Y550" s="2" t="n">
        <v>19.6</v>
      </c>
      <c r="Z550" s="2" t="n">
        <v>90.04</v>
      </c>
      <c r="AA550" s="2" t="n">
        <v>18.1</v>
      </c>
      <c r="AB550" s="2" t="n">
        <v>63.73</v>
      </c>
      <c r="AL550" s="2" t="n">
        <v>8</v>
      </c>
      <c r="AM550" s="2" t="n">
        <v>8</v>
      </c>
      <c r="AN550" s="2" t="n">
        <v>5</v>
      </c>
      <c r="AO550" s="2" t="n">
        <v>50</v>
      </c>
      <c r="AP550" s="2" t="n">
        <f aca="false">213+((AN550*6+AO550/10)/144)+AM550-17</f>
        <v>204.243055555556</v>
      </c>
      <c r="AQ550" s="2" t="n">
        <f aca="false">229+((AN550*6+AO550/10)/144)+AM550-1</f>
        <v>236.243055555556</v>
      </c>
      <c r="AR550" s="2" t="n">
        <v>13.4</v>
      </c>
      <c r="AS550" s="2" t="n">
        <v>14.97</v>
      </c>
      <c r="AT550" s="2" t="n">
        <v>11.9</v>
      </c>
      <c r="AU550" s="2" t="n">
        <v>6.785</v>
      </c>
    </row>
    <row r="551" customFormat="false" ht="12.75" hidden="false" customHeight="false" outlineLevel="0" collapsed="false">
      <c r="A551" s="2" t="n">
        <v>99</v>
      </c>
      <c r="B551" s="2" t="n">
        <v>8</v>
      </c>
      <c r="C551" s="2" t="n">
        <v>23</v>
      </c>
      <c r="D551" s="2" t="n">
        <v>18</v>
      </c>
      <c r="E551" s="2" t="n">
        <v>30</v>
      </c>
      <c r="F551" s="1" t="n">
        <v>235.770833333333</v>
      </c>
      <c r="G551" s="2" t="n">
        <v>22.9</v>
      </c>
      <c r="H551" s="2" t="n">
        <v>30.54</v>
      </c>
      <c r="I551" s="2" t="n">
        <v>21.3</v>
      </c>
      <c r="J551" s="2" t="n">
        <v>24.58</v>
      </c>
      <c r="K551" s="2" t="n">
        <v>8</v>
      </c>
      <c r="L551" s="2" t="n">
        <v>24</v>
      </c>
      <c r="M551" s="2" t="n">
        <v>5</v>
      </c>
      <c r="N551" s="2" t="n">
        <v>30</v>
      </c>
      <c r="O551" s="2" t="n">
        <f aca="false">229+((M551*6+N551/10)/144)+L551-17</f>
        <v>236.229166666667</v>
      </c>
      <c r="P551" s="2" t="n">
        <v>21.3</v>
      </c>
      <c r="Q551" s="2" t="n">
        <v>10.79</v>
      </c>
      <c r="R551" s="2" t="n">
        <v>21.3</v>
      </c>
      <c r="T551" s="2" t="n">
        <v>8</v>
      </c>
      <c r="U551" s="2" t="n">
        <v>24</v>
      </c>
      <c r="V551" s="2" t="n">
        <v>6</v>
      </c>
      <c r="W551" s="2" t="n">
        <v>50</v>
      </c>
      <c r="X551" s="2" t="n">
        <f aca="false">229+((V551*6+W551/10)/144)+U551-17</f>
        <v>236.284722222222</v>
      </c>
      <c r="Y551" s="2" t="n">
        <v>19.6</v>
      </c>
      <c r="Z551" s="2" t="n">
        <v>95.7</v>
      </c>
      <c r="AA551" s="2" t="n">
        <v>18.1</v>
      </c>
      <c r="AB551" s="2" t="n">
        <v>68.34</v>
      </c>
      <c r="AL551" s="2" t="n">
        <v>8</v>
      </c>
      <c r="AM551" s="2" t="n">
        <v>8</v>
      </c>
      <c r="AN551" s="2" t="n">
        <v>6</v>
      </c>
      <c r="AO551" s="2" t="n">
        <v>0</v>
      </c>
      <c r="AP551" s="2" t="n">
        <f aca="false">213+((AN551*6+AO551/10)/144)+AM551-17</f>
        <v>204.25</v>
      </c>
      <c r="AQ551" s="2" t="n">
        <f aca="false">229+((AN551*6+AO551/10)/144)+AM551-1</f>
        <v>236.25</v>
      </c>
      <c r="AR551" s="2" t="n">
        <v>13.4</v>
      </c>
      <c r="AS551" s="2" t="n">
        <v>19.28</v>
      </c>
      <c r="AT551" s="2" t="n">
        <v>11.9</v>
      </c>
      <c r="AU551" s="2" t="n">
        <v>8.668</v>
      </c>
    </row>
    <row r="552" customFormat="false" ht="12.75" hidden="false" customHeight="false" outlineLevel="0" collapsed="false">
      <c r="A552" s="2" t="n">
        <v>99</v>
      </c>
      <c r="B552" s="2" t="n">
        <v>8</v>
      </c>
      <c r="C552" s="2" t="n">
        <v>23</v>
      </c>
      <c r="D552" s="2" t="n">
        <v>18</v>
      </c>
      <c r="E552" s="2" t="n">
        <v>40</v>
      </c>
      <c r="F552" s="1" t="n">
        <v>235.777777777778</v>
      </c>
      <c r="G552" s="2" t="n">
        <v>22.9</v>
      </c>
      <c r="H552" s="2" t="n">
        <v>16.14</v>
      </c>
      <c r="I552" s="2" t="n">
        <v>21.3</v>
      </c>
      <c r="J552" s="2" t="n">
        <v>12.88</v>
      </c>
      <c r="K552" s="2" t="n">
        <v>8</v>
      </c>
      <c r="L552" s="2" t="n">
        <v>24</v>
      </c>
      <c r="M552" s="2" t="n">
        <v>5</v>
      </c>
      <c r="N552" s="2" t="n">
        <v>40</v>
      </c>
      <c r="O552" s="2" t="n">
        <f aca="false">229+((M552*6+N552/10)/144)+L552-17</f>
        <v>236.236111111111</v>
      </c>
      <c r="P552" s="2" t="n">
        <v>21.3</v>
      </c>
      <c r="Q552" s="2" t="n">
        <v>20.12</v>
      </c>
      <c r="R552" s="2" t="n">
        <v>21.3</v>
      </c>
      <c r="T552" s="2" t="n">
        <v>8</v>
      </c>
      <c r="U552" s="2" t="n">
        <v>24</v>
      </c>
      <c r="V552" s="2" t="n">
        <v>7</v>
      </c>
      <c r="W552" s="2" t="n">
        <v>0</v>
      </c>
      <c r="X552" s="2" t="n">
        <f aca="false">229+((V552*6+W552/10)/144)+U552-17</f>
        <v>236.291666666667</v>
      </c>
      <c r="Y552" s="2" t="n">
        <v>19.6</v>
      </c>
      <c r="Z552" s="2" t="n">
        <v>96.87</v>
      </c>
      <c r="AA552" s="2" t="n">
        <v>18.1</v>
      </c>
      <c r="AB552" s="2" t="n">
        <v>73.05</v>
      </c>
      <c r="AL552" s="2" t="n">
        <v>8</v>
      </c>
      <c r="AM552" s="2" t="n">
        <v>8</v>
      </c>
      <c r="AN552" s="2" t="n">
        <v>6</v>
      </c>
      <c r="AO552" s="2" t="n">
        <v>10</v>
      </c>
      <c r="AP552" s="2" t="n">
        <f aca="false">213+((AN552*6+AO552/10)/144)+AM552-17</f>
        <v>204.256944444444</v>
      </c>
      <c r="AQ552" s="2" t="n">
        <f aca="false">229+((AN552*6+AO552/10)/144)+AM552-1</f>
        <v>236.256944444444</v>
      </c>
      <c r="AR552" s="2" t="n">
        <v>13.4</v>
      </c>
      <c r="AS552" s="2" t="n">
        <v>22.34</v>
      </c>
      <c r="AT552" s="2" t="n">
        <v>11.9</v>
      </c>
      <c r="AU552" s="2" t="n">
        <v>10.16</v>
      </c>
    </row>
    <row r="553" customFormat="false" ht="12.75" hidden="false" customHeight="false" outlineLevel="0" collapsed="false">
      <c r="A553" s="2" t="n">
        <v>99</v>
      </c>
      <c r="B553" s="2" t="n">
        <v>8</v>
      </c>
      <c r="C553" s="2" t="n">
        <v>23</v>
      </c>
      <c r="D553" s="2" t="n">
        <v>18</v>
      </c>
      <c r="E553" s="2" t="n">
        <v>50</v>
      </c>
      <c r="F553" s="1" t="n">
        <v>235.784722222222</v>
      </c>
      <c r="G553" s="2" t="n">
        <v>22.9</v>
      </c>
      <c r="H553" s="2" t="n">
        <v>9.645</v>
      </c>
      <c r="I553" s="2" t="n">
        <v>21.3</v>
      </c>
      <c r="J553" s="2" t="n">
        <v>7.881</v>
      </c>
      <c r="K553" s="2" t="n">
        <v>8</v>
      </c>
      <c r="L553" s="2" t="n">
        <v>24</v>
      </c>
      <c r="M553" s="2" t="n">
        <v>5</v>
      </c>
      <c r="N553" s="2" t="n">
        <v>50</v>
      </c>
      <c r="O553" s="2" t="n">
        <f aca="false">229+((M553*6+N553/10)/144)+L553-17</f>
        <v>236.243055555556</v>
      </c>
      <c r="P553" s="2" t="n">
        <v>21.3</v>
      </c>
      <c r="Q553" s="2" t="n">
        <v>33.26</v>
      </c>
      <c r="R553" s="2" t="n">
        <v>21.3</v>
      </c>
      <c r="S553" s="2" t="n">
        <v>15.11</v>
      </c>
      <c r="T553" s="2" t="n">
        <v>8</v>
      </c>
      <c r="U553" s="2" t="n">
        <v>24</v>
      </c>
      <c r="V553" s="2" t="n">
        <v>7</v>
      </c>
      <c r="W553" s="2" t="n">
        <v>10</v>
      </c>
      <c r="X553" s="2" t="n">
        <f aca="false">229+((V553*6+W553/10)/144)+U553-17</f>
        <v>236.298611111111</v>
      </c>
      <c r="Y553" s="2" t="n">
        <v>19.6</v>
      </c>
      <c r="Z553" s="2" t="n">
        <v>117.7</v>
      </c>
      <c r="AA553" s="2" t="n">
        <v>18.1</v>
      </c>
      <c r="AB553" s="2" t="n">
        <v>88.74</v>
      </c>
      <c r="AL553" s="2" t="n">
        <v>8</v>
      </c>
      <c r="AM553" s="2" t="n">
        <v>8</v>
      </c>
      <c r="AN553" s="2" t="n">
        <v>6</v>
      </c>
      <c r="AO553" s="2" t="n">
        <v>20</v>
      </c>
      <c r="AP553" s="2" t="n">
        <f aca="false">213+((AN553*6+AO553/10)/144)+AM553-17</f>
        <v>204.263888888889</v>
      </c>
      <c r="AQ553" s="2" t="n">
        <f aca="false">229+((AN553*6+AO553/10)/144)+AM553-1</f>
        <v>236.263888888889</v>
      </c>
      <c r="AR553" s="2" t="n">
        <v>13.4</v>
      </c>
      <c r="AS553" s="2" t="n">
        <v>27.25</v>
      </c>
      <c r="AT553" s="2" t="n">
        <v>11.9</v>
      </c>
      <c r="AU553" s="2" t="n">
        <v>12.36</v>
      </c>
    </row>
    <row r="554" customFormat="false" ht="12.75" hidden="false" customHeight="false" outlineLevel="0" collapsed="false">
      <c r="A554" s="2" t="n">
        <v>99</v>
      </c>
      <c r="B554" s="2" t="n">
        <v>8</v>
      </c>
      <c r="C554" s="2" t="n">
        <v>23</v>
      </c>
      <c r="D554" s="2" t="n">
        <v>19</v>
      </c>
      <c r="E554" s="2" t="n">
        <v>0</v>
      </c>
      <c r="F554" s="1" t="n">
        <v>235.791666666667</v>
      </c>
      <c r="G554" s="2" t="n">
        <v>22.9</v>
      </c>
      <c r="H554" s="2" t="n">
        <v>5.003</v>
      </c>
      <c r="I554" s="2" t="n">
        <v>21.3</v>
      </c>
      <c r="K554" s="2" t="n">
        <v>8</v>
      </c>
      <c r="L554" s="2" t="n">
        <v>24</v>
      </c>
      <c r="M554" s="2" t="n">
        <v>6</v>
      </c>
      <c r="N554" s="2" t="n">
        <v>0</v>
      </c>
      <c r="O554" s="2" t="n">
        <f aca="false">229+((M554*6+N554/10)/144)+L554-17</f>
        <v>236.25</v>
      </c>
      <c r="P554" s="2" t="n">
        <v>21.3</v>
      </c>
      <c r="Q554" s="2" t="n">
        <v>51.03</v>
      </c>
      <c r="R554" s="2" t="n">
        <v>21.3</v>
      </c>
      <c r="S554" s="2" t="n">
        <v>27.9</v>
      </c>
      <c r="T554" s="2" t="n">
        <v>8</v>
      </c>
      <c r="U554" s="2" t="n">
        <v>24</v>
      </c>
      <c r="V554" s="2" t="n">
        <v>7</v>
      </c>
      <c r="W554" s="2" t="n">
        <v>20</v>
      </c>
      <c r="X554" s="2" t="n">
        <f aca="false">229+((V554*6+W554/10)/144)+U554-17</f>
        <v>236.305555555556</v>
      </c>
      <c r="Y554" s="2" t="n">
        <v>19.6</v>
      </c>
      <c r="Z554" s="2" t="n">
        <v>119.6</v>
      </c>
      <c r="AA554" s="2" t="n">
        <v>18.1</v>
      </c>
      <c r="AB554" s="2" t="n">
        <v>89.84</v>
      </c>
      <c r="AL554" s="2" t="n">
        <v>8</v>
      </c>
      <c r="AM554" s="2" t="n">
        <v>8</v>
      </c>
      <c r="AN554" s="2" t="n">
        <v>6</v>
      </c>
      <c r="AO554" s="2" t="n">
        <v>30</v>
      </c>
      <c r="AP554" s="2" t="n">
        <f aca="false">213+((AN554*6+AO554/10)/144)+AM554-17</f>
        <v>204.270833333333</v>
      </c>
      <c r="AQ554" s="2" t="n">
        <f aca="false">229+((AN554*6+AO554/10)/144)+AM554-1</f>
        <v>236.270833333333</v>
      </c>
      <c r="AR554" s="2" t="n">
        <v>13.4</v>
      </c>
      <c r="AS554" s="2" t="n">
        <v>34.83</v>
      </c>
      <c r="AT554" s="2" t="n">
        <v>11.9</v>
      </c>
      <c r="AU554" s="2" t="n">
        <v>16.09</v>
      </c>
    </row>
    <row r="555" customFormat="false" ht="12.75" hidden="false" customHeight="false" outlineLevel="0" collapsed="false">
      <c r="A555" s="2" t="n">
        <v>99</v>
      </c>
      <c r="B555" s="2" t="n">
        <v>8</v>
      </c>
      <c r="C555" s="2" t="n">
        <v>24</v>
      </c>
      <c r="D555" s="2" t="n">
        <v>5</v>
      </c>
      <c r="E555" s="2" t="n">
        <v>20</v>
      </c>
      <c r="F555" s="1" t="n">
        <v>236.222222222222</v>
      </c>
      <c r="G555" s="2" t="n">
        <v>22.9</v>
      </c>
      <c r="H555" s="2" t="n">
        <v>7.008</v>
      </c>
      <c r="I555" s="2" t="n">
        <v>21.3</v>
      </c>
      <c r="J555" s="2" t="n">
        <v>5.319</v>
      </c>
      <c r="K555" s="2" t="n">
        <v>8</v>
      </c>
      <c r="L555" s="2" t="n">
        <v>24</v>
      </c>
      <c r="M555" s="2" t="n">
        <v>6</v>
      </c>
      <c r="N555" s="2" t="n">
        <v>10</v>
      </c>
      <c r="O555" s="2" t="n">
        <f aca="false">229+((M555*6+N555/10)/144)+L555-17</f>
        <v>236.256944444444</v>
      </c>
      <c r="P555" s="2" t="n">
        <v>21.3</v>
      </c>
      <c r="Q555" s="2" t="n">
        <v>66.69</v>
      </c>
      <c r="R555" s="2" t="n">
        <v>21.3</v>
      </c>
      <c r="S555" s="2" t="n">
        <v>39.86</v>
      </c>
      <c r="T555" s="2" t="n">
        <v>8</v>
      </c>
      <c r="U555" s="2" t="n">
        <v>24</v>
      </c>
      <c r="V555" s="2" t="n">
        <v>7</v>
      </c>
      <c r="W555" s="2" t="n">
        <v>30</v>
      </c>
      <c r="X555" s="2" t="n">
        <f aca="false">229+((V555*6+W555/10)/144)+U555-17</f>
        <v>236.3125</v>
      </c>
      <c r="Y555" s="2" t="n">
        <v>19.6</v>
      </c>
      <c r="Z555" s="2" t="n">
        <v>109.6</v>
      </c>
      <c r="AA555" s="2" t="n">
        <v>18.1</v>
      </c>
      <c r="AB555" s="2" t="n">
        <v>82.18</v>
      </c>
      <c r="AL555" s="2" t="n">
        <v>8</v>
      </c>
      <c r="AM555" s="2" t="n">
        <v>8</v>
      </c>
      <c r="AN555" s="2" t="n">
        <v>6</v>
      </c>
      <c r="AO555" s="2" t="n">
        <v>40</v>
      </c>
      <c r="AP555" s="2" t="n">
        <f aca="false">213+((AN555*6+AO555/10)/144)+AM555-17</f>
        <v>204.277777777778</v>
      </c>
      <c r="AQ555" s="2" t="n">
        <f aca="false">229+((AN555*6+AO555/10)/144)+AM555-1</f>
        <v>236.277777777778</v>
      </c>
      <c r="AR555" s="2" t="n">
        <v>13.4</v>
      </c>
      <c r="AS555" s="2" t="n">
        <v>41.67</v>
      </c>
      <c r="AT555" s="2" t="n">
        <v>11.9</v>
      </c>
      <c r="AU555" s="2" t="n">
        <v>19.24</v>
      </c>
    </row>
    <row r="556" customFormat="false" ht="12.75" hidden="false" customHeight="false" outlineLevel="0" collapsed="false">
      <c r="A556" s="2" t="n">
        <v>99</v>
      </c>
      <c r="B556" s="2" t="n">
        <v>8</v>
      </c>
      <c r="C556" s="2" t="n">
        <v>24</v>
      </c>
      <c r="D556" s="2" t="n">
        <v>5</v>
      </c>
      <c r="E556" s="2" t="n">
        <v>30</v>
      </c>
      <c r="F556" s="1" t="n">
        <v>236.229166666667</v>
      </c>
      <c r="G556" s="2" t="n">
        <v>22.9</v>
      </c>
      <c r="H556" s="2" t="n">
        <v>15.16</v>
      </c>
      <c r="I556" s="2" t="n">
        <v>21.3</v>
      </c>
      <c r="J556" s="2" t="n">
        <v>11.58</v>
      </c>
      <c r="K556" s="2" t="n">
        <v>8</v>
      </c>
      <c r="L556" s="2" t="n">
        <v>24</v>
      </c>
      <c r="M556" s="2" t="n">
        <v>6</v>
      </c>
      <c r="N556" s="2" t="n">
        <v>20</v>
      </c>
      <c r="O556" s="2" t="n">
        <f aca="false">229+((M556*6+N556/10)/144)+L556-17</f>
        <v>236.263888888889</v>
      </c>
      <c r="P556" s="2" t="n">
        <v>21.3</v>
      </c>
      <c r="Q556" s="2" t="n">
        <v>83.97</v>
      </c>
      <c r="R556" s="2" t="n">
        <v>21.3</v>
      </c>
      <c r="S556" s="2" t="n">
        <v>52.2</v>
      </c>
      <c r="T556" s="2" t="n">
        <v>8</v>
      </c>
      <c r="U556" s="2" t="n">
        <v>24</v>
      </c>
      <c r="V556" s="2" t="n">
        <v>7</v>
      </c>
      <c r="W556" s="2" t="n">
        <v>40</v>
      </c>
      <c r="X556" s="2" t="n">
        <f aca="false">229+((V556*6+W556/10)/144)+U556-17</f>
        <v>236.319444444444</v>
      </c>
      <c r="Y556" s="2" t="n">
        <v>19.6</v>
      </c>
      <c r="Z556" s="2" t="n">
        <v>119.2</v>
      </c>
      <c r="AA556" s="2" t="n">
        <v>18.1</v>
      </c>
      <c r="AB556" s="2" t="n">
        <v>89.18</v>
      </c>
      <c r="AL556" s="2" t="n">
        <v>8</v>
      </c>
      <c r="AM556" s="2" t="n">
        <v>8</v>
      </c>
      <c r="AN556" s="2" t="n">
        <v>6</v>
      </c>
      <c r="AO556" s="2" t="n">
        <v>50</v>
      </c>
      <c r="AP556" s="2" t="n">
        <f aca="false">213+((AN556*6+AO556/10)/144)+AM556-17</f>
        <v>204.284722222222</v>
      </c>
      <c r="AQ556" s="2" t="n">
        <f aca="false">229+((AN556*6+AO556/10)/144)+AM556-1</f>
        <v>236.284722222222</v>
      </c>
      <c r="AR556" s="2" t="n">
        <v>13.4</v>
      </c>
      <c r="AS556" s="2" t="n">
        <v>41.7</v>
      </c>
      <c r="AT556" s="2" t="n">
        <v>11.9</v>
      </c>
      <c r="AU556" s="2" t="n">
        <v>19.32</v>
      </c>
    </row>
    <row r="557" customFormat="false" ht="12.75" hidden="false" customHeight="false" outlineLevel="0" collapsed="false">
      <c r="A557" s="2" t="n">
        <v>99</v>
      </c>
      <c r="B557" s="2" t="n">
        <v>8</v>
      </c>
      <c r="C557" s="2" t="n">
        <v>24</v>
      </c>
      <c r="D557" s="2" t="n">
        <v>5</v>
      </c>
      <c r="E557" s="2" t="n">
        <v>40</v>
      </c>
      <c r="F557" s="1" t="n">
        <v>236.236111111111</v>
      </c>
      <c r="G557" s="2" t="n">
        <v>22.9</v>
      </c>
      <c r="H557" s="2" t="n">
        <v>28.03</v>
      </c>
      <c r="I557" s="2" t="n">
        <v>21.3</v>
      </c>
      <c r="J557" s="2" t="n">
        <v>22.2</v>
      </c>
      <c r="K557" s="2" t="n">
        <v>8</v>
      </c>
      <c r="L557" s="2" t="n">
        <v>24</v>
      </c>
      <c r="M557" s="2" t="n">
        <v>6</v>
      </c>
      <c r="N557" s="2" t="n">
        <v>30</v>
      </c>
      <c r="O557" s="2" t="n">
        <f aca="false">229+((M557*6+N557/10)/144)+L557-17</f>
        <v>236.270833333333</v>
      </c>
      <c r="P557" s="2" t="n">
        <v>21.3</v>
      </c>
      <c r="Q557" s="2" t="n">
        <v>120.5</v>
      </c>
      <c r="R557" s="2" t="n">
        <v>21.3</v>
      </c>
      <c r="S557" s="2" t="n">
        <v>69.52</v>
      </c>
      <c r="T557" s="2" t="n">
        <v>8</v>
      </c>
      <c r="U557" s="2" t="n">
        <v>24</v>
      </c>
      <c r="V557" s="2" t="n">
        <v>7</v>
      </c>
      <c r="W557" s="2" t="n">
        <v>50</v>
      </c>
      <c r="X557" s="2" t="n">
        <f aca="false">229+((V557*6+W557/10)/144)+U557-17</f>
        <v>236.326388888889</v>
      </c>
      <c r="Y557" s="2" t="n">
        <v>19.6</v>
      </c>
      <c r="Z557" s="2" t="n">
        <v>157.8</v>
      </c>
      <c r="AA557" s="2" t="n">
        <v>18.1</v>
      </c>
      <c r="AB557" s="2" t="n">
        <v>119.6</v>
      </c>
      <c r="AL557" s="2" t="n">
        <v>8</v>
      </c>
      <c r="AM557" s="2" t="n">
        <v>8</v>
      </c>
      <c r="AN557" s="2" t="n">
        <v>7</v>
      </c>
      <c r="AO557" s="2" t="n">
        <v>0</v>
      </c>
      <c r="AP557" s="2" t="n">
        <f aca="false">213+((AN557*6+AO557/10)/144)+AM557-17</f>
        <v>204.291666666667</v>
      </c>
      <c r="AQ557" s="2" t="n">
        <f aca="false">229+((AN557*6+AO557/10)/144)+AM557-1</f>
        <v>236.291666666667</v>
      </c>
      <c r="AR557" s="2" t="n">
        <v>13.4</v>
      </c>
      <c r="AS557" s="2" t="n">
        <v>49.76</v>
      </c>
      <c r="AT557" s="2" t="n">
        <v>11.9</v>
      </c>
      <c r="AU557" s="2" t="n">
        <v>22.9</v>
      </c>
    </row>
    <row r="558" customFormat="false" ht="12.75" hidden="false" customHeight="false" outlineLevel="0" collapsed="false">
      <c r="A558" s="2" t="n">
        <v>99</v>
      </c>
      <c r="B558" s="2" t="n">
        <v>8</v>
      </c>
      <c r="C558" s="2" t="n">
        <v>24</v>
      </c>
      <c r="D558" s="2" t="n">
        <v>5</v>
      </c>
      <c r="E558" s="2" t="n">
        <v>50</v>
      </c>
      <c r="F558" s="1" t="n">
        <v>236.243055555556</v>
      </c>
      <c r="G558" s="2" t="n">
        <v>22.9</v>
      </c>
      <c r="H558" s="2" t="n">
        <v>46.49</v>
      </c>
      <c r="I558" s="2" t="n">
        <v>21.3</v>
      </c>
      <c r="J558" s="2" t="n">
        <v>36.21</v>
      </c>
      <c r="K558" s="2" t="n">
        <v>8</v>
      </c>
      <c r="L558" s="2" t="n">
        <v>24</v>
      </c>
      <c r="M558" s="2" t="n">
        <v>6</v>
      </c>
      <c r="N558" s="2" t="n">
        <v>40</v>
      </c>
      <c r="O558" s="2" t="n">
        <f aca="false">229+((M558*6+N558/10)/144)+L558-17</f>
        <v>236.277777777778</v>
      </c>
      <c r="P558" s="2" t="n">
        <v>21.3</v>
      </c>
      <c r="Q558" s="2" t="n">
        <v>137.3</v>
      </c>
      <c r="R558" s="2" t="n">
        <v>21.3</v>
      </c>
      <c r="S558" s="2" t="n">
        <v>75.28</v>
      </c>
      <c r="T558" s="2" t="n">
        <v>8</v>
      </c>
      <c r="U558" s="2" t="n">
        <v>24</v>
      </c>
      <c r="V558" s="2" t="n">
        <v>8</v>
      </c>
      <c r="W558" s="2" t="n">
        <v>0</v>
      </c>
      <c r="X558" s="2" t="n">
        <f aca="false">229+((V558*6+W558/10)/144)+U558-17</f>
        <v>236.333333333333</v>
      </c>
      <c r="Y558" s="2" t="n">
        <v>19.6</v>
      </c>
      <c r="Z558" s="2" t="n">
        <v>153.3</v>
      </c>
      <c r="AA558" s="2" t="n">
        <v>18.1</v>
      </c>
      <c r="AB558" s="2" t="n">
        <v>115.3</v>
      </c>
      <c r="AL558" s="2" t="n">
        <v>8</v>
      </c>
      <c r="AM558" s="2" t="n">
        <v>8</v>
      </c>
      <c r="AN558" s="2" t="n">
        <v>7</v>
      </c>
      <c r="AO558" s="2" t="n">
        <v>10</v>
      </c>
      <c r="AP558" s="2" t="n">
        <f aca="false">213+((AN558*6+AO558/10)/144)+AM558-17</f>
        <v>204.298611111111</v>
      </c>
      <c r="AQ558" s="2" t="n">
        <f aca="false">229+((AN558*6+AO558/10)/144)+AM558-1</f>
        <v>236.298611111111</v>
      </c>
      <c r="AR558" s="2" t="n">
        <v>13.4</v>
      </c>
      <c r="AS558" s="2" t="n">
        <v>68.82</v>
      </c>
      <c r="AT558" s="2" t="n">
        <v>11.9</v>
      </c>
      <c r="AU558" s="2" t="n">
        <v>32.2</v>
      </c>
    </row>
    <row r="559" customFormat="false" ht="12.75" hidden="false" customHeight="false" outlineLevel="0" collapsed="false">
      <c r="A559" s="2" t="n">
        <v>99</v>
      </c>
      <c r="B559" s="2" t="n">
        <v>8</v>
      </c>
      <c r="C559" s="2" t="n">
        <v>24</v>
      </c>
      <c r="D559" s="2" t="n">
        <v>6</v>
      </c>
      <c r="E559" s="2" t="n">
        <v>0</v>
      </c>
      <c r="F559" s="1" t="n">
        <v>236.25</v>
      </c>
      <c r="G559" s="2" t="n">
        <v>22.9</v>
      </c>
      <c r="H559" s="2" t="n">
        <v>71.94</v>
      </c>
      <c r="I559" s="2" t="n">
        <v>21.3</v>
      </c>
      <c r="J559" s="2" t="n">
        <v>54.53</v>
      </c>
      <c r="K559" s="2" t="n">
        <v>8</v>
      </c>
      <c r="L559" s="2" t="n">
        <v>24</v>
      </c>
      <c r="M559" s="2" t="n">
        <v>6</v>
      </c>
      <c r="N559" s="2" t="n">
        <v>50</v>
      </c>
      <c r="O559" s="2" t="n">
        <f aca="false">229+((M559*6+N559/10)/144)+L559-17</f>
        <v>236.284722222222</v>
      </c>
      <c r="P559" s="2" t="n">
        <v>21.3</v>
      </c>
      <c r="Q559" s="2" t="n">
        <v>145.3</v>
      </c>
      <c r="R559" s="2" t="n">
        <v>21.3</v>
      </c>
      <c r="S559" s="2" t="n">
        <v>81.68</v>
      </c>
      <c r="T559" s="2" t="n">
        <v>8</v>
      </c>
      <c r="U559" s="2" t="n">
        <v>24</v>
      </c>
      <c r="V559" s="2" t="n">
        <v>8</v>
      </c>
      <c r="W559" s="2" t="n">
        <v>10</v>
      </c>
      <c r="X559" s="2" t="n">
        <f aca="false">229+((V559*6+W559/10)/144)+U559-17</f>
        <v>236.340277777778</v>
      </c>
      <c r="Y559" s="2" t="n">
        <v>19.6</v>
      </c>
      <c r="Z559" s="2" t="n">
        <v>206.5</v>
      </c>
      <c r="AA559" s="2" t="n">
        <v>18.1</v>
      </c>
      <c r="AB559" s="2" t="n">
        <v>155.5</v>
      </c>
      <c r="AL559" s="2" t="n">
        <v>8</v>
      </c>
      <c r="AM559" s="2" t="n">
        <v>8</v>
      </c>
      <c r="AN559" s="2" t="n">
        <v>7</v>
      </c>
      <c r="AO559" s="2" t="n">
        <v>20</v>
      </c>
      <c r="AP559" s="2" t="n">
        <f aca="false">213+((AN559*6+AO559/10)/144)+AM559-17</f>
        <v>204.305555555556</v>
      </c>
      <c r="AQ559" s="2" t="n">
        <f aca="false">229+((AN559*6+AO559/10)/144)+AM559-1</f>
        <v>236.305555555556</v>
      </c>
      <c r="AR559" s="2" t="n">
        <v>13.4</v>
      </c>
      <c r="AS559" s="2" t="n">
        <v>72.66</v>
      </c>
      <c r="AT559" s="2" t="n">
        <v>11.9</v>
      </c>
      <c r="AU559" s="2" t="n">
        <v>32.48</v>
      </c>
    </row>
    <row r="560" customFormat="false" ht="12.75" hidden="false" customHeight="false" outlineLevel="0" collapsed="false">
      <c r="A560" s="2" t="n">
        <v>99</v>
      </c>
      <c r="B560" s="2" t="n">
        <v>8</v>
      </c>
      <c r="C560" s="2" t="n">
        <v>24</v>
      </c>
      <c r="D560" s="2" t="n">
        <v>6</v>
      </c>
      <c r="E560" s="2" t="n">
        <v>10</v>
      </c>
      <c r="F560" s="1" t="n">
        <v>236.256944444444</v>
      </c>
      <c r="G560" s="2" t="n">
        <v>22.9</v>
      </c>
      <c r="H560" s="2" t="n">
        <v>94.38</v>
      </c>
      <c r="I560" s="2" t="n">
        <v>21.3</v>
      </c>
      <c r="J560" s="2" t="n">
        <v>69.12</v>
      </c>
      <c r="K560" s="2" t="n">
        <v>8</v>
      </c>
      <c r="L560" s="2" t="n">
        <v>24</v>
      </c>
      <c r="M560" s="2" t="n">
        <v>7</v>
      </c>
      <c r="N560" s="2" t="n">
        <v>0</v>
      </c>
      <c r="O560" s="2" t="n">
        <f aca="false">229+((M560*6+N560/10)/144)+L560-17</f>
        <v>236.291666666667</v>
      </c>
      <c r="P560" s="2" t="n">
        <v>21.3</v>
      </c>
      <c r="Q560" s="2" t="n">
        <v>140.9</v>
      </c>
      <c r="R560" s="2" t="n">
        <v>21.3</v>
      </c>
      <c r="S560" s="2" t="n">
        <v>102.6</v>
      </c>
      <c r="T560" s="2" t="n">
        <v>8</v>
      </c>
      <c r="U560" s="2" t="n">
        <v>24</v>
      </c>
      <c r="V560" s="2" t="n">
        <v>8</v>
      </c>
      <c r="W560" s="2" t="n">
        <v>20</v>
      </c>
      <c r="X560" s="2" t="n">
        <f aca="false">229+((V560*6+W560/10)/144)+U560-17</f>
        <v>236.347222222222</v>
      </c>
      <c r="Y560" s="2" t="n">
        <v>19.6</v>
      </c>
      <c r="Z560" s="2" t="n">
        <v>238.6</v>
      </c>
      <c r="AA560" s="2" t="n">
        <v>18.1</v>
      </c>
      <c r="AB560" s="2" t="n">
        <v>168.8</v>
      </c>
      <c r="AL560" s="2" t="n">
        <v>8</v>
      </c>
      <c r="AM560" s="2" t="n">
        <v>8</v>
      </c>
      <c r="AN560" s="2" t="n">
        <v>7</v>
      </c>
      <c r="AO560" s="2" t="n">
        <v>30</v>
      </c>
      <c r="AP560" s="2" t="n">
        <f aca="false">213+((AN560*6+AO560/10)/144)+AM560-17</f>
        <v>204.3125</v>
      </c>
      <c r="AQ560" s="2" t="n">
        <f aca="false">229+((AN560*6+AO560/10)/144)+AM560-1</f>
        <v>236.3125</v>
      </c>
      <c r="AR560" s="2" t="n">
        <v>13.4</v>
      </c>
      <c r="AS560" s="2" t="n">
        <v>81.46</v>
      </c>
      <c r="AT560" s="2" t="n">
        <v>11.9</v>
      </c>
      <c r="AU560" s="2" t="n">
        <v>38.52</v>
      </c>
    </row>
    <row r="561" customFormat="false" ht="12.75" hidden="false" customHeight="false" outlineLevel="0" collapsed="false">
      <c r="A561" s="2" t="n">
        <v>99</v>
      </c>
      <c r="B561" s="2" t="n">
        <v>8</v>
      </c>
      <c r="C561" s="2" t="n">
        <v>24</v>
      </c>
      <c r="D561" s="2" t="n">
        <v>6</v>
      </c>
      <c r="E561" s="2" t="n">
        <v>20</v>
      </c>
      <c r="F561" s="1" t="n">
        <v>236.263888888889</v>
      </c>
      <c r="G561" s="2" t="n">
        <v>22.9</v>
      </c>
      <c r="H561" s="2" t="n">
        <v>112.1</v>
      </c>
      <c r="I561" s="2" t="n">
        <v>21.3</v>
      </c>
      <c r="J561" s="2" t="n">
        <v>81.38</v>
      </c>
      <c r="K561" s="2" t="n">
        <v>8</v>
      </c>
      <c r="L561" s="2" t="n">
        <v>24</v>
      </c>
      <c r="M561" s="2" t="n">
        <v>7</v>
      </c>
      <c r="N561" s="2" t="n">
        <v>10</v>
      </c>
      <c r="O561" s="2" t="n">
        <f aca="false">229+((M561*6+N561/10)/144)+L561-17</f>
        <v>236.298611111111</v>
      </c>
      <c r="P561" s="2" t="n">
        <v>21.3</v>
      </c>
      <c r="Q561" s="2" t="n">
        <v>171.7</v>
      </c>
      <c r="R561" s="2" t="n">
        <v>21.3</v>
      </c>
      <c r="S561" s="2" t="n">
        <v>127</v>
      </c>
      <c r="T561" s="2" t="n">
        <v>8</v>
      </c>
      <c r="U561" s="2" t="n">
        <v>24</v>
      </c>
      <c r="V561" s="2" t="n">
        <v>8</v>
      </c>
      <c r="W561" s="2" t="n">
        <v>30</v>
      </c>
      <c r="X561" s="2" t="n">
        <f aca="false">229+((V561*6+W561/10)/144)+U561-17</f>
        <v>236.354166666667</v>
      </c>
      <c r="Y561" s="2" t="n">
        <v>19.6</v>
      </c>
      <c r="Z561" s="2" t="n">
        <v>553.3</v>
      </c>
      <c r="AA561" s="2" t="n">
        <v>18.1</v>
      </c>
      <c r="AB561" s="2" t="n">
        <v>238.6</v>
      </c>
      <c r="AL561" s="2" t="n">
        <v>8</v>
      </c>
      <c r="AM561" s="2" t="n">
        <v>8</v>
      </c>
      <c r="AN561" s="2" t="n">
        <v>7</v>
      </c>
      <c r="AO561" s="2" t="n">
        <v>40</v>
      </c>
      <c r="AP561" s="2" t="n">
        <f aca="false">213+((AN561*6+AO561/10)/144)+AM561-17</f>
        <v>204.319444444444</v>
      </c>
      <c r="AQ561" s="2" t="n">
        <f aca="false">229+((AN561*6+AO561/10)/144)+AM561-1</f>
        <v>236.319444444444</v>
      </c>
      <c r="AR561" s="2" t="n">
        <v>13.4</v>
      </c>
      <c r="AS561" s="2" t="n">
        <v>64.77</v>
      </c>
      <c r="AT561" s="2" t="n">
        <v>11.9</v>
      </c>
      <c r="AU561" s="2" t="n">
        <v>30.37</v>
      </c>
    </row>
    <row r="562" customFormat="false" ht="12.75" hidden="false" customHeight="false" outlineLevel="0" collapsed="false">
      <c r="A562" s="2" t="n">
        <v>99</v>
      </c>
      <c r="B562" s="2" t="n">
        <v>8</v>
      </c>
      <c r="C562" s="2" t="n">
        <v>24</v>
      </c>
      <c r="D562" s="2" t="n">
        <v>6</v>
      </c>
      <c r="E562" s="2" t="n">
        <v>30</v>
      </c>
      <c r="F562" s="1" t="n">
        <v>236.270833333333</v>
      </c>
      <c r="G562" s="2" t="n">
        <v>22.9</v>
      </c>
      <c r="H562" s="2" t="n">
        <v>161</v>
      </c>
      <c r="I562" s="2" t="n">
        <v>21.3</v>
      </c>
      <c r="J562" s="2" t="n">
        <v>112.7</v>
      </c>
      <c r="K562" s="2" t="n">
        <v>8</v>
      </c>
      <c r="L562" s="2" t="n">
        <v>24</v>
      </c>
      <c r="M562" s="2" t="n">
        <v>7</v>
      </c>
      <c r="N562" s="2" t="n">
        <v>20</v>
      </c>
      <c r="O562" s="2" t="n">
        <f aca="false">229+((M562*6+N562/10)/144)+L562-17</f>
        <v>236.305555555556</v>
      </c>
      <c r="P562" s="2" t="n">
        <v>21.3</v>
      </c>
      <c r="Q562" s="2" t="n">
        <v>167.1</v>
      </c>
      <c r="R562" s="2" t="n">
        <v>21.3</v>
      </c>
      <c r="S562" s="2" t="n">
        <v>133</v>
      </c>
      <c r="T562" s="2" t="n">
        <v>8</v>
      </c>
      <c r="U562" s="2" t="n">
        <v>24</v>
      </c>
      <c r="V562" s="2" t="n">
        <v>8</v>
      </c>
      <c r="W562" s="2" t="n">
        <v>40</v>
      </c>
      <c r="X562" s="2" t="n">
        <f aca="false">229+((V562*6+W562/10)/144)+U562-17</f>
        <v>236.361111111111</v>
      </c>
      <c r="Y562" s="2" t="n">
        <v>19.6</v>
      </c>
      <c r="Z562" s="2" t="n">
        <v>568.4</v>
      </c>
      <c r="AA562" s="2" t="n">
        <v>18.1</v>
      </c>
      <c r="AB562" s="2" t="n">
        <v>294.8</v>
      </c>
      <c r="AL562" s="2" t="n">
        <v>8</v>
      </c>
      <c r="AM562" s="2" t="n">
        <v>8</v>
      </c>
      <c r="AN562" s="2" t="n">
        <v>7</v>
      </c>
      <c r="AO562" s="2" t="n">
        <v>50</v>
      </c>
      <c r="AP562" s="2" t="n">
        <f aca="false">213+((AN562*6+AO562/10)/144)+AM562-17</f>
        <v>204.326388888889</v>
      </c>
      <c r="AQ562" s="2" t="n">
        <f aca="false">229+((AN562*6+AO562/10)/144)+AM562-1</f>
        <v>236.326388888889</v>
      </c>
      <c r="AR562" s="2" t="n">
        <v>13.4</v>
      </c>
      <c r="AS562" s="2" t="n">
        <v>231.6</v>
      </c>
      <c r="AT562" s="2" t="n">
        <v>11.9</v>
      </c>
      <c r="AU562" s="2" t="n">
        <v>25.97</v>
      </c>
    </row>
    <row r="563" customFormat="false" ht="12.75" hidden="false" customHeight="false" outlineLevel="0" collapsed="false">
      <c r="A563" s="2" t="n">
        <v>99</v>
      </c>
      <c r="B563" s="2" t="n">
        <v>8</v>
      </c>
      <c r="C563" s="2" t="n">
        <v>24</v>
      </c>
      <c r="D563" s="2" t="n">
        <v>6</v>
      </c>
      <c r="E563" s="2" t="n">
        <v>40</v>
      </c>
      <c r="F563" s="1" t="n">
        <v>236.277777777778</v>
      </c>
      <c r="G563" s="2" t="n">
        <v>22.9</v>
      </c>
      <c r="H563" s="2" t="n">
        <v>183.8</v>
      </c>
      <c r="I563" s="2" t="n">
        <v>21.3</v>
      </c>
      <c r="J563" s="2" t="n">
        <v>128.7</v>
      </c>
      <c r="K563" s="2" t="n">
        <v>8</v>
      </c>
      <c r="L563" s="2" t="n">
        <v>24</v>
      </c>
      <c r="M563" s="2" t="n">
        <v>7</v>
      </c>
      <c r="N563" s="2" t="n">
        <v>30</v>
      </c>
      <c r="O563" s="2" t="n">
        <f aca="false">229+((M563*6+N563/10)/144)+L563-17</f>
        <v>236.3125</v>
      </c>
      <c r="P563" s="2" t="n">
        <v>21.3</v>
      </c>
      <c r="Q563" s="2" t="n">
        <v>148.4</v>
      </c>
      <c r="R563" s="2" t="n">
        <v>21.3</v>
      </c>
      <c r="S563" s="2" t="n">
        <v>122.7</v>
      </c>
      <c r="T563" s="2" t="n">
        <v>8</v>
      </c>
      <c r="U563" s="2" t="n">
        <v>24</v>
      </c>
      <c r="V563" s="2" t="n">
        <v>8</v>
      </c>
      <c r="W563" s="2" t="n">
        <v>50</v>
      </c>
      <c r="X563" s="2" t="n">
        <f aca="false">229+((V563*6+W563/10)/144)+U563-17</f>
        <v>236.368055555556</v>
      </c>
      <c r="Y563" s="2" t="n">
        <v>19.6</v>
      </c>
      <c r="Z563" s="2" t="n">
        <v>538.2</v>
      </c>
      <c r="AA563" s="2" t="n">
        <v>18.1</v>
      </c>
      <c r="AB563" s="2" t="n">
        <v>393.4</v>
      </c>
      <c r="AL563" s="2" t="n">
        <v>8</v>
      </c>
      <c r="AM563" s="2" t="n">
        <v>8</v>
      </c>
      <c r="AN563" s="2" t="n">
        <v>8</v>
      </c>
      <c r="AO563" s="2" t="n">
        <v>0</v>
      </c>
      <c r="AP563" s="2" t="n">
        <f aca="false">213+((AN563*6+AO563/10)/144)+AM563-17</f>
        <v>204.333333333333</v>
      </c>
      <c r="AQ563" s="2" t="n">
        <f aca="false">229+((AN563*6+AO563/10)/144)+AM563-1</f>
        <v>236.333333333333</v>
      </c>
      <c r="AR563" s="2" t="n">
        <v>13.4</v>
      </c>
      <c r="AS563" s="2" t="n">
        <v>187.6</v>
      </c>
      <c r="AT563" s="2" t="n">
        <v>11.9</v>
      </c>
      <c r="AU563" s="2" t="n">
        <v>31.35</v>
      </c>
    </row>
    <row r="564" customFormat="false" ht="12.75" hidden="false" customHeight="false" outlineLevel="0" collapsed="false">
      <c r="A564" s="2" t="n">
        <v>99</v>
      </c>
      <c r="B564" s="2" t="n">
        <v>8</v>
      </c>
      <c r="C564" s="2" t="n">
        <v>24</v>
      </c>
      <c r="D564" s="2" t="n">
        <v>6</v>
      </c>
      <c r="E564" s="2" t="n">
        <v>50</v>
      </c>
      <c r="F564" s="1" t="n">
        <v>236.284722222222</v>
      </c>
      <c r="G564" s="2" t="n">
        <v>22.9</v>
      </c>
      <c r="H564" s="2" t="n">
        <v>197.8</v>
      </c>
      <c r="I564" s="2" t="n">
        <v>21.3</v>
      </c>
      <c r="J564" s="2" t="n">
        <v>135.2</v>
      </c>
      <c r="K564" s="2" t="n">
        <v>8</v>
      </c>
      <c r="L564" s="2" t="n">
        <v>24</v>
      </c>
      <c r="M564" s="2" t="n">
        <v>7</v>
      </c>
      <c r="N564" s="2" t="n">
        <v>40</v>
      </c>
      <c r="O564" s="2" t="n">
        <f aca="false">229+((M564*6+N564/10)/144)+L564-17</f>
        <v>236.319444444444</v>
      </c>
      <c r="P564" s="2" t="n">
        <v>21.3</v>
      </c>
      <c r="Q564" s="2" t="n">
        <v>162.2</v>
      </c>
      <c r="R564" s="2" t="n">
        <v>21.3</v>
      </c>
      <c r="S564" s="2" t="n">
        <v>133.5</v>
      </c>
      <c r="T564" s="2" t="n">
        <v>8</v>
      </c>
      <c r="U564" s="2" t="n">
        <v>24</v>
      </c>
      <c r="V564" s="2" t="n">
        <v>9</v>
      </c>
      <c r="W564" s="2" t="n">
        <v>0</v>
      </c>
      <c r="X564" s="2" t="n">
        <f aca="false">229+((V564*6+W564/10)/144)+U564-17</f>
        <v>236.375</v>
      </c>
      <c r="Y564" s="2" t="n">
        <v>19.6</v>
      </c>
      <c r="Z564" s="2" t="n">
        <v>793.5</v>
      </c>
      <c r="AA564" s="2" t="n">
        <v>18.1</v>
      </c>
      <c r="AB564" s="2" t="n">
        <v>629.4</v>
      </c>
      <c r="AL564" s="2" t="n">
        <v>8</v>
      </c>
      <c r="AM564" s="2" t="n">
        <v>8</v>
      </c>
      <c r="AN564" s="2" t="n">
        <v>8</v>
      </c>
      <c r="AO564" s="2" t="n">
        <v>10</v>
      </c>
      <c r="AP564" s="2" t="n">
        <f aca="false">213+((AN564*6+AO564/10)/144)+AM564-17</f>
        <v>204.340277777778</v>
      </c>
      <c r="AQ564" s="2" t="n">
        <f aca="false">229+((AN564*6+AO564/10)/144)+AM564-1</f>
        <v>236.340277777778</v>
      </c>
      <c r="AR564" s="2" t="n">
        <v>13.4</v>
      </c>
      <c r="AS564" s="2" t="n">
        <v>165</v>
      </c>
      <c r="AT564" s="2" t="n">
        <v>11.9</v>
      </c>
      <c r="AU564" s="2" t="n">
        <v>46.33</v>
      </c>
    </row>
    <row r="565" customFormat="false" ht="12.75" hidden="false" customHeight="false" outlineLevel="0" collapsed="false">
      <c r="A565" s="2" t="n">
        <v>99</v>
      </c>
      <c r="B565" s="2" t="n">
        <v>8</v>
      </c>
      <c r="C565" s="2" t="n">
        <v>24</v>
      </c>
      <c r="D565" s="2" t="n">
        <v>7</v>
      </c>
      <c r="E565" s="2" t="n">
        <v>0</v>
      </c>
      <c r="F565" s="1" t="n">
        <v>236.291666666667</v>
      </c>
      <c r="G565" s="2" t="n">
        <v>22.9</v>
      </c>
      <c r="H565" s="2" t="n">
        <v>183.9</v>
      </c>
      <c r="I565" s="2" t="n">
        <v>21.3</v>
      </c>
      <c r="J565" s="2" t="n">
        <v>139.7</v>
      </c>
      <c r="K565" s="2" t="n">
        <v>8</v>
      </c>
      <c r="L565" s="2" t="n">
        <v>24</v>
      </c>
      <c r="M565" s="2" t="n">
        <v>7</v>
      </c>
      <c r="N565" s="2" t="n">
        <v>50</v>
      </c>
      <c r="O565" s="2" t="n">
        <f aca="false">229+((M565*6+N565/10)/144)+L565-17</f>
        <v>236.326388888889</v>
      </c>
      <c r="P565" s="2" t="n">
        <v>21.3</v>
      </c>
      <c r="Q565" s="2" t="n">
        <v>216.6</v>
      </c>
      <c r="R565" s="2" t="n">
        <v>21.3</v>
      </c>
      <c r="S565" s="2" t="n">
        <v>179.1</v>
      </c>
      <c r="T565" s="2" t="n">
        <v>8</v>
      </c>
      <c r="U565" s="2" t="n">
        <v>24</v>
      </c>
      <c r="V565" s="2" t="n">
        <v>9</v>
      </c>
      <c r="W565" s="2" t="n">
        <v>10</v>
      </c>
      <c r="X565" s="2" t="n">
        <f aca="false">229+((V565*6+W565/10)/144)+U565-17</f>
        <v>236.381944444444</v>
      </c>
      <c r="Y565" s="2" t="n">
        <v>19.6</v>
      </c>
      <c r="Z565" s="2" t="n">
        <v>302.7</v>
      </c>
      <c r="AA565" s="2" t="n">
        <v>18.1</v>
      </c>
      <c r="AB565" s="2" t="n">
        <v>220.5</v>
      </c>
      <c r="AL565" s="2" t="n">
        <v>8</v>
      </c>
      <c r="AM565" s="2" t="n">
        <v>8</v>
      </c>
      <c r="AN565" s="2" t="n">
        <v>8</v>
      </c>
      <c r="AO565" s="2" t="n">
        <v>20</v>
      </c>
      <c r="AP565" s="2" t="n">
        <f aca="false">213+((AN565*6+AO565/10)/144)+AM565-17</f>
        <v>204.347222222222</v>
      </c>
      <c r="AQ565" s="2" t="n">
        <f aca="false">229+((AN565*6+AO565/10)/144)+AM565-1</f>
        <v>236.347222222222</v>
      </c>
      <c r="AR565" s="2" t="n">
        <v>13.4</v>
      </c>
      <c r="AS565" s="2" t="n">
        <v>88.64</v>
      </c>
      <c r="AT565" s="2" t="n">
        <v>11.9</v>
      </c>
      <c r="AU565" s="2" t="n">
        <v>52.42</v>
      </c>
    </row>
    <row r="566" customFormat="false" ht="12.75" hidden="false" customHeight="false" outlineLevel="0" collapsed="false">
      <c r="A566" s="2" t="n">
        <v>99</v>
      </c>
      <c r="B566" s="2" t="n">
        <v>8</v>
      </c>
      <c r="C566" s="2" t="n">
        <v>24</v>
      </c>
      <c r="D566" s="2" t="n">
        <v>7</v>
      </c>
      <c r="E566" s="2" t="n">
        <v>10</v>
      </c>
      <c r="F566" s="1" t="n">
        <v>236.298611111111</v>
      </c>
      <c r="G566" s="2" t="n">
        <v>22.9</v>
      </c>
      <c r="H566" s="2" t="n">
        <v>222.9</v>
      </c>
      <c r="I566" s="2" t="n">
        <v>21.3</v>
      </c>
      <c r="J566" s="2" t="n">
        <v>171.5</v>
      </c>
      <c r="K566" s="2" t="n">
        <v>8</v>
      </c>
      <c r="L566" s="2" t="n">
        <v>24</v>
      </c>
      <c r="M566" s="2" t="n">
        <v>8</v>
      </c>
      <c r="N566" s="2" t="n">
        <v>0</v>
      </c>
      <c r="O566" s="2" t="n">
        <f aca="false">229+((M566*6+N566/10)/144)+L566-17</f>
        <v>236.333333333333</v>
      </c>
      <c r="P566" s="2" t="n">
        <v>21.3</v>
      </c>
      <c r="Q566" s="2" t="n">
        <v>213.4</v>
      </c>
      <c r="R566" s="2" t="n">
        <v>21.3</v>
      </c>
      <c r="S566" s="2" t="n">
        <v>180.1</v>
      </c>
      <c r="T566" s="2" t="n">
        <v>8</v>
      </c>
      <c r="U566" s="2" t="n">
        <v>24</v>
      </c>
      <c r="V566" s="2" t="n">
        <v>9</v>
      </c>
      <c r="W566" s="2" t="n">
        <v>20</v>
      </c>
      <c r="X566" s="2" t="n">
        <f aca="false">229+((V566*6+W566/10)/144)+U566-17</f>
        <v>236.388888888889</v>
      </c>
      <c r="Y566" s="2" t="n">
        <v>19.6</v>
      </c>
      <c r="Z566" s="2" t="n">
        <v>290.7</v>
      </c>
      <c r="AA566" s="2" t="n">
        <v>18.1</v>
      </c>
      <c r="AB566" s="2" t="n">
        <v>201.4</v>
      </c>
      <c r="AL566" s="2" t="n">
        <v>8</v>
      </c>
      <c r="AM566" s="2" t="n">
        <v>8</v>
      </c>
      <c r="AN566" s="2" t="n">
        <v>8</v>
      </c>
      <c r="AO566" s="2" t="n">
        <v>30</v>
      </c>
      <c r="AP566" s="2" t="n">
        <f aca="false">213+((AN566*6+AO566/10)/144)+AM566-17</f>
        <v>204.354166666667</v>
      </c>
      <c r="AQ566" s="2" t="n">
        <f aca="false">229+((AN566*6+AO566/10)/144)+AM566-1</f>
        <v>236.354166666667</v>
      </c>
      <c r="AR566" s="2" t="n">
        <v>13.4</v>
      </c>
      <c r="AS566" s="2" t="n">
        <v>43.58</v>
      </c>
      <c r="AT566" s="2" t="n">
        <v>11.9</v>
      </c>
      <c r="AU566" s="2" t="n">
        <v>24.88</v>
      </c>
    </row>
    <row r="567" customFormat="false" ht="12.75" hidden="false" customHeight="false" outlineLevel="0" collapsed="false">
      <c r="A567" s="2" t="n">
        <v>99</v>
      </c>
      <c r="B567" s="2" t="n">
        <v>8</v>
      </c>
      <c r="C567" s="2" t="n">
        <v>24</v>
      </c>
      <c r="D567" s="2" t="n">
        <v>7</v>
      </c>
      <c r="E567" s="2" t="n">
        <v>20</v>
      </c>
      <c r="F567" s="1" t="n">
        <v>236.305555555556</v>
      </c>
      <c r="G567" s="2" t="n">
        <v>22.9</v>
      </c>
      <c r="H567" s="2" t="n">
        <v>208.4</v>
      </c>
      <c r="I567" s="2" t="n">
        <v>21.3</v>
      </c>
      <c r="J567" s="2" t="n">
        <v>168.4</v>
      </c>
      <c r="K567" s="2" t="n">
        <v>8</v>
      </c>
      <c r="L567" s="2" t="n">
        <v>24</v>
      </c>
      <c r="M567" s="2" t="n">
        <v>8</v>
      </c>
      <c r="N567" s="2" t="n">
        <v>10</v>
      </c>
      <c r="O567" s="2" t="n">
        <f aca="false">229+((M567*6+N567/10)/144)+L567-17</f>
        <v>236.340277777778</v>
      </c>
      <c r="P567" s="2" t="n">
        <v>21.3</v>
      </c>
      <c r="Q567" s="2" t="n">
        <v>297.9</v>
      </c>
      <c r="R567" s="2" t="n">
        <v>21.3</v>
      </c>
      <c r="S567" s="2" t="n">
        <v>237.1</v>
      </c>
      <c r="T567" s="2" t="n">
        <v>8</v>
      </c>
      <c r="U567" s="2" t="n">
        <v>24</v>
      </c>
      <c r="V567" s="2" t="n">
        <v>9</v>
      </c>
      <c r="W567" s="2" t="n">
        <v>30</v>
      </c>
      <c r="X567" s="2" t="n">
        <f aca="false">229+((V567*6+W567/10)/144)+U567-17</f>
        <v>236.395833333333</v>
      </c>
      <c r="Y567" s="2" t="n">
        <v>19.6</v>
      </c>
      <c r="Z567" s="2" t="n">
        <v>476.3</v>
      </c>
      <c r="AA567" s="2" t="n">
        <v>18.1</v>
      </c>
      <c r="AB567" s="2" t="n">
        <v>227.7</v>
      </c>
      <c r="AL567" s="2" t="n">
        <v>8</v>
      </c>
      <c r="AM567" s="2" t="n">
        <v>8</v>
      </c>
      <c r="AN567" s="2" t="n">
        <v>8</v>
      </c>
      <c r="AO567" s="2" t="n">
        <v>40</v>
      </c>
      <c r="AP567" s="2" t="n">
        <f aca="false">213+((AN567*6+AO567/10)/144)+AM567-17</f>
        <v>204.361111111111</v>
      </c>
      <c r="AQ567" s="2" t="n">
        <f aca="false">229+((AN567*6+AO567/10)/144)+AM567-1</f>
        <v>236.361111111111</v>
      </c>
      <c r="AR567" s="2" t="n">
        <v>13.4</v>
      </c>
      <c r="AS567" s="2" t="n">
        <v>49.47</v>
      </c>
      <c r="AT567" s="2" t="n">
        <v>11.9</v>
      </c>
      <c r="AU567" s="2" t="n">
        <v>107.5</v>
      </c>
    </row>
    <row r="568" customFormat="false" ht="12.75" hidden="false" customHeight="false" outlineLevel="0" collapsed="false">
      <c r="A568" s="2" t="n">
        <v>99</v>
      </c>
      <c r="B568" s="2" t="n">
        <v>8</v>
      </c>
      <c r="C568" s="2" t="n">
        <v>24</v>
      </c>
      <c r="D568" s="2" t="n">
        <v>7</v>
      </c>
      <c r="E568" s="2" t="n">
        <v>30</v>
      </c>
      <c r="F568" s="1" t="n">
        <v>236.3125</v>
      </c>
      <c r="G568" s="2" t="n">
        <v>22.9</v>
      </c>
      <c r="H568" s="2" t="n">
        <v>188.6</v>
      </c>
      <c r="I568" s="2" t="n">
        <v>21.3</v>
      </c>
      <c r="J568" s="2" t="n">
        <v>152.4</v>
      </c>
      <c r="K568" s="2" t="n">
        <v>8</v>
      </c>
      <c r="L568" s="2" t="n">
        <v>24</v>
      </c>
      <c r="M568" s="2" t="n">
        <v>8</v>
      </c>
      <c r="N568" s="2" t="n">
        <v>20</v>
      </c>
      <c r="O568" s="2" t="n">
        <f aca="false">229+((M568*6+N568/10)/144)+L568-17</f>
        <v>236.347222222222</v>
      </c>
      <c r="P568" s="2" t="n">
        <v>21.3</v>
      </c>
      <c r="Q568" s="2" t="n">
        <v>364.4</v>
      </c>
      <c r="R568" s="2" t="n">
        <v>21.3</v>
      </c>
      <c r="S568" s="2" t="n">
        <v>227.2</v>
      </c>
      <c r="T568" s="2" t="n">
        <v>8</v>
      </c>
      <c r="U568" s="2" t="n">
        <v>24</v>
      </c>
      <c r="V568" s="2" t="n">
        <v>9</v>
      </c>
      <c r="W568" s="2" t="n">
        <v>40</v>
      </c>
      <c r="X568" s="2" t="n">
        <f aca="false">229+((V568*6+W568/10)/144)+U568-17</f>
        <v>236.402777777778</v>
      </c>
      <c r="Y568" s="2" t="n">
        <v>19.6</v>
      </c>
      <c r="Z568" s="2" t="n">
        <v>284.1</v>
      </c>
      <c r="AA568" s="2" t="n">
        <v>18.1</v>
      </c>
      <c r="AB568" s="2" t="n">
        <v>205.1</v>
      </c>
      <c r="AL568" s="2" t="n">
        <v>8</v>
      </c>
      <c r="AM568" s="2" t="n">
        <v>8</v>
      </c>
      <c r="AN568" s="2" t="n">
        <v>8</v>
      </c>
      <c r="AO568" s="2" t="n">
        <v>50</v>
      </c>
      <c r="AP568" s="2" t="n">
        <f aca="false">213+((AN568*6+AO568/10)/144)+AM568-17</f>
        <v>204.368055555556</v>
      </c>
      <c r="AQ568" s="2" t="n">
        <f aca="false">229+((AN568*6+AO568/10)/144)+AM568-1</f>
        <v>236.368055555556</v>
      </c>
      <c r="AR568" s="2" t="n">
        <v>13.4</v>
      </c>
      <c r="AS568" s="2" t="n">
        <v>62</v>
      </c>
      <c r="AT568" s="2" t="n">
        <v>11.9</v>
      </c>
      <c r="AU568" s="2" t="n">
        <v>22.7</v>
      </c>
    </row>
    <row r="569" customFormat="false" ht="12.75" hidden="false" customHeight="false" outlineLevel="0" collapsed="false">
      <c r="A569" s="2" t="n">
        <v>99</v>
      </c>
      <c r="B569" s="2" t="n">
        <v>8</v>
      </c>
      <c r="C569" s="2" t="n">
        <v>24</v>
      </c>
      <c r="D569" s="2" t="n">
        <v>7</v>
      </c>
      <c r="E569" s="2" t="n">
        <v>40</v>
      </c>
      <c r="F569" s="1" t="n">
        <v>236.319444444444</v>
      </c>
      <c r="G569" s="2" t="n">
        <v>22.9</v>
      </c>
      <c r="H569" s="2" t="n">
        <v>207.5</v>
      </c>
      <c r="I569" s="2" t="n">
        <v>21.3</v>
      </c>
      <c r="J569" s="2" t="n">
        <v>171.9</v>
      </c>
      <c r="K569" s="2" t="n">
        <v>8</v>
      </c>
      <c r="L569" s="2" t="n">
        <v>24</v>
      </c>
      <c r="M569" s="2" t="n">
        <v>8</v>
      </c>
      <c r="N569" s="2" t="n">
        <v>30</v>
      </c>
      <c r="O569" s="2" t="n">
        <f aca="false">229+((M569*6+N569/10)/144)+L569-17</f>
        <v>236.354166666667</v>
      </c>
      <c r="P569" s="2" t="n">
        <v>21.3</v>
      </c>
      <c r="Q569" s="2" t="n">
        <v>769.3</v>
      </c>
      <c r="R569" s="2" t="n">
        <v>21.3</v>
      </c>
      <c r="S569" s="2" t="n">
        <v>196.8</v>
      </c>
      <c r="T569" s="2" t="n">
        <v>8</v>
      </c>
      <c r="U569" s="2" t="n">
        <v>24</v>
      </c>
      <c r="V569" s="2" t="n">
        <v>9</v>
      </c>
      <c r="W569" s="2" t="n">
        <v>50</v>
      </c>
      <c r="X569" s="2" t="n">
        <f aca="false">229+((V569*6+W569/10)/144)+U569-17</f>
        <v>236.409722222222</v>
      </c>
      <c r="Y569" s="2" t="n">
        <v>19.6</v>
      </c>
      <c r="Z569" s="2" t="n">
        <v>470.2</v>
      </c>
      <c r="AA569" s="2" t="n">
        <v>18.1</v>
      </c>
      <c r="AB569" s="2" t="n">
        <v>308.7</v>
      </c>
      <c r="AL569" s="2" t="n">
        <v>8</v>
      </c>
      <c r="AM569" s="2" t="n">
        <v>8</v>
      </c>
      <c r="AN569" s="2" t="n">
        <v>9</v>
      </c>
      <c r="AO569" s="2" t="n">
        <v>0</v>
      </c>
      <c r="AP569" s="2" t="n">
        <f aca="false">213+((AN569*6+AO569/10)/144)+AM569-17</f>
        <v>204.375</v>
      </c>
      <c r="AQ569" s="2" t="n">
        <f aca="false">229+((AN569*6+AO569/10)/144)+AM569-1</f>
        <v>236.375</v>
      </c>
      <c r="AR569" s="2" t="n">
        <v>13.4</v>
      </c>
      <c r="AS569" s="2" t="n">
        <v>63.47</v>
      </c>
      <c r="AT569" s="2" t="n">
        <v>11.9</v>
      </c>
      <c r="AU569" s="2" t="n">
        <v>20.52</v>
      </c>
    </row>
    <row r="570" customFormat="false" ht="12.75" hidden="false" customHeight="false" outlineLevel="0" collapsed="false">
      <c r="A570" s="2" t="n">
        <v>99</v>
      </c>
      <c r="B570" s="2" t="n">
        <v>8</v>
      </c>
      <c r="C570" s="2" t="n">
        <v>24</v>
      </c>
      <c r="D570" s="2" t="n">
        <v>7</v>
      </c>
      <c r="E570" s="2" t="n">
        <v>50</v>
      </c>
      <c r="F570" s="1" t="n">
        <v>236.326388888889</v>
      </c>
      <c r="G570" s="2" t="n">
        <v>22.9</v>
      </c>
      <c r="H570" s="2" t="n">
        <v>290.1</v>
      </c>
      <c r="I570" s="2" t="n">
        <v>21.3</v>
      </c>
      <c r="J570" s="2" t="n">
        <v>223.7</v>
      </c>
      <c r="K570" s="2" t="n">
        <v>8</v>
      </c>
      <c r="L570" s="2" t="n">
        <v>24</v>
      </c>
      <c r="M570" s="2" t="n">
        <v>8</v>
      </c>
      <c r="N570" s="2" t="n">
        <v>40</v>
      </c>
      <c r="O570" s="2" t="n">
        <f aca="false">229+((M570*6+N570/10)/144)+L570-17</f>
        <v>236.361111111111</v>
      </c>
      <c r="P570" s="2" t="n">
        <v>21.3</v>
      </c>
      <c r="Q570" s="2" t="n">
        <v>783</v>
      </c>
      <c r="R570" s="2" t="n">
        <v>21.3</v>
      </c>
      <c r="S570" s="2" t="n">
        <v>296.5</v>
      </c>
      <c r="T570" s="2" t="n">
        <v>8</v>
      </c>
      <c r="U570" s="2" t="n">
        <v>24</v>
      </c>
      <c r="V570" s="2" t="n">
        <v>10</v>
      </c>
      <c r="W570" s="2" t="n">
        <v>0</v>
      </c>
      <c r="X570" s="2" t="n">
        <f aca="false">229+((V570*6+W570/10)/144)+U570-17</f>
        <v>236.416666666667</v>
      </c>
      <c r="Y570" s="2" t="n">
        <v>19.6</v>
      </c>
      <c r="Z570" s="2" t="n">
        <v>410.3</v>
      </c>
      <c r="AA570" s="2" t="n">
        <v>18.1</v>
      </c>
      <c r="AB570" s="2" t="n">
        <v>292.1</v>
      </c>
      <c r="AL570" s="2" t="n">
        <v>8</v>
      </c>
      <c r="AM570" s="2" t="n">
        <v>8</v>
      </c>
      <c r="AN570" s="2" t="n">
        <v>9</v>
      </c>
      <c r="AO570" s="2" t="n">
        <v>10</v>
      </c>
      <c r="AP570" s="2" t="n">
        <f aca="false">213+((AN570*6+AO570/10)/144)+AM570-17</f>
        <v>204.381944444444</v>
      </c>
      <c r="AQ570" s="2" t="n">
        <f aca="false">229+((AN570*6+AO570/10)/144)+AM570-1</f>
        <v>236.381944444444</v>
      </c>
      <c r="AR570" s="2" t="n">
        <v>13.4</v>
      </c>
      <c r="AS570" s="2" t="n">
        <v>60.28</v>
      </c>
      <c r="AT570" s="2" t="n">
        <v>11.9</v>
      </c>
      <c r="AU570" s="2" t="n">
        <v>27.66</v>
      </c>
    </row>
    <row r="571" customFormat="false" ht="12.75" hidden="false" customHeight="false" outlineLevel="0" collapsed="false">
      <c r="A571" s="2" t="n">
        <v>99</v>
      </c>
      <c r="B571" s="2" t="n">
        <v>8</v>
      </c>
      <c r="C571" s="2" t="n">
        <v>24</v>
      </c>
      <c r="D571" s="2" t="n">
        <v>8</v>
      </c>
      <c r="E571" s="2" t="n">
        <v>0</v>
      </c>
      <c r="F571" s="1" t="n">
        <v>236.333333333333</v>
      </c>
      <c r="G571" s="2" t="n">
        <v>22.9</v>
      </c>
      <c r="H571" s="2" t="n">
        <v>288.6</v>
      </c>
      <c r="I571" s="2" t="n">
        <v>21.3</v>
      </c>
      <c r="J571" s="2" t="n">
        <v>218.6</v>
      </c>
      <c r="K571" s="2" t="n">
        <v>8</v>
      </c>
      <c r="L571" s="2" t="n">
        <v>24</v>
      </c>
      <c r="M571" s="2" t="n">
        <v>8</v>
      </c>
      <c r="N571" s="2" t="n">
        <v>50</v>
      </c>
      <c r="O571" s="2" t="n">
        <f aca="false">229+((M571*6+N571/10)/144)+L571-17</f>
        <v>236.368055555556</v>
      </c>
      <c r="P571" s="2" t="n">
        <v>21.3</v>
      </c>
      <c r="Q571" s="2" t="n">
        <v>761.1</v>
      </c>
      <c r="R571" s="2" t="n">
        <v>21.3</v>
      </c>
      <c r="S571" s="2" t="n">
        <v>324</v>
      </c>
      <c r="T571" s="2" t="n">
        <v>8</v>
      </c>
      <c r="U571" s="2" t="n">
        <v>24</v>
      </c>
      <c r="V571" s="2" t="n">
        <v>10</v>
      </c>
      <c r="W571" s="2" t="n">
        <v>10</v>
      </c>
      <c r="X571" s="2" t="n">
        <f aca="false">229+((V571*6+W571/10)/144)+U571-17</f>
        <v>236.423611111111</v>
      </c>
      <c r="Y571" s="2" t="n">
        <v>19.6</v>
      </c>
      <c r="Z571" s="2" t="n">
        <v>423</v>
      </c>
      <c r="AA571" s="2" t="n">
        <v>18.1</v>
      </c>
      <c r="AB571" s="2" t="n">
        <v>317.1</v>
      </c>
      <c r="AL571" s="2" t="n">
        <v>8</v>
      </c>
      <c r="AM571" s="2" t="n">
        <v>8</v>
      </c>
      <c r="AN571" s="2" t="n">
        <v>9</v>
      </c>
      <c r="AO571" s="2" t="n">
        <v>20</v>
      </c>
      <c r="AP571" s="2" t="n">
        <f aca="false">213+((AN571*6+AO571/10)/144)+AM571-17</f>
        <v>204.388888888889</v>
      </c>
      <c r="AQ571" s="2" t="n">
        <f aca="false">229+((AN571*6+AO571/10)/144)+AM571-1</f>
        <v>236.388888888889</v>
      </c>
      <c r="AR571" s="2" t="n">
        <v>13.4</v>
      </c>
      <c r="AS571" s="2" t="n">
        <v>117.3</v>
      </c>
      <c r="AT571" s="2" t="n">
        <v>11.9</v>
      </c>
      <c r="AU571" s="2" t="n">
        <v>46.29</v>
      </c>
    </row>
    <row r="572" customFormat="false" ht="12.75" hidden="false" customHeight="false" outlineLevel="0" collapsed="false">
      <c r="A572" s="2" t="n">
        <v>99</v>
      </c>
      <c r="B572" s="2" t="n">
        <v>8</v>
      </c>
      <c r="C572" s="2" t="n">
        <v>24</v>
      </c>
      <c r="D572" s="2" t="n">
        <v>8</v>
      </c>
      <c r="E572" s="2" t="n">
        <v>10</v>
      </c>
      <c r="F572" s="1" t="n">
        <v>236.340277777778</v>
      </c>
      <c r="G572" s="2" t="n">
        <v>22.9</v>
      </c>
      <c r="H572" s="2" t="n">
        <v>394</v>
      </c>
      <c r="I572" s="2" t="n">
        <v>21.3</v>
      </c>
      <c r="J572" s="2" t="n">
        <v>295</v>
      </c>
      <c r="K572" s="2" t="n">
        <v>8</v>
      </c>
      <c r="L572" s="2" t="n">
        <v>24</v>
      </c>
      <c r="M572" s="2" t="n">
        <v>9</v>
      </c>
      <c r="N572" s="2" t="n">
        <v>0</v>
      </c>
      <c r="O572" s="2" t="n">
        <f aca="false">229+((M572*6+N572/10)/144)+L572-17</f>
        <v>236.375</v>
      </c>
      <c r="P572" s="2" t="n">
        <v>21.3</v>
      </c>
      <c r="Q572" s="2" t="n">
        <v>1039</v>
      </c>
      <c r="R572" s="2" t="n">
        <v>21.3</v>
      </c>
      <c r="S572" s="2" t="n">
        <v>387.5</v>
      </c>
      <c r="T572" s="2" t="n">
        <v>8</v>
      </c>
      <c r="U572" s="2" t="n">
        <v>24</v>
      </c>
      <c r="V572" s="2" t="n">
        <v>10</v>
      </c>
      <c r="W572" s="2" t="n">
        <v>20</v>
      </c>
      <c r="X572" s="2" t="n">
        <f aca="false">229+((V572*6+W572/10)/144)+U572-17</f>
        <v>236.430555555556</v>
      </c>
      <c r="Y572" s="2" t="n">
        <v>19.6</v>
      </c>
      <c r="Z572" s="2" t="n">
        <v>374.1</v>
      </c>
      <c r="AA572" s="2" t="n">
        <v>18.1</v>
      </c>
      <c r="AB572" s="2" t="n">
        <v>322.2</v>
      </c>
      <c r="AL572" s="2" t="n">
        <v>8</v>
      </c>
      <c r="AM572" s="2" t="n">
        <v>8</v>
      </c>
      <c r="AN572" s="2" t="n">
        <v>9</v>
      </c>
      <c r="AO572" s="2" t="n">
        <v>30</v>
      </c>
      <c r="AP572" s="2" t="n">
        <f aca="false">213+((AN572*6+AO572/10)/144)+AM572-17</f>
        <v>204.395833333333</v>
      </c>
      <c r="AQ572" s="2" t="n">
        <f aca="false">229+((AN572*6+AO572/10)/144)+AM572-1</f>
        <v>236.395833333333</v>
      </c>
      <c r="AR572" s="2" t="n">
        <v>13.4</v>
      </c>
      <c r="AS572" s="2" t="n">
        <v>169.5</v>
      </c>
      <c r="AT572" s="2" t="n">
        <v>11.9</v>
      </c>
      <c r="AU572" s="2" t="n">
        <v>70.14</v>
      </c>
    </row>
    <row r="573" customFormat="false" ht="12.75" hidden="false" customHeight="false" outlineLevel="0" collapsed="false">
      <c r="A573" s="2" t="n">
        <v>99</v>
      </c>
      <c r="B573" s="2" t="n">
        <v>8</v>
      </c>
      <c r="C573" s="2" t="n">
        <v>24</v>
      </c>
      <c r="D573" s="2" t="n">
        <v>8</v>
      </c>
      <c r="E573" s="2" t="n">
        <v>20</v>
      </c>
      <c r="F573" s="1" t="n">
        <v>236.347222222222</v>
      </c>
      <c r="G573" s="2" t="n">
        <v>22.9</v>
      </c>
      <c r="H573" s="2" t="n">
        <v>472</v>
      </c>
      <c r="I573" s="2" t="n">
        <v>21.3</v>
      </c>
      <c r="J573" s="2" t="n">
        <v>319.9</v>
      </c>
      <c r="K573" s="2" t="n">
        <v>8</v>
      </c>
      <c r="L573" s="2" t="n">
        <v>24</v>
      </c>
      <c r="M573" s="2" t="n">
        <v>9</v>
      </c>
      <c r="N573" s="2" t="n">
        <v>10</v>
      </c>
      <c r="O573" s="2" t="n">
        <f aca="false">229+((M573*6+N573/10)/144)+L573-17</f>
        <v>236.381944444444</v>
      </c>
      <c r="P573" s="2" t="n">
        <v>21.3</v>
      </c>
      <c r="Q573" s="2" t="n">
        <v>455.2</v>
      </c>
      <c r="R573" s="2" t="n">
        <v>21.3</v>
      </c>
      <c r="S573" s="2" t="n">
        <v>285.3</v>
      </c>
      <c r="T573" s="2" t="n">
        <v>8</v>
      </c>
      <c r="U573" s="2" t="n">
        <v>24</v>
      </c>
      <c r="V573" s="2" t="n">
        <v>10</v>
      </c>
      <c r="W573" s="2" t="n">
        <v>30</v>
      </c>
      <c r="X573" s="2" t="n">
        <f aca="false">229+((V573*6+W573/10)/144)+U573-17</f>
        <v>236.4375</v>
      </c>
      <c r="Y573" s="2" t="n">
        <v>19.6</v>
      </c>
      <c r="Z573" s="2" t="n">
        <v>413.4</v>
      </c>
      <c r="AA573" s="2" t="n">
        <v>18.1</v>
      </c>
      <c r="AB573" s="2" t="n">
        <v>346.3</v>
      </c>
      <c r="AL573" s="2" t="n">
        <v>8</v>
      </c>
      <c r="AM573" s="2" t="n">
        <v>8</v>
      </c>
      <c r="AN573" s="2" t="n">
        <v>9</v>
      </c>
      <c r="AO573" s="2" t="n">
        <v>40</v>
      </c>
      <c r="AP573" s="2" t="n">
        <f aca="false">213+((AN573*6+AO573/10)/144)+AM573-17</f>
        <v>204.402777777778</v>
      </c>
      <c r="AQ573" s="2" t="n">
        <f aca="false">229+((AN573*6+AO573/10)/144)+AM573-1</f>
        <v>236.402777777778</v>
      </c>
      <c r="AR573" s="2" t="n">
        <v>13.4</v>
      </c>
      <c r="AS573" s="2" t="n">
        <v>197.2</v>
      </c>
      <c r="AT573" s="2" t="n">
        <v>11.9</v>
      </c>
      <c r="AU573" s="2" t="n">
        <v>86.08</v>
      </c>
    </row>
    <row r="574" customFormat="false" ht="12.75" hidden="false" customHeight="false" outlineLevel="0" collapsed="false">
      <c r="A574" s="2" t="n">
        <v>99</v>
      </c>
      <c r="B574" s="2" t="n">
        <v>8</v>
      </c>
      <c r="C574" s="2" t="n">
        <v>24</v>
      </c>
      <c r="D574" s="2" t="n">
        <v>8</v>
      </c>
      <c r="E574" s="2" t="n">
        <v>30</v>
      </c>
      <c r="F574" s="1" t="n">
        <v>236.354166666667</v>
      </c>
      <c r="G574" s="2" t="n">
        <v>22.9</v>
      </c>
      <c r="H574" s="2" t="n">
        <v>802.8</v>
      </c>
      <c r="I574" s="2" t="n">
        <v>21.3</v>
      </c>
      <c r="J574" s="2" t="n">
        <v>615.7</v>
      </c>
      <c r="K574" s="2" t="n">
        <v>8</v>
      </c>
      <c r="L574" s="2" t="n">
        <v>24</v>
      </c>
      <c r="M574" s="2" t="n">
        <v>9</v>
      </c>
      <c r="N574" s="2" t="n">
        <v>20</v>
      </c>
      <c r="O574" s="2" t="n">
        <f aca="false">229+((M574*6+N574/10)/144)+L574-17</f>
        <v>236.388888888889</v>
      </c>
      <c r="P574" s="2" t="n">
        <v>21.3</v>
      </c>
      <c r="Q574" s="2" t="n">
        <v>459.3</v>
      </c>
      <c r="R574" s="2" t="n">
        <v>21.3</v>
      </c>
      <c r="S574" s="2" t="n">
        <v>298.7</v>
      </c>
      <c r="T574" s="2" t="n">
        <v>8</v>
      </c>
      <c r="U574" s="2" t="n">
        <v>24</v>
      </c>
      <c r="V574" s="2" t="n">
        <v>10</v>
      </c>
      <c r="W574" s="2" t="n">
        <v>40</v>
      </c>
      <c r="X574" s="2" t="n">
        <f aca="false">229+((V574*6+W574/10)/144)+U574-17</f>
        <v>236.444444444444</v>
      </c>
      <c r="Y574" s="2" t="n">
        <v>19.6</v>
      </c>
      <c r="Z574" s="2" t="n">
        <v>383.2</v>
      </c>
      <c r="AA574" s="2" t="n">
        <v>18.1</v>
      </c>
      <c r="AB574" s="2" t="n">
        <v>453.1</v>
      </c>
      <c r="AL574" s="2" t="n">
        <v>8</v>
      </c>
      <c r="AM574" s="2" t="n">
        <v>8</v>
      </c>
      <c r="AN574" s="2" t="n">
        <v>9</v>
      </c>
      <c r="AO574" s="2" t="n">
        <v>50</v>
      </c>
      <c r="AP574" s="2" t="n">
        <f aca="false">213+((AN574*6+AO574/10)/144)+AM574-17</f>
        <v>204.409722222222</v>
      </c>
      <c r="AQ574" s="2" t="n">
        <f aca="false">229+((AN574*6+AO574/10)/144)+AM574-1</f>
        <v>236.409722222222</v>
      </c>
      <c r="AR574" s="2" t="n">
        <v>13.4</v>
      </c>
      <c r="AS574" s="2" t="n">
        <v>771.1</v>
      </c>
      <c r="AT574" s="2" t="n">
        <v>11.9</v>
      </c>
      <c r="AU574" s="2" t="n">
        <v>87.62</v>
      </c>
    </row>
    <row r="575" customFormat="false" ht="12.75" hidden="false" customHeight="false" outlineLevel="0" collapsed="false">
      <c r="A575" s="2" t="n">
        <v>99</v>
      </c>
      <c r="B575" s="2" t="n">
        <v>8</v>
      </c>
      <c r="C575" s="2" t="n">
        <v>24</v>
      </c>
      <c r="D575" s="2" t="n">
        <v>8</v>
      </c>
      <c r="E575" s="2" t="n">
        <v>40</v>
      </c>
      <c r="F575" s="1" t="n">
        <v>236.361111111111</v>
      </c>
      <c r="G575" s="2" t="n">
        <v>22.9</v>
      </c>
      <c r="H575" s="2" t="n">
        <v>830.1</v>
      </c>
      <c r="I575" s="2" t="n">
        <v>21.3</v>
      </c>
      <c r="J575" s="2" t="n">
        <v>599.7</v>
      </c>
      <c r="K575" s="2" t="n">
        <v>8</v>
      </c>
      <c r="L575" s="2" t="n">
        <v>24</v>
      </c>
      <c r="M575" s="2" t="n">
        <v>9</v>
      </c>
      <c r="N575" s="2" t="n">
        <v>30</v>
      </c>
      <c r="O575" s="2" t="n">
        <f aca="false">229+((M575*6+N575/10)/144)+L575-17</f>
        <v>236.395833333333</v>
      </c>
      <c r="P575" s="2" t="n">
        <v>21.3</v>
      </c>
      <c r="Q575" s="2" t="n">
        <v>745.9</v>
      </c>
      <c r="R575" s="2" t="n">
        <v>21.3</v>
      </c>
      <c r="S575" s="2" t="n">
        <v>422.4</v>
      </c>
      <c r="T575" s="2" t="n">
        <v>8</v>
      </c>
      <c r="U575" s="2" t="n">
        <v>24</v>
      </c>
      <c r="V575" s="2" t="n">
        <v>10</v>
      </c>
      <c r="W575" s="2" t="n">
        <v>50</v>
      </c>
      <c r="X575" s="2" t="n">
        <f aca="false">229+((V575*6+W575/10)/144)+U575-17</f>
        <v>236.451388888889</v>
      </c>
      <c r="Y575" s="2" t="n">
        <v>19.6</v>
      </c>
      <c r="Z575" s="2" t="n">
        <v>394.1</v>
      </c>
      <c r="AA575" s="2" t="n">
        <v>18.1</v>
      </c>
      <c r="AB575" s="2" t="n">
        <v>370.4</v>
      </c>
      <c r="AL575" s="2" t="n">
        <v>8</v>
      </c>
      <c r="AM575" s="2" t="n">
        <v>8</v>
      </c>
      <c r="AN575" s="2" t="n">
        <v>10</v>
      </c>
      <c r="AO575" s="2" t="n">
        <v>0</v>
      </c>
      <c r="AP575" s="2" t="n">
        <f aca="false">213+((AN575*6+AO575/10)/144)+AM575-17</f>
        <v>204.416666666667</v>
      </c>
      <c r="AQ575" s="2" t="n">
        <f aca="false">229+((AN575*6+AO575/10)/144)+AM575-1</f>
        <v>236.416666666667</v>
      </c>
      <c r="AR575" s="2" t="n">
        <v>13.4</v>
      </c>
      <c r="AS575" s="2" t="n">
        <v>97.53</v>
      </c>
      <c r="AT575" s="2" t="n">
        <v>11.9</v>
      </c>
      <c r="AU575" s="2" t="n">
        <v>47.16</v>
      </c>
    </row>
    <row r="576" customFormat="false" ht="12.75" hidden="false" customHeight="false" outlineLevel="0" collapsed="false">
      <c r="A576" s="2" t="n">
        <v>99</v>
      </c>
      <c r="B576" s="2" t="n">
        <v>8</v>
      </c>
      <c r="C576" s="2" t="n">
        <v>24</v>
      </c>
      <c r="D576" s="2" t="n">
        <v>8</v>
      </c>
      <c r="E576" s="2" t="n">
        <v>50</v>
      </c>
      <c r="F576" s="1" t="n">
        <v>236.368055555556</v>
      </c>
      <c r="G576" s="2" t="n">
        <v>22.9</v>
      </c>
      <c r="H576" s="2" t="n">
        <v>875.2</v>
      </c>
      <c r="I576" s="2" t="n">
        <v>21.3</v>
      </c>
      <c r="J576" s="2" t="n">
        <v>580.3</v>
      </c>
      <c r="K576" s="2" t="n">
        <v>8</v>
      </c>
      <c r="L576" s="2" t="n">
        <v>24</v>
      </c>
      <c r="M576" s="2" t="n">
        <v>9</v>
      </c>
      <c r="N576" s="2" t="n">
        <v>40</v>
      </c>
      <c r="O576" s="2" t="n">
        <f aca="false">229+((M576*6+N576/10)/144)+L576-17</f>
        <v>236.402777777778</v>
      </c>
      <c r="P576" s="2" t="n">
        <v>21.3</v>
      </c>
      <c r="Q576" s="2" t="n">
        <v>465.5</v>
      </c>
      <c r="R576" s="2" t="n">
        <v>21.3</v>
      </c>
      <c r="S576" s="2" t="n">
        <v>307.5</v>
      </c>
      <c r="T576" s="2" t="n">
        <v>8</v>
      </c>
      <c r="U576" s="2" t="n">
        <v>24</v>
      </c>
      <c r="V576" s="2" t="n">
        <v>11</v>
      </c>
      <c r="W576" s="2" t="n">
        <v>0</v>
      </c>
      <c r="X576" s="2" t="n">
        <f aca="false">229+((V576*6+W576/10)/144)+U576-17</f>
        <v>236.458333333333</v>
      </c>
      <c r="Y576" s="2" t="n">
        <v>19.6</v>
      </c>
      <c r="Z576" s="2" t="n">
        <v>575.4</v>
      </c>
      <c r="AA576" s="2" t="n">
        <v>18.1</v>
      </c>
      <c r="AB576" s="2" t="n">
        <v>375.4</v>
      </c>
      <c r="AL576" s="2" t="n">
        <v>8</v>
      </c>
      <c r="AM576" s="2" t="n">
        <v>8</v>
      </c>
      <c r="AN576" s="2" t="n">
        <v>10</v>
      </c>
      <c r="AO576" s="2" t="n">
        <v>10</v>
      </c>
      <c r="AP576" s="2" t="n">
        <f aca="false">213+((AN576*6+AO576/10)/144)+AM576-17</f>
        <v>204.423611111111</v>
      </c>
      <c r="AQ576" s="2" t="n">
        <f aca="false">229+((AN576*6+AO576/10)/144)+AM576-1</f>
        <v>236.423611111111</v>
      </c>
      <c r="AR576" s="2" t="n">
        <v>13.4</v>
      </c>
      <c r="AS576" s="2" t="n">
        <v>119</v>
      </c>
      <c r="AT576" s="2" t="n">
        <v>11.9</v>
      </c>
      <c r="AU576" s="2" t="n">
        <v>73.57</v>
      </c>
    </row>
    <row r="577" customFormat="false" ht="12.75" hidden="false" customHeight="false" outlineLevel="0" collapsed="false">
      <c r="A577" s="2" t="n">
        <v>99</v>
      </c>
      <c r="B577" s="2" t="n">
        <v>8</v>
      </c>
      <c r="C577" s="2" t="n">
        <v>24</v>
      </c>
      <c r="D577" s="2" t="n">
        <v>9</v>
      </c>
      <c r="E577" s="2" t="n">
        <v>0</v>
      </c>
      <c r="F577" s="1" t="n">
        <v>236.375</v>
      </c>
      <c r="G577" s="2" t="n">
        <v>22.9</v>
      </c>
      <c r="H577" s="2" t="n">
        <v>1071</v>
      </c>
      <c r="I577" s="2" t="n">
        <v>21.3</v>
      </c>
      <c r="J577" s="2" t="n">
        <v>751.8</v>
      </c>
      <c r="K577" s="2" t="n">
        <v>8</v>
      </c>
      <c r="L577" s="2" t="n">
        <v>24</v>
      </c>
      <c r="M577" s="2" t="n">
        <v>9</v>
      </c>
      <c r="N577" s="2" t="n">
        <v>50</v>
      </c>
      <c r="O577" s="2" t="n">
        <f aca="false">229+((M577*6+N577/10)/144)+L577-17</f>
        <v>236.409722222222</v>
      </c>
      <c r="P577" s="2" t="n">
        <v>21.3</v>
      </c>
      <c r="Q577" s="2" t="n">
        <v>1145</v>
      </c>
      <c r="R577" s="2" t="n">
        <v>21.3</v>
      </c>
      <c r="S577" s="2" t="n">
        <v>522.5</v>
      </c>
      <c r="T577" s="2" t="n">
        <v>8</v>
      </c>
      <c r="U577" s="2" t="n">
        <v>24</v>
      </c>
      <c r="V577" s="2" t="n">
        <v>11</v>
      </c>
      <c r="W577" s="2" t="n">
        <v>10</v>
      </c>
      <c r="X577" s="2" t="n">
        <f aca="false">229+((V577*6+W577/10)/144)+U577-17</f>
        <v>236.465277777778</v>
      </c>
      <c r="Y577" s="2" t="n">
        <v>19.6</v>
      </c>
      <c r="Z577" s="2" t="n">
        <v>457.4</v>
      </c>
      <c r="AA577" s="2" t="n">
        <v>18.1</v>
      </c>
      <c r="AB577" s="2" t="n">
        <v>311.2</v>
      </c>
      <c r="AL577" s="2" t="n">
        <v>8</v>
      </c>
      <c r="AM577" s="2" t="n">
        <v>8</v>
      </c>
      <c r="AN577" s="2" t="n">
        <v>10</v>
      </c>
      <c r="AO577" s="2" t="n">
        <v>20</v>
      </c>
      <c r="AP577" s="2" t="n">
        <f aca="false">213+((AN577*6+AO577/10)/144)+AM577-17</f>
        <v>204.430555555556</v>
      </c>
      <c r="AQ577" s="2" t="n">
        <f aca="false">229+((AN577*6+AO577/10)/144)+AM577-1</f>
        <v>236.430555555556</v>
      </c>
      <c r="AR577" s="2" t="n">
        <v>13.4</v>
      </c>
      <c r="AS577" s="2" t="n">
        <v>276.6</v>
      </c>
      <c r="AT577" s="2" t="n">
        <v>11.9</v>
      </c>
      <c r="AU577" s="2" t="n">
        <v>136.7</v>
      </c>
    </row>
    <row r="578" customFormat="false" ht="12.75" hidden="false" customHeight="false" outlineLevel="0" collapsed="false">
      <c r="A578" s="2" t="n">
        <v>99</v>
      </c>
      <c r="B578" s="2" t="n">
        <v>8</v>
      </c>
      <c r="C578" s="2" t="n">
        <v>24</v>
      </c>
      <c r="D578" s="2" t="n">
        <v>9</v>
      </c>
      <c r="E578" s="2" t="n">
        <v>10</v>
      </c>
      <c r="F578" s="1" t="n">
        <v>236.381944444444</v>
      </c>
      <c r="G578" s="2" t="n">
        <v>22.9</v>
      </c>
      <c r="H578" s="2" t="n">
        <v>561.1</v>
      </c>
      <c r="I578" s="2" t="n">
        <v>21.3</v>
      </c>
      <c r="J578" s="2" t="n">
        <v>370.2</v>
      </c>
      <c r="K578" s="2" t="n">
        <v>8</v>
      </c>
      <c r="L578" s="2" t="n">
        <v>24</v>
      </c>
      <c r="M578" s="2" t="n">
        <v>10</v>
      </c>
      <c r="N578" s="2" t="n">
        <v>0</v>
      </c>
      <c r="O578" s="2" t="n">
        <f aca="false">229+((M578*6+N578/10)/144)+L578-17</f>
        <v>236.416666666667</v>
      </c>
      <c r="P578" s="2" t="n">
        <v>21.3</v>
      </c>
      <c r="Q578" s="2" t="n">
        <v>1035</v>
      </c>
      <c r="R578" s="2" t="n">
        <v>21.3</v>
      </c>
      <c r="S578" s="2" t="n">
        <v>501.4</v>
      </c>
      <c r="T578" s="2" t="n">
        <v>8</v>
      </c>
      <c r="U578" s="2" t="n">
        <v>24</v>
      </c>
      <c r="V578" s="2" t="n">
        <v>11</v>
      </c>
      <c r="W578" s="2" t="n">
        <v>20</v>
      </c>
      <c r="X578" s="2" t="n">
        <f aca="false">229+((V578*6+W578/10)/144)+U578-17</f>
        <v>236.472222222222</v>
      </c>
      <c r="Y578" s="2" t="n">
        <v>19.6</v>
      </c>
      <c r="Z578" s="2" t="n">
        <v>465.1</v>
      </c>
      <c r="AA578" s="2" t="n">
        <v>18.1</v>
      </c>
      <c r="AB578" s="2" t="n">
        <v>327.1</v>
      </c>
      <c r="AL578" s="2" t="n">
        <v>8</v>
      </c>
      <c r="AM578" s="2" t="n">
        <v>8</v>
      </c>
      <c r="AN578" s="2" t="n">
        <v>10</v>
      </c>
      <c r="AO578" s="2" t="n">
        <v>30</v>
      </c>
      <c r="AP578" s="2" t="n">
        <f aca="false">213+((AN578*6+AO578/10)/144)+AM578-17</f>
        <v>204.4375</v>
      </c>
      <c r="AQ578" s="2" t="n">
        <f aca="false">229+((AN578*6+AO578/10)/144)+AM578-1</f>
        <v>236.4375</v>
      </c>
      <c r="AR578" s="2" t="n">
        <v>13.4</v>
      </c>
      <c r="AS578" s="2" t="n">
        <v>128.3</v>
      </c>
      <c r="AT578" s="2" t="n">
        <v>11.9</v>
      </c>
      <c r="AU578" s="2" t="n">
        <v>261.2</v>
      </c>
    </row>
    <row r="579" customFormat="false" ht="12.75" hidden="false" customHeight="false" outlineLevel="0" collapsed="false">
      <c r="A579" s="2" t="n">
        <v>99</v>
      </c>
      <c r="B579" s="2" t="n">
        <v>8</v>
      </c>
      <c r="C579" s="2" t="n">
        <v>24</v>
      </c>
      <c r="D579" s="2" t="n">
        <v>9</v>
      </c>
      <c r="E579" s="2" t="n">
        <v>20</v>
      </c>
      <c r="F579" s="1" t="n">
        <v>236.388888888889</v>
      </c>
      <c r="G579" s="2" t="n">
        <v>22.9</v>
      </c>
      <c r="H579" s="2" t="n">
        <v>586.5</v>
      </c>
      <c r="I579" s="2" t="n">
        <v>21.3</v>
      </c>
      <c r="J579" s="2" t="n">
        <v>358.4</v>
      </c>
      <c r="K579" s="2" t="n">
        <v>8</v>
      </c>
      <c r="L579" s="2" t="n">
        <v>24</v>
      </c>
      <c r="M579" s="2" t="n">
        <v>10</v>
      </c>
      <c r="N579" s="2" t="n">
        <v>10</v>
      </c>
      <c r="O579" s="2" t="n">
        <f aca="false">229+((M579*6+N579/10)/144)+L579-17</f>
        <v>236.423611111111</v>
      </c>
      <c r="P579" s="2" t="n">
        <v>21.3</v>
      </c>
      <c r="Q579" s="2" t="n">
        <v>967.6</v>
      </c>
      <c r="R579" s="2" t="n">
        <v>21.3</v>
      </c>
      <c r="S579" s="2" t="n">
        <v>393</v>
      </c>
      <c r="T579" s="2" t="n">
        <v>8</v>
      </c>
      <c r="U579" s="2" t="n">
        <v>24</v>
      </c>
      <c r="V579" s="2" t="n">
        <v>11</v>
      </c>
      <c r="W579" s="2" t="n">
        <v>30</v>
      </c>
      <c r="X579" s="2" t="n">
        <f aca="false">229+((V579*6+W579/10)/144)+U579-17</f>
        <v>236.479166666667</v>
      </c>
      <c r="Y579" s="2" t="n">
        <v>19.6</v>
      </c>
      <c r="Z579" s="2" t="n">
        <v>383</v>
      </c>
      <c r="AA579" s="2" t="n">
        <v>18.1</v>
      </c>
      <c r="AB579" s="2" t="n">
        <v>310.1</v>
      </c>
      <c r="AL579" s="2" t="n">
        <v>8</v>
      </c>
      <c r="AM579" s="2" t="n">
        <v>8</v>
      </c>
      <c r="AN579" s="2" t="n">
        <v>10</v>
      </c>
      <c r="AO579" s="2" t="n">
        <v>40</v>
      </c>
      <c r="AP579" s="2" t="n">
        <f aca="false">213+((AN579*6+AO579/10)/144)+AM579-17</f>
        <v>204.444444444444</v>
      </c>
      <c r="AQ579" s="2" t="n">
        <f aca="false">229+((AN579*6+AO579/10)/144)+AM579-1</f>
        <v>236.444444444444</v>
      </c>
      <c r="AR579" s="2" t="n">
        <v>13.4</v>
      </c>
      <c r="AS579" s="2" t="n">
        <v>108.3</v>
      </c>
      <c r="AT579" s="2" t="n">
        <v>11.9</v>
      </c>
      <c r="AU579" s="2" t="n">
        <v>224.7</v>
      </c>
    </row>
    <row r="580" customFormat="false" ht="12.75" hidden="false" customHeight="false" outlineLevel="0" collapsed="false">
      <c r="A580" s="2" t="n">
        <v>99</v>
      </c>
      <c r="B580" s="2" t="n">
        <v>8</v>
      </c>
      <c r="C580" s="2" t="n">
        <v>24</v>
      </c>
      <c r="D580" s="2" t="n">
        <v>9</v>
      </c>
      <c r="E580" s="2" t="n">
        <v>30</v>
      </c>
      <c r="F580" s="1" t="n">
        <v>236.395833333333</v>
      </c>
      <c r="G580" s="2" t="n">
        <v>22.9</v>
      </c>
      <c r="H580" s="2" t="n">
        <v>781.7</v>
      </c>
      <c r="I580" s="2" t="n">
        <v>21.3</v>
      </c>
      <c r="J580" s="2" t="n">
        <v>342.3</v>
      </c>
      <c r="K580" s="2" t="n">
        <v>8</v>
      </c>
      <c r="L580" s="2" t="n">
        <v>24</v>
      </c>
      <c r="M580" s="2" t="n">
        <v>10</v>
      </c>
      <c r="N580" s="2" t="n">
        <v>20</v>
      </c>
      <c r="O580" s="2" t="n">
        <f aca="false">229+((M580*6+N580/10)/144)+L580-17</f>
        <v>236.430555555556</v>
      </c>
      <c r="P580" s="2" t="n">
        <v>21.3</v>
      </c>
      <c r="Q580" s="2" t="n">
        <v>1057</v>
      </c>
      <c r="R580" s="2" t="n">
        <v>21.3</v>
      </c>
      <c r="S580" s="2" t="n">
        <v>427.3</v>
      </c>
      <c r="T580" s="2" t="n">
        <v>8</v>
      </c>
      <c r="U580" s="2" t="n">
        <v>24</v>
      </c>
      <c r="V580" s="2" t="n">
        <v>11</v>
      </c>
      <c r="W580" s="2" t="n">
        <v>40</v>
      </c>
      <c r="X580" s="2" t="n">
        <f aca="false">229+((V580*6+W580/10)/144)+U580-17</f>
        <v>236.486111111111</v>
      </c>
      <c r="Y580" s="2" t="n">
        <v>19.6</v>
      </c>
      <c r="Z580" s="2" t="n">
        <v>337.2</v>
      </c>
      <c r="AA580" s="2" t="n">
        <v>18.1</v>
      </c>
      <c r="AB580" s="2" t="n">
        <v>312.3</v>
      </c>
      <c r="AL580" s="2" t="n">
        <v>8</v>
      </c>
      <c r="AM580" s="2" t="n">
        <v>8</v>
      </c>
      <c r="AN580" s="2" t="n">
        <v>10</v>
      </c>
      <c r="AO580" s="2" t="n">
        <v>50</v>
      </c>
      <c r="AP580" s="2" t="n">
        <f aca="false">213+((AN580*6+AO580/10)/144)+AM580-17</f>
        <v>204.451388888889</v>
      </c>
      <c r="AQ580" s="2" t="n">
        <f aca="false">229+((AN580*6+AO580/10)/144)+AM580-1</f>
        <v>236.451388888889</v>
      </c>
      <c r="AR580" s="2" t="n">
        <v>13.4</v>
      </c>
      <c r="AS580" s="2" t="n">
        <v>92.77</v>
      </c>
      <c r="AT580" s="2" t="n">
        <v>11.9</v>
      </c>
      <c r="AU580" s="2" t="n">
        <v>589</v>
      </c>
    </row>
    <row r="581" customFormat="false" ht="12.75" hidden="false" customHeight="false" outlineLevel="0" collapsed="false">
      <c r="A581" s="2" t="n">
        <v>99</v>
      </c>
      <c r="B581" s="2" t="n">
        <v>8</v>
      </c>
      <c r="C581" s="2" t="n">
        <v>24</v>
      </c>
      <c r="D581" s="2" t="n">
        <v>9</v>
      </c>
      <c r="E581" s="2" t="n">
        <v>40</v>
      </c>
      <c r="F581" s="1" t="n">
        <v>236.402777777778</v>
      </c>
      <c r="G581" s="2" t="n">
        <v>22.9</v>
      </c>
      <c r="H581" s="2" t="n">
        <v>599.3</v>
      </c>
      <c r="I581" s="2" t="n">
        <v>21.3</v>
      </c>
      <c r="J581" s="2" t="n">
        <v>374.9</v>
      </c>
      <c r="K581" s="2" t="n">
        <v>8</v>
      </c>
      <c r="L581" s="2" t="n">
        <v>24</v>
      </c>
      <c r="M581" s="2" t="n">
        <v>10</v>
      </c>
      <c r="N581" s="2" t="n">
        <v>30</v>
      </c>
      <c r="O581" s="2" t="n">
        <f aca="false">229+((M581*6+N581/10)/144)+L581-17</f>
        <v>236.4375</v>
      </c>
      <c r="P581" s="2" t="n">
        <v>21.3</v>
      </c>
      <c r="Q581" s="2" t="n">
        <v>1002</v>
      </c>
      <c r="R581" s="2" t="n">
        <v>21.3</v>
      </c>
      <c r="S581" s="2" t="n">
        <v>532.1</v>
      </c>
      <c r="T581" s="2" t="n">
        <v>8</v>
      </c>
      <c r="U581" s="2" t="n">
        <v>24</v>
      </c>
      <c r="V581" s="2" t="n">
        <v>11</v>
      </c>
      <c r="W581" s="2" t="n">
        <v>50</v>
      </c>
      <c r="X581" s="2" t="n">
        <f aca="false">229+((V581*6+W581/10)/144)+U581-17</f>
        <v>236.493055555556</v>
      </c>
      <c r="Y581" s="2" t="n">
        <v>19.6</v>
      </c>
      <c r="Z581" s="2" t="n">
        <v>436.5</v>
      </c>
      <c r="AA581" s="2" t="n">
        <v>18.1</v>
      </c>
      <c r="AB581" s="2" t="n">
        <v>365.9</v>
      </c>
      <c r="AL581" s="2" t="n">
        <v>8</v>
      </c>
      <c r="AM581" s="2" t="n">
        <v>8</v>
      </c>
      <c r="AN581" s="2" t="n">
        <v>11</v>
      </c>
      <c r="AO581" s="2" t="n">
        <v>0</v>
      </c>
      <c r="AP581" s="2" t="n">
        <f aca="false">213+((AN581*6+AO581/10)/144)+AM581-17</f>
        <v>204.458333333333</v>
      </c>
      <c r="AQ581" s="2" t="n">
        <f aca="false">229+((AN581*6+AO581/10)/144)+AM581-1</f>
        <v>236.458333333333</v>
      </c>
      <c r="AR581" s="2" t="n">
        <v>13.4</v>
      </c>
      <c r="AS581" s="2" t="n">
        <v>170.8</v>
      </c>
      <c r="AT581" s="2" t="n">
        <v>11.9</v>
      </c>
      <c r="AU581" s="2" t="n">
        <v>821.7</v>
      </c>
    </row>
    <row r="582" customFormat="false" ht="12.75" hidden="false" customHeight="false" outlineLevel="0" collapsed="false">
      <c r="A582" s="2" t="n">
        <v>99</v>
      </c>
      <c r="B582" s="2" t="n">
        <v>8</v>
      </c>
      <c r="C582" s="2" t="n">
        <v>24</v>
      </c>
      <c r="D582" s="2" t="n">
        <v>9</v>
      </c>
      <c r="E582" s="2" t="n">
        <v>50</v>
      </c>
      <c r="F582" s="1" t="n">
        <v>236.409722222222</v>
      </c>
      <c r="G582" s="2" t="n">
        <v>22.9</v>
      </c>
      <c r="H582" s="2" t="n">
        <v>1269</v>
      </c>
      <c r="I582" s="2" t="n">
        <v>21.3</v>
      </c>
      <c r="J582" s="2" t="n">
        <v>638.3</v>
      </c>
      <c r="K582" s="2" t="n">
        <v>8</v>
      </c>
      <c r="L582" s="2" t="n">
        <v>24</v>
      </c>
      <c r="M582" s="2" t="n">
        <v>10</v>
      </c>
      <c r="N582" s="2" t="n">
        <v>40</v>
      </c>
      <c r="O582" s="2" t="n">
        <f aca="false">229+((M582*6+N582/10)/144)+L582-17</f>
        <v>236.444444444444</v>
      </c>
      <c r="P582" s="2" t="n">
        <v>21.3</v>
      </c>
      <c r="Q582" s="2" t="n">
        <v>956.6</v>
      </c>
      <c r="R582" s="2" t="n">
        <v>21.3</v>
      </c>
      <c r="S582" s="2" t="n">
        <v>524.5</v>
      </c>
      <c r="T582" s="2" t="n">
        <v>8</v>
      </c>
      <c r="U582" s="2" t="n">
        <v>24</v>
      </c>
      <c r="V582" s="2" t="n">
        <v>12</v>
      </c>
      <c r="W582" s="2" t="n">
        <v>0</v>
      </c>
      <c r="X582" s="2" t="n">
        <f aca="false">229+((V582*6+W582/10)/144)+U582-17</f>
        <v>236.5</v>
      </c>
      <c r="Y582" s="2" t="n">
        <v>19.6</v>
      </c>
      <c r="Z582" s="2" t="n">
        <v>447</v>
      </c>
      <c r="AA582" s="2" t="n">
        <v>18.1</v>
      </c>
      <c r="AB582" s="2" t="n">
        <v>339.8</v>
      </c>
      <c r="AL582" s="2" t="n">
        <v>8</v>
      </c>
      <c r="AM582" s="2" t="n">
        <v>8</v>
      </c>
      <c r="AN582" s="2" t="n">
        <v>11</v>
      </c>
      <c r="AO582" s="2" t="n">
        <v>10</v>
      </c>
      <c r="AP582" s="2" t="n">
        <f aca="false">213+((AN582*6+AO582/10)/144)+AM582-17</f>
        <v>204.465277777778</v>
      </c>
      <c r="AQ582" s="2" t="n">
        <f aca="false">229+((AN582*6+AO582/10)/144)+AM582-1</f>
        <v>236.465277777778</v>
      </c>
      <c r="AR582" s="2" t="n">
        <v>13.4</v>
      </c>
      <c r="AS582" s="2" t="n">
        <v>333.2</v>
      </c>
      <c r="AT582" s="2" t="n">
        <v>11.9</v>
      </c>
      <c r="AU582" s="2" t="n">
        <v>855.9</v>
      </c>
    </row>
    <row r="583" customFormat="false" ht="12.75" hidden="false" customHeight="false" outlineLevel="0" collapsed="false">
      <c r="A583" s="2" t="n">
        <v>99</v>
      </c>
      <c r="B583" s="2" t="n">
        <v>8</v>
      </c>
      <c r="C583" s="2" t="n">
        <v>24</v>
      </c>
      <c r="D583" s="2" t="n">
        <v>10</v>
      </c>
      <c r="E583" s="2" t="n">
        <v>0</v>
      </c>
      <c r="F583" s="1" t="n">
        <v>236.416666666667</v>
      </c>
      <c r="G583" s="2" t="n">
        <v>22.9</v>
      </c>
      <c r="H583" s="2" t="n">
        <v>1136</v>
      </c>
      <c r="I583" s="2" t="n">
        <v>21.3</v>
      </c>
      <c r="J583" s="2" t="n">
        <v>634.9</v>
      </c>
      <c r="K583" s="2" t="n">
        <v>8</v>
      </c>
      <c r="L583" s="2" t="n">
        <v>24</v>
      </c>
      <c r="M583" s="2" t="n">
        <v>10</v>
      </c>
      <c r="N583" s="2" t="n">
        <v>50</v>
      </c>
      <c r="O583" s="2" t="n">
        <f aca="false">229+((M583*6+N583/10)/144)+L583-17</f>
        <v>236.451388888889</v>
      </c>
      <c r="P583" s="2" t="n">
        <v>21.3</v>
      </c>
      <c r="Q583" s="2" t="n">
        <v>1010</v>
      </c>
      <c r="R583" s="2" t="n">
        <v>21.3</v>
      </c>
      <c r="S583" s="2" t="n">
        <v>520.7</v>
      </c>
      <c r="T583" s="2" t="n">
        <v>8</v>
      </c>
      <c r="U583" s="2" t="n">
        <v>24</v>
      </c>
      <c r="V583" s="2" t="n">
        <v>12</v>
      </c>
      <c r="W583" s="2" t="n">
        <v>10</v>
      </c>
      <c r="X583" s="2" t="n">
        <f aca="false">229+((V583*6+W583/10)/144)+U583-17</f>
        <v>236.506944444444</v>
      </c>
      <c r="Y583" s="2" t="n">
        <v>19.6</v>
      </c>
      <c r="Z583" s="2" t="n">
        <v>397.7</v>
      </c>
      <c r="AA583" s="2" t="n">
        <v>18.1</v>
      </c>
      <c r="AB583" s="2" t="n">
        <v>298.5</v>
      </c>
      <c r="AL583" s="2" t="n">
        <v>8</v>
      </c>
      <c r="AM583" s="2" t="n">
        <v>8</v>
      </c>
      <c r="AN583" s="2" t="n">
        <v>11</v>
      </c>
      <c r="AO583" s="2" t="n">
        <v>20</v>
      </c>
      <c r="AP583" s="2" t="n">
        <f aca="false">213+((AN583*6+AO583/10)/144)+AM583-17</f>
        <v>204.472222222222</v>
      </c>
      <c r="AQ583" s="2" t="n">
        <f aca="false">229+((AN583*6+AO583/10)/144)+AM583-1</f>
        <v>236.472222222222</v>
      </c>
      <c r="AR583" s="2" t="n">
        <v>13.4</v>
      </c>
      <c r="AS583" s="2" t="n">
        <v>191.5</v>
      </c>
      <c r="AT583" s="2" t="n">
        <v>11.9</v>
      </c>
      <c r="AU583" s="2" t="n">
        <v>96.54</v>
      </c>
    </row>
    <row r="584" customFormat="false" ht="12.75" hidden="false" customHeight="false" outlineLevel="0" collapsed="false">
      <c r="A584" s="2" t="n">
        <v>99</v>
      </c>
      <c r="B584" s="2" t="n">
        <v>8</v>
      </c>
      <c r="C584" s="2" t="n">
        <v>24</v>
      </c>
      <c r="D584" s="2" t="n">
        <v>10</v>
      </c>
      <c r="E584" s="2" t="n">
        <v>10</v>
      </c>
      <c r="F584" s="1" t="n">
        <v>236.423611111111</v>
      </c>
      <c r="G584" s="2" t="n">
        <v>22.9</v>
      </c>
      <c r="H584" s="2" t="n">
        <v>1083</v>
      </c>
      <c r="I584" s="2" t="n">
        <v>21.3</v>
      </c>
      <c r="J584" s="2" t="n">
        <v>534.9</v>
      </c>
      <c r="K584" s="2" t="n">
        <v>8</v>
      </c>
      <c r="L584" s="2" t="n">
        <v>24</v>
      </c>
      <c r="M584" s="2" t="n">
        <v>11</v>
      </c>
      <c r="N584" s="2" t="n">
        <v>0</v>
      </c>
      <c r="O584" s="2" t="n">
        <f aca="false">229+((M584*6+N584/10)/144)+L584-17</f>
        <v>236.458333333333</v>
      </c>
      <c r="P584" s="2" t="n">
        <v>21.3</v>
      </c>
      <c r="Q584" s="2" t="n">
        <v>1217</v>
      </c>
      <c r="R584" s="2" t="n">
        <v>21.3</v>
      </c>
      <c r="S584" s="2" t="n">
        <v>596.8</v>
      </c>
      <c r="T584" s="2" t="n">
        <v>8</v>
      </c>
      <c r="U584" s="2" t="n">
        <v>24</v>
      </c>
      <c r="V584" s="2" t="n">
        <v>12</v>
      </c>
      <c r="W584" s="2" t="n">
        <v>20</v>
      </c>
      <c r="X584" s="2" t="n">
        <f aca="false">229+((V584*6+W584/10)/144)+U584-17</f>
        <v>236.513888888889</v>
      </c>
      <c r="Y584" s="2" t="n">
        <v>19.6</v>
      </c>
      <c r="Z584" s="2" t="n">
        <v>347.7</v>
      </c>
      <c r="AA584" s="2" t="n">
        <v>18.1</v>
      </c>
      <c r="AB584" s="2" t="n">
        <v>251.3</v>
      </c>
      <c r="AL584" s="2" t="n">
        <v>8</v>
      </c>
      <c r="AM584" s="2" t="n">
        <v>8</v>
      </c>
      <c r="AN584" s="2" t="n">
        <v>11</v>
      </c>
      <c r="AO584" s="2" t="n">
        <v>30</v>
      </c>
      <c r="AP584" s="2" t="n">
        <f aca="false">213+((AN584*6+AO584/10)/144)+AM584-17</f>
        <v>204.479166666667</v>
      </c>
      <c r="AQ584" s="2" t="n">
        <f aca="false">229+((AN584*6+AO584/10)/144)+AM584-1</f>
        <v>236.479166666667</v>
      </c>
      <c r="AR584" s="2" t="n">
        <v>13.4</v>
      </c>
      <c r="AS584" s="2" t="n">
        <v>151.3</v>
      </c>
      <c r="AT584" s="2" t="n">
        <v>11.9</v>
      </c>
      <c r="AU584" s="2" t="n">
        <v>74.02</v>
      </c>
    </row>
    <row r="585" customFormat="false" ht="12.75" hidden="false" customHeight="false" outlineLevel="0" collapsed="false">
      <c r="A585" s="2" t="n">
        <v>99</v>
      </c>
      <c r="B585" s="2" t="n">
        <v>8</v>
      </c>
      <c r="C585" s="2" t="n">
        <v>24</v>
      </c>
      <c r="D585" s="2" t="n">
        <v>10</v>
      </c>
      <c r="E585" s="2" t="n">
        <v>20</v>
      </c>
      <c r="F585" s="1" t="n">
        <v>236.430555555556</v>
      </c>
      <c r="G585" s="2" t="n">
        <v>22.9</v>
      </c>
      <c r="H585" s="2" t="n">
        <v>1232</v>
      </c>
      <c r="I585" s="2" t="n">
        <v>21.3</v>
      </c>
      <c r="J585" s="2" t="n">
        <v>498.1</v>
      </c>
      <c r="K585" s="2" t="n">
        <v>8</v>
      </c>
      <c r="L585" s="2" t="n">
        <v>24</v>
      </c>
      <c r="M585" s="2" t="n">
        <v>11</v>
      </c>
      <c r="N585" s="2" t="n">
        <v>10</v>
      </c>
      <c r="O585" s="2" t="n">
        <f aca="false">229+((M585*6+N585/10)/144)+L585-17</f>
        <v>236.465277777778</v>
      </c>
      <c r="P585" s="2" t="n">
        <v>21.3</v>
      </c>
      <c r="Q585" s="2" t="n">
        <v>696.2</v>
      </c>
      <c r="R585" s="2" t="n">
        <v>21.3</v>
      </c>
      <c r="S585" s="2" t="n">
        <v>478.6</v>
      </c>
      <c r="T585" s="2" t="n">
        <v>8</v>
      </c>
      <c r="U585" s="2" t="n">
        <v>24</v>
      </c>
      <c r="V585" s="2" t="n">
        <v>12</v>
      </c>
      <c r="W585" s="2" t="n">
        <v>30</v>
      </c>
      <c r="X585" s="2" t="n">
        <f aca="false">229+((V585*6+W585/10)/144)+U585-17</f>
        <v>236.520833333333</v>
      </c>
      <c r="Y585" s="2" t="n">
        <v>19.6</v>
      </c>
      <c r="Z585" s="2" t="n">
        <v>526.1</v>
      </c>
      <c r="AA585" s="2" t="n">
        <v>18.1</v>
      </c>
      <c r="AB585" s="2" t="n">
        <v>262.4</v>
      </c>
      <c r="AL585" s="2" t="n">
        <v>8</v>
      </c>
      <c r="AM585" s="2" t="n">
        <v>8</v>
      </c>
      <c r="AN585" s="2" t="n">
        <v>11</v>
      </c>
      <c r="AO585" s="2" t="n">
        <v>40</v>
      </c>
      <c r="AP585" s="2" t="n">
        <f aca="false">213+((AN585*6+AO585/10)/144)+AM585-17</f>
        <v>204.486111111111</v>
      </c>
      <c r="AQ585" s="2" t="n">
        <f aca="false">229+((AN585*6+AO585/10)/144)+AM585-1</f>
        <v>236.486111111111</v>
      </c>
      <c r="AR585" s="2" t="n">
        <v>13.4</v>
      </c>
      <c r="AS585" s="2" t="n">
        <v>200.9</v>
      </c>
      <c r="AT585" s="2" t="n">
        <v>11.9</v>
      </c>
      <c r="AU585" s="2" t="n">
        <v>85.39</v>
      </c>
    </row>
    <row r="586" customFormat="false" ht="12.75" hidden="false" customHeight="false" outlineLevel="0" collapsed="false">
      <c r="A586" s="2" t="n">
        <v>99</v>
      </c>
      <c r="B586" s="2" t="n">
        <v>8</v>
      </c>
      <c r="C586" s="2" t="n">
        <v>24</v>
      </c>
      <c r="D586" s="2" t="n">
        <v>10</v>
      </c>
      <c r="E586" s="2" t="n">
        <v>30</v>
      </c>
      <c r="F586" s="1" t="n">
        <v>236.4375</v>
      </c>
      <c r="G586" s="2" t="n">
        <v>22.9</v>
      </c>
      <c r="H586" s="2" t="n">
        <v>1149</v>
      </c>
      <c r="I586" s="2" t="n">
        <v>21.3</v>
      </c>
      <c r="J586" s="2" t="n">
        <v>541</v>
      </c>
      <c r="K586" s="2" t="n">
        <v>8</v>
      </c>
      <c r="L586" s="2" t="n">
        <v>24</v>
      </c>
      <c r="M586" s="2" t="n">
        <v>11</v>
      </c>
      <c r="N586" s="2" t="n">
        <v>20</v>
      </c>
      <c r="O586" s="2" t="n">
        <f aca="false">229+((M586*6+N586/10)/144)+L586-17</f>
        <v>236.472222222222</v>
      </c>
      <c r="P586" s="2" t="n">
        <v>21.3</v>
      </c>
      <c r="Q586" s="2" t="n">
        <v>885.8</v>
      </c>
      <c r="R586" s="2" t="n">
        <v>21.3</v>
      </c>
      <c r="S586" s="2" t="n">
        <v>542.9</v>
      </c>
      <c r="T586" s="2" t="n">
        <v>8</v>
      </c>
      <c r="U586" s="2" t="n">
        <v>24</v>
      </c>
      <c r="V586" s="2" t="n">
        <v>12</v>
      </c>
      <c r="W586" s="2" t="n">
        <v>40</v>
      </c>
      <c r="X586" s="2" t="n">
        <f aca="false">229+((V586*6+W586/10)/144)+U586-17</f>
        <v>236.527777777778</v>
      </c>
      <c r="Y586" s="2" t="n">
        <v>19.6</v>
      </c>
      <c r="Z586" s="2" t="n">
        <v>524.5</v>
      </c>
      <c r="AA586" s="2" t="n">
        <v>18.1</v>
      </c>
      <c r="AB586" s="2" t="n">
        <v>250.9</v>
      </c>
      <c r="AL586" s="2" t="n">
        <v>8</v>
      </c>
      <c r="AM586" s="2" t="n">
        <v>8</v>
      </c>
      <c r="AN586" s="2" t="n">
        <v>11</v>
      </c>
      <c r="AO586" s="2" t="n">
        <v>50</v>
      </c>
      <c r="AP586" s="2" t="n">
        <f aca="false">213+((AN586*6+AO586/10)/144)+AM586-17</f>
        <v>204.493055555556</v>
      </c>
      <c r="AQ586" s="2" t="n">
        <f aca="false">229+((AN586*6+AO586/10)/144)+AM586-1</f>
        <v>236.493055555556</v>
      </c>
      <c r="AR586" s="2" t="n">
        <v>13.4</v>
      </c>
      <c r="AS586" s="2" t="n">
        <v>186.1</v>
      </c>
      <c r="AT586" s="2" t="n">
        <v>11.9</v>
      </c>
      <c r="AU586" s="2" t="n">
        <v>99.66</v>
      </c>
    </row>
    <row r="587" customFormat="false" ht="12.75" hidden="false" customHeight="false" outlineLevel="0" collapsed="false">
      <c r="A587" s="2" t="n">
        <v>99</v>
      </c>
      <c r="B587" s="2" t="n">
        <v>8</v>
      </c>
      <c r="C587" s="2" t="n">
        <v>24</v>
      </c>
      <c r="D587" s="2" t="n">
        <v>10</v>
      </c>
      <c r="E587" s="2" t="n">
        <v>40</v>
      </c>
      <c r="F587" s="1" t="n">
        <v>236.444444444444</v>
      </c>
      <c r="G587" s="2" t="n">
        <v>22.9</v>
      </c>
      <c r="H587" s="2" t="n">
        <v>1151</v>
      </c>
      <c r="I587" s="2" t="n">
        <v>21.3</v>
      </c>
      <c r="J587" s="2" t="n">
        <v>507</v>
      </c>
      <c r="K587" s="2" t="n">
        <v>8</v>
      </c>
      <c r="L587" s="2" t="n">
        <v>24</v>
      </c>
      <c r="M587" s="2" t="n">
        <v>11</v>
      </c>
      <c r="N587" s="2" t="n">
        <v>30</v>
      </c>
      <c r="O587" s="2" t="n">
        <f aca="false">229+((M587*6+N587/10)/144)+L587-17</f>
        <v>236.479166666667</v>
      </c>
      <c r="P587" s="2" t="n">
        <v>21.3</v>
      </c>
      <c r="Q587" s="2" t="n">
        <v>653.6</v>
      </c>
      <c r="R587" s="2" t="n">
        <v>21.3</v>
      </c>
      <c r="S587" s="2" t="n">
        <v>501</v>
      </c>
      <c r="T587" s="2" t="n">
        <v>8</v>
      </c>
      <c r="U587" s="2" t="n">
        <v>24</v>
      </c>
      <c r="V587" s="2" t="n">
        <v>12</v>
      </c>
      <c r="W587" s="2" t="n">
        <v>50</v>
      </c>
      <c r="X587" s="2" t="n">
        <f aca="false">229+((V587*6+W587/10)/144)+U587-17</f>
        <v>236.534722222222</v>
      </c>
      <c r="Y587" s="2" t="n">
        <v>19.6</v>
      </c>
      <c r="Z587" s="2" t="n">
        <v>281.7</v>
      </c>
      <c r="AA587" s="2" t="n">
        <v>18.1</v>
      </c>
      <c r="AB587" s="2" t="n">
        <v>198.6</v>
      </c>
      <c r="AL587" s="2" t="n">
        <v>8</v>
      </c>
      <c r="AM587" s="2" t="n">
        <v>8</v>
      </c>
      <c r="AN587" s="2" t="n">
        <v>12</v>
      </c>
      <c r="AO587" s="2" t="n">
        <v>0</v>
      </c>
      <c r="AP587" s="2" t="n">
        <f aca="false">213+((AN587*6+AO587/10)/144)+AM587-17</f>
        <v>204.5</v>
      </c>
      <c r="AQ587" s="2" t="n">
        <f aca="false">229+((AN587*6+AO587/10)/144)+AM587-1</f>
        <v>236.5</v>
      </c>
      <c r="AR587" s="2" t="n">
        <v>13.4</v>
      </c>
      <c r="AS587" s="2" t="n">
        <v>399.3</v>
      </c>
      <c r="AT587" s="2" t="n">
        <v>11.9</v>
      </c>
      <c r="AU587" s="2" t="n">
        <v>100.4</v>
      </c>
    </row>
    <row r="588" customFormat="false" ht="12.75" hidden="false" customHeight="false" outlineLevel="0" collapsed="false">
      <c r="A588" s="2" t="n">
        <v>99</v>
      </c>
      <c r="B588" s="2" t="n">
        <v>8</v>
      </c>
      <c r="C588" s="2" t="n">
        <v>24</v>
      </c>
      <c r="D588" s="2" t="n">
        <v>10</v>
      </c>
      <c r="E588" s="2" t="n">
        <v>50</v>
      </c>
      <c r="F588" s="1" t="n">
        <v>236.451388888889</v>
      </c>
      <c r="G588" s="2" t="n">
        <v>22.9</v>
      </c>
      <c r="H588" s="2" t="n">
        <v>1186</v>
      </c>
      <c r="I588" s="2" t="n">
        <v>21.3</v>
      </c>
      <c r="J588" s="2" t="n">
        <v>542.4</v>
      </c>
      <c r="K588" s="2" t="n">
        <v>8</v>
      </c>
      <c r="L588" s="2" t="n">
        <v>24</v>
      </c>
      <c r="M588" s="2" t="n">
        <v>11</v>
      </c>
      <c r="N588" s="2" t="n">
        <v>40</v>
      </c>
      <c r="O588" s="2" t="n">
        <f aca="false">229+((M588*6+N588/10)/144)+L588-17</f>
        <v>236.486111111111</v>
      </c>
      <c r="P588" s="2" t="n">
        <v>21.3</v>
      </c>
      <c r="Q588" s="2" t="n">
        <v>560.6</v>
      </c>
      <c r="R588" s="2" t="n">
        <v>21.3</v>
      </c>
      <c r="S588" s="2" t="n">
        <v>434.8</v>
      </c>
      <c r="T588" s="2" t="n">
        <v>8</v>
      </c>
      <c r="U588" s="2" t="n">
        <v>24</v>
      </c>
      <c r="V588" s="2" t="n">
        <v>13</v>
      </c>
      <c r="W588" s="2" t="n">
        <v>0</v>
      </c>
      <c r="X588" s="2" t="n">
        <f aca="false">229+((V588*6+W588/10)/144)+U588-17</f>
        <v>236.541666666667</v>
      </c>
      <c r="Y588" s="2" t="n">
        <v>19.6</v>
      </c>
      <c r="Z588" s="2" t="n">
        <v>456.7</v>
      </c>
      <c r="AA588" s="2" t="n">
        <v>18.1</v>
      </c>
      <c r="AB588" s="2" t="n">
        <v>280.8</v>
      </c>
      <c r="AL588" s="2" t="n">
        <v>8</v>
      </c>
      <c r="AM588" s="2" t="n">
        <v>8</v>
      </c>
      <c r="AN588" s="2" t="n">
        <v>12</v>
      </c>
      <c r="AO588" s="2" t="n">
        <v>10</v>
      </c>
      <c r="AP588" s="2" t="n">
        <f aca="false">213+((AN588*6+AO588/10)/144)+AM588-17</f>
        <v>204.506944444444</v>
      </c>
      <c r="AQ588" s="2" t="n">
        <f aca="false">229+((AN588*6+AO588/10)/144)+AM588-1</f>
        <v>236.506944444444</v>
      </c>
      <c r="AR588" s="2" t="n">
        <v>13.4</v>
      </c>
      <c r="AS588" s="2" t="n">
        <v>193.9</v>
      </c>
      <c r="AT588" s="2" t="n">
        <v>11.9</v>
      </c>
      <c r="AU588" s="2" t="n">
        <v>195.2</v>
      </c>
    </row>
    <row r="589" customFormat="false" ht="12.75" hidden="false" customHeight="false" outlineLevel="0" collapsed="false">
      <c r="A589" s="2" t="n">
        <v>99</v>
      </c>
      <c r="B589" s="2" t="n">
        <v>8</v>
      </c>
      <c r="C589" s="2" t="n">
        <v>24</v>
      </c>
      <c r="D589" s="2" t="n">
        <v>11</v>
      </c>
      <c r="E589" s="2" t="n">
        <v>0</v>
      </c>
      <c r="F589" s="1" t="n">
        <v>236.458333333333</v>
      </c>
      <c r="G589" s="2" t="n">
        <v>22.9</v>
      </c>
      <c r="H589" s="2" t="n">
        <v>1430</v>
      </c>
      <c r="I589" s="2" t="n">
        <v>21.3</v>
      </c>
      <c r="J589" s="2" t="n">
        <v>658.2</v>
      </c>
      <c r="K589" s="2" t="n">
        <v>8</v>
      </c>
      <c r="L589" s="2" t="n">
        <v>24</v>
      </c>
      <c r="M589" s="2" t="n">
        <v>11</v>
      </c>
      <c r="N589" s="2" t="n">
        <v>50</v>
      </c>
      <c r="O589" s="2" t="n">
        <f aca="false">229+((M589*6+N589/10)/144)+L589-17</f>
        <v>236.493055555556</v>
      </c>
      <c r="P589" s="2" t="n">
        <v>21.3</v>
      </c>
      <c r="Q589" s="2" t="n">
        <v>1109</v>
      </c>
      <c r="R589" s="2" t="n">
        <v>21.3</v>
      </c>
      <c r="S589" s="2" t="n">
        <v>828.1</v>
      </c>
      <c r="T589" s="2" t="n">
        <v>8</v>
      </c>
      <c r="U589" s="2" t="n">
        <v>24</v>
      </c>
      <c r="V589" s="2" t="n">
        <v>13</v>
      </c>
      <c r="W589" s="2" t="n">
        <v>10</v>
      </c>
      <c r="X589" s="2" t="n">
        <f aca="false">229+((V589*6+W589/10)/144)+U589-17</f>
        <v>236.548611111111</v>
      </c>
      <c r="Y589" s="2" t="n">
        <v>19.6</v>
      </c>
      <c r="Z589" s="2" t="n">
        <v>710.1</v>
      </c>
      <c r="AA589" s="2" t="n">
        <v>18.1</v>
      </c>
      <c r="AB589" s="2" t="n">
        <v>276.5</v>
      </c>
      <c r="AL589" s="2" t="n">
        <v>8</v>
      </c>
      <c r="AM589" s="2" t="n">
        <v>8</v>
      </c>
      <c r="AN589" s="2" t="n">
        <v>12</v>
      </c>
      <c r="AO589" s="2" t="n">
        <v>20</v>
      </c>
      <c r="AP589" s="2" t="n">
        <f aca="false">213+((AN589*6+AO589/10)/144)+AM589-17</f>
        <v>204.513888888889</v>
      </c>
      <c r="AQ589" s="2" t="n">
        <f aca="false">229+((AN589*6+AO589/10)/144)+AM589-1</f>
        <v>236.513888888889</v>
      </c>
      <c r="AR589" s="2" t="n">
        <v>13.4</v>
      </c>
      <c r="AS589" s="2" t="n">
        <v>194.7</v>
      </c>
      <c r="AT589" s="2" t="n">
        <v>11.9</v>
      </c>
      <c r="AU589" s="2" t="n">
        <v>102.7</v>
      </c>
    </row>
    <row r="590" customFormat="false" ht="12.75" hidden="false" customHeight="false" outlineLevel="0" collapsed="false">
      <c r="A590" s="2" t="n">
        <v>99</v>
      </c>
      <c r="B590" s="2" t="n">
        <v>8</v>
      </c>
      <c r="C590" s="2" t="n">
        <v>24</v>
      </c>
      <c r="D590" s="2" t="n">
        <v>11</v>
      </c>
      <c r="E590" s="2" t="n">
        <v>10</v>
      </c>
      <c r="F590" s="1" t="n">
        <v>236.465277777778</v>
      </c>
      <c r="G590" s="2" t="n">
        <v>22.9</v>
      </c>
      <c r="H590" s="2" t="n">
        <v>880.3</v>
      </c>
      <c r="I590" s="2" t="n">
        <v>21.3</v>
      </c>
      <c r="J590" s="2" t="n">
        <v>526.6</v>
      </c>
      <c r="K590" s="2" t="n">
        <v>8</v>
      </c>
      <c r="L590" s="2" t="n">
        <v>24</v>
      </c>
      <c r="M590" s="2" t="n">
        <v>12</v>
      </c>
      <c r="N590" s="2" t="n">
        <v>0</v>
      </c>
      <c r="O590" s="2" t="n">
        <f aca="false">229+((M590*6+N590/10)/144)+L590-17</f>
        <v>236.5</v>
      </c>
      <c r="P590" s="2" t="n">
        <v>21.3</v>
      </c>
      <c r="Q590" s="2" t="n">
        <v>1177</v>
      </c>
      <c r="R590" s="2" t="n">
        <v>21.3</v>
      </c>
      <c r="S590" s="2" t="n">
        <v>967.1</v>
      </c>
      <c r="T590" s="2" t="n">
        <v>8</v>
      </c>
      <c r="U590" s="2" t="n">
        <v>24</v>
      </c>
      <c r="V590" s="2" t="n">
        <v>13</v>
      </c>
      <c r="W590" s="2" t="n">
        <v>20</v>
      </c>
      <c r="X590" s="2" t="n">
        <f aca="false">229+((V590*6+W590/10)/144)+U590-17</f>
        <v>236.555555555556</v>
      </c>
      <c r="Y590" s="2" t="n">
        <v>19.6</v>
      </c>
      <c r="Z590" s="2" t="n">
        <v>467.6</v>
      </c>
      <c r="AA590" s="2" t="n">
        <v>18.1</v>
      </c>
      <c r="AB590" s="2" t="n">
        <v>275.1</v>
      </c>
      <c r="AL590" s="2" t="n">
        <v>8</v>
      </c>
      <c r="AM590" s="2" t="n">
        <v>8</v>
      </c>
      <c r="AN590" s="2" t="n">
        <v>12</v>
      </c>
      <c r="AO590" s="2" t="n">
        <v>30</v>
      </c>
      <c r="AP590" s="2" t="n">
        <f aca="false">213+((AN590*6+AO590/10)/144)+AM590-17</f>
        <v>204.520833333333</v>
      </c>
      <c r="AQ590" s="2" t="n">
        <f aca="false">229+((AN590*6+AO590/10)/144)+AM590-1</f>
        <v>236.520833333333</v>
      </c>
      <c r="AR590" s="2" t="n">
        <v>13.4</v>
      </c>
      <c r="AS590" s="2" t="n">
        <v>149.3</v>
      </c>
      <c r="AT590" s="2" t="n">
        <v>11.9</v>
      </c>
      <c r="AU590" s="2" t="n">
        <v>379.9</v>
      </c>
    </row>
    <row r="591" customFormat="false" ht="12.75" hidden="false" customHeight="false" outlineLevel="0" collapsed="false">
      <c r="A591" s="2" t="n">
        <v>99</v>
      </c>
      <c r="B591" s="2" t="n">
        <v>8</v>
      </c>
      <c r="C591" s="2" t="n">
        <v>24</v>
      </c>
      <c r="D591" s="2" t="n">
        <v>11</v>
      </c>
      <c r="E591" s="2" t="n">
        <v>20</v>
      </c>
      <c r="F591" s="1" t="n">
        <v>236.472222222222</v>
      </c>
      <c r="G591" s="2" t="n">
        <v>22.9</v>
      </c>
      <c r="H591" s="2" t="n">
        <v>1175</v>
      </c>
      <c r="I591" s="2" t="n">
        <v>21.3</v>
      </c>
      <c r="J591" s="2" t="n">
        <v>585.5</v>
      </c>
      <c r="K591" s="2" t="n">
        <v>8</v>
      </c>
      <c r="L591" s="2" t="n">
        <v>24</v>
      </c>
      <c r="M591" s="2" t="n">
        <v>12</v>
      </c>
      <c r="N591" s="2" t="n">
        <v>10</v>
      </c>
      <c r="O591" s="2" t="n">
        <f aca="false">229+((M591*6+N591/10)/144)+L591-17</f>
        <v>236.506944444444</v>
      </c>
      <c r="P591" s="2" t="n">
        <v>21.3</v>
      </c>
      <c r="Q591" s="2" t="n">
        <v>751.1</v>
      </c>
      <c r="R591" s="2" t="n">
        <v>21.3</v>
      </c>
      <c r="S591" s="2" t="n">
        <v>892.2</v>
      </c>
      <c r="T591" s="2" t="n">
        <v>8</v>
      </c>
      <c r="U591" s="2" t="n">
        <v>24</v>
      </c>
      <c r="V591" s="2" t="n">
        <v>13</v>
      </c>
      <c r="W591" s="2" t="n">
        <v>30</v>
      </c>
      <c r="X591" s="2" t="n">
        <f aca="false">229+((V591*6+W591/10)/144)+U591-17</f>
        <v>236.5625</v>
      </c>
      <c r="Y591" s="2" t="n">
        <v>19.6</v>
      </c>
      <c r="Z591" s="2" t="n">
        <v>308.7</v>
      </c>
      <c r="AA591" s="2" t="n">
        <v>18.1</v>
      </c>
      <c r="AB591" s="2" t="n">
        <v>217.6</v>
      </c>
      <c r="AL591" s="2" t="n">
        <v>8</v>
      </c>
      <c r="AM591" s="2" t="n">
        <v>8</v>
      </c>
      <c r="AN591" s="2" t="n">
        <v>12</v>
      </c>
      <c r="AO591" s="2" t="n">
        <v>40</v>
      </c>
      <c r="AP591" s="2" t="n">
        <f aca="false">213+((AN591*6+AO591/10)/144)+AM591-17</f>
        <v>204.527777777778</v>
      </c>
      <c r="AQ591" s="2" t="n">
        <f aca="false">229+((AN591*6+AO591/10)/144)+AM591-1</f>
        <v>236.527777777778</v>
      </c>
      <c r="AR591" s="2" t="n">
        <v>13.4</v>
      </c>
      <c r="AS591" s="2" t="n">
        <v>447.7</v>
      </c>
      <c r="AT591" s="2" t="n">
        <v>11.9</v>
      </c>
      <c r="AU591" s="2" t="n">
        <v>101.2</v>
      </c>
    </row>
    <row r="592" customFormat="false" ht="12.75" hidden="false" customHeight="false" outlineLevel="0" collapsed="false">
      <c r="A592" s="2" t="n">
        <v>99</v>
      </c>
      <c r="B592" s="2" t="n">
        <v>8</v>
      </c>
      <c r="C592" s="2" t="n">
        <v>24</v>
      </c>
      <c r="D592" s="2" t="n">
        <v>11</v>
      </c>
      <c r="E592" s="2" t="n">
        <v>30</v>
      </c>
      <c r="F592" s="1" t="n">
        <v>236.479166666667</v>
      </c>
      <c r="G592" s="2" t="n">
        <v>22.9</v>
      </c>
      <c r="H592" s="2" t="n">
        <v>828.6</v>
      </c>
      <c r="I592" s="2" t="n">
        <v>21.3</v>
      </c>
      <c r="J592" s="2" t="n">
        <v>543</v>
      </c>
      <c r="K592" s="2" t="n">
        <v>8</v>
      </c>
      <c r="L592" s="2" t="n">
        <v>24</v>
      </c>
      <c r="M592" s="2" t="n">
        <v>12</v>
      </c>
      <c r="N592" s="2" t="n">
        <v>20</v>
      </c>
      <c r="O592" s="2" t="n">
        <f aca="false">229+((M592*6+N592/10)/144)+L592-17</f>
        <v>236.513888888889</v>
      </c>
      <c r="P592" s="2" t="n">
        <v>21.3</v>
      </c>
      <c r="Q592" s="2" t="n">
        <v>515</v>
      </c>
      <c r="R592" s="2" t="n">
        <v>21.3</v>
      </c>
      <c r="S592" s="2" t="n">
        <v>664.1</v>
      </c>
      <c r="T592" s="2" t="n">
        <v>8</v>
      </c>
      <c r="U592" s="2" t="n">
        <v>24</v>
      </c>
      <c r="V592" s="2" t="n">
        <v>13</v>
      </c>
      <c r="W592" s="2" t="n">
        <v>40</v>
      </c>
      <c r="X592" s="2" t="n">
        <f aca="false">229+((V592*6+W592/10)/144)+U592-17</f>
        <v>236.569444444444</v>
      </c>
      <c r="Y592" s="2" t="n">
        <v>19.6</v>
      </c>
      <c r="Z592" s="2" t="n">
        <v>394.3</v>
      </c>
      <c r="AA592" s="2" t="n">
        <v>18.1</v>
      </c>
      <c r="AB592" s="2" t="n">
        <v>445.7</v>
      </c>
      <c r="AL592" s="2" t="n">
        <v>8</v>
      </c>
      <c r="AM592" s="2" t="n">
        <v>8</v>
      </c>
      <c r="AN592" s="2" t="n">
        <v>12</v>
      </c>
      <c r="AO592" s="2" t="n">
        <v>50</v>
      </c>
      <c r="AP592" s="2" t="n">
        <f aca="false">213+((AN592*6+AO592/10)/144)+AM592-17</f>
        <v>204.534722222222</v>
      </c>
      <c r="AQ592" s="2" t="n">
        <f aca="false">229+((AN592*6+AO592/10)/144)+AM592-1</f>
        <v>236.534722222222</v>
      </c>
      <c r="AR592" s="2" t="n">
        <v>13.4</v>
      </c>
      <c r="AS592" s="2" t="n">
        <v>216.4</v>
      </c>
      <c r="AT592" s="2" t="n">
        <v>11.9</v>
      </c>
      <c r="AU592" s="2" t="n">
        <v>194.8</v>
      </c>
    </row>
    <row r="593" customFormat="false" ht="12.75" hidden="false" customHeight="false" outlineLevel="0" collapsed="false">
      <c r="A593" s="2" t="n">
        <v>99</v>
      </c>
      <c r="B593" s="2" t="n">
        <v>8</v>
      </c>
      <c r="C593" s="2" t="n">
        <v>24</v>
      </c>
      <c r="D593" s="2" t="n">
        <v>11</v>
      </c>
      <c r="E593" s="2" t="n">
        <v>40</v>
      </c>
      <c r="F593" s="1" t="n">
        <v>236.486111111111</v>
      </c>
      <c r="G593" s="2" t="n">
        <v>22.9</v>
      </c>
      <c r="H593" s="2" t="n">
        <v>771.2</v>
      </c>
      <c r="I593" s="2" t="n">
        <v>21.3</v>
      </c>
      <c r="J593" s="2" t="n">
        <v>537.6</v>
      </c>
      <c r="K593" s="2" t="n">
        <v>8</v>
      </c>
      <c r="L593" s="2" t="n">
        <v>24</v>
      </c>
      <c r="M593" s="2" t="n">
        <v>12</v>
      </c>
      <c r="N593" s="2" t="n">
        <v>30</v>
      </c>
      <c r="O593" s="2" t="n">
        <f aca="false">229+((M593*6+N593/10)/144)+L593-17</f>
        <v>236.520833333333</v>
      </c>
      <c r="P593" s="2" t="n">
        <v>21.3</v>
      </c>
      <c r="Q593" s="2" t="n">
        <v>796</v>
      </c>
      <c r="R593" s="2" t="n">
        <v>21.3</v>
      </c>
      <c r="S593" s="2" t="n">
        <v>862.2</v>
      </c>
      <c r="T593" s="2" t="n">
        <v>8</v>
      </c>
      <c r="U593" s="2" t="n">
        <v>24</v>
      </c>
      <c r="V593" s="2" t="n">
        <v>13</v>
      </c>
      <c r="W593" s="2" t="n">
        <v>50</v>
      </c>
      <c r="X593" s="2" t="n">
        <f aca="false">229+((V593*6+W593/10)/144)+U593-17</f>
        <v>236.576388888889</v>
      </c>
      <c r="Y593" s="2" t="n">
        <v>19.6</v>
      </c>
      <c r="Z593" s="2" t="n">
        <v>266.8</v>
      </c>
      <c r="AA593" s="2" t="n">
        <v>18.1</v>
      </c>
      <c r="AB593" s="2" t="n">
        <v>187.4</v>
      </c>
      <c r="AL593" s="2" t="n">
        <v>8</v>
      </c>
      <c r="AM593" s="2" t="n">
        <v>8</v>
      </c>
      <c r="AN593" s="2" t="n">
        <v>13</v>
      </c>
      <c r="AO593" s="2" t="n">
        <v>0</v>
      </c>
      <c r="AP593" s="2" t="n">
        <f aca="false">213+((AN593*6+AO593/10)/144)+AM593-17</f>
        <v>204.541666666667</v>
      </c>
      <c r="AQ593" s="2" t="n">
        <f aca="false">229+((AN593*6+AO593/10)/144)+AM593-1</f>
        <v>236.541666666667</v>
      </c>
      <c r="AR593" s="2" t="n">
        <v>13.4</v>
      </c>
      <c r="AS593" s="2" t="n">
        <v>262.6</v>
      </c>
      <c r="AT593" s="2" t="n">
        <v>11.9</v>
      </c>
      <c r="AU593" s="2" t="n">
        <v>298</v>
      </c>
    </row>
    <row r="594" customFormat="false" ht="12.75" hidden="false" customHeight="false" outlineLevel="0" collapsed="false">
      <c r="A594" s="2" t="n">
        <v>99</v>
      </c>
      <c r="B594" s="2" t="n">
        <v>8</v>
      </c>
      <c r="C594" s="2" t="n">
        <v>24</v>
      </c>
      <c r="D594" s="2" t="n">
        <v>11</v>
      </c>
      <c r="E594" s="2" t="n">
        <v>50</v>
      </c>
      <c r="F594" s="1" t="n">
        <v>236.493055555556</v>
      </c>
      <c r="G594" s="2" t="n">
        <v>22.9</v>
      </c>
      <c r="H594" s="2" t="n">
        <v>1344</v>
      </c>
      <c r="I594" s="2" t="n">
        <v>21.3</v>
      </c>
      <c r="J594" s="2" t="n">
        <v>1047</v>
      </c>
      <c r="K594" s="2" t="n">
        <v>8</v>
      </c>
      <c r="L594" s="2" t="n">
        <v>24</v>
      </c>
      <c r="M594" s="2" t="n">
        <v>12</v>
      </c>
      <c r="N594" s="2" t="n">
        <v>40</v>
      </c>
      <c r="O594" s="2" t="n">
        <f aca="false">229+((M594*6+N594/10)/144)+L594-17</f>
        <v>236.527777777778</v>
      </c>
      <c r="P594" s="2" t="n">
        <v>21.3</v>
      </c>
      <c r="Q594" s="2" t="n">
        <v>605</v>
      </c>
      <c r="R594" s="2" t="n">
        <v>21.3</v>
      </c>
      <c r="S594" s="2" t="n">
        <v>744.9</v>
      </c>
      <c r="T594" s="2" t="n">
        <v>8</v>
      </c>
      <c r="U594" s="2" t="n">
        <v>24</v>
      </c>
      <c r="V594" s="2" t="n">
        <v>14</v>
      </c>
      <c r="W594" s="2" t="n">
        <v>0</v>
      </c>
      <c r="X594" s="2" t="n">
        <f aca="false">229+((V594*6+W594/10)/144)+U594-17</f>
        <v>236.583333333333</v>
      </c>
      <c r="Y594" s="2" t="n">
        <v>19.6</v>
      </c>
      <c r="Z594" s="2" t="n">
        <v>284.8</v>
      </c>
      <c r="AA594" s="2" t="n">
        <v>18.1</v>
      </c>
      <c r="AB594" s="2" t="n">
        <v>217.5</v>
      </c>
      <c r="AL594" s="2" t="n">
        <v>8</v>
      </c>
      <c r="AM594" s="2" t="n">
        <v>8</v>
      </c>
      <c r="AN594" s="2" t="n">
        <v>13</v>
      </c>
      <c r="AO594" s="2" t="n">
        <v>10</v>
      </c>
      <c r="AP594" s="2" t="n">
        <f aca="false">213+((AN594*6+AO594/10)/144)+AM594-17</f>
        <v>204.548611111111</v>
      </c>
      <c r="AQ594" s="2" t="n">
        <f aca="false">229+((AN594*6+AO594/10)/144)+AM594-1</f>
        <v>236.548611111111</v>
      </c>
      <c r="AR594" s="2" t="n">
        <v>13.4</v>
      </c>
      <c r="AS594" s="2" t="n">
        <v>539.7</v>
      </c>
      <c r="AT594" s="2" t="n">
        <v>11.9</v>
      </c>
      <c r="AU594" s="2" t="n">
        <v>86.14</v>
      </c>
    </row>
    <row r="595" customFormat="false" ht="12.75" hidden="false" customHeight="false" outlineLevel="0" collapsed="false">
      <c r="A595" s="2" t="n">
        <v>99</v>
      </c>
      <c r="B595" s="2" t="n">
        <v>8</v>
      </c>
      <c r="C595" s="2" t="n">
        <v>24</v>
      </c>
      <c r="D595" s="2" t="n">
        <v>12</v>
      </c>
      <c r="E595" s="2" t="n">
        <v>0</v>
      </c>
      <c r="F595" s="1" t="n">
        <v>236.5</v>
      </c>
      <c r="G595" s="2" t="n">
        <v>22.9</v>
      </c>
      <c r="H595" s="2" t="n">
        <v>1517</v>
      </c>
      <c r="I595" s="2" t="n">
        <v>21.3</v>
      </c>
      <c r="J595" s="2" t="n">
        <v>1015</v>
      </c>
      <c r="K595" s="2" t="n">
        <v>8</v>
      </c>
      <c r="L595" s="2" t="n">
        <v>24</v>
      </c>
      <c r="M595" s="2" t="n">
        <v>12</v>
      </c>
      <c r="N595" s="2" t="n">
        <v>50</v>
      </c>
      <c r="O595" s="2" t="n">
        <f aca="false">229+((M595*6+N595/10)/144)+L595-17</f>
        <v>236.534722222222</v>
      </c>
      <c r="P595" s="2" t="n">
        <v>21.3</v>
      </c>
      <c r="Q595" s="2" t="n">
        <v>397.6</v>
      </c>
      <c r="R595" s="2" t="n">
        <v>21.3</v>
      </c>
      <c r="S595" s="2" t="n">
        <v>418</v>
      </c>
      <c r="T595" s="2" t="n">
        <v>8</v>
      </c>
      <c r="U595" s="2" t="n">
        <v>24</v>
      </c>
      <c r="V595" s="2" t="n">
        <v>14</v>
      </c>
      <c r="W595" s="2" t="n">
        <v>10</v>
      </c>
      <c r="X595" s="2" t="n">
        <f aca="false">229+((V595*6+W595/10)/144)+U595-17</f>
        <v>236.590277777778</v>
      </c>
      <c r="Y595" s="2" t="n">
        <v>19.6</v>
      </c>
      <c r="Z595" s="2" t="n">
        <v>397.5</v>
      </c>
      <c r="AA595" s="2" t="n">
        <v>18.1</v>
      </c>
      <c r="AB595" s="2" t="n">
        <v>382</v>
      </c>
      <c r="AL595" s="2" t="n">
        <v>8</v>
      </c>
      <c r="AM595" s="2" t="n">
        <v>8</v>
      </c>
      <c r="AN595" s="2" t="n">
        <v>13</v>
      </c>
      <c r="AO595" s="2" t="n">
        <v>20</v>
      </c>
      <c r="AP595" s="2" t="n">
        <f aca="false">213+((AN595*6+AO595/10)/144)+AM595-17</f>
        <v>204.555555555556</v>
      </c>
      <c r="AQ595" s="2" t="n">
        <f aca="false">229+((AN595*6+AO595/10)/144)+AM595-1</f>
        <v>236.555555555556</v>
      </c>
      <c r="AR595" s="2" t="n">
        <v>13.4</v>
      </c>
      <c r="AS595" s="2" t="n">
        <v>486.9</v>
      </c>
      <c r="AT595" s="2" t="n">
        <v>11.9</v>
      </c>
      <c r="AU595" s="2" t="n">
        <v>93.02</v>
      </c>
    </row>
    <row r="596" customFormat="false" ht="12.75" hidden="false" customHeight="false" outlineLevel="0" collapsed="false">
      <c r="A596" s="2" t="n">
        <v>99</v>
      </c>
      <c r="B596" s="2" t="n">
        <v>8</v>
      </c>
      <c r="C596" s="2" t="n">
        <v>24</v>
      </c>
      <c r="D596" s="2" t="n">
        <v>12</v>
      </c>
      <c r="E596" s="2" t="n">
        <v>10</v>
      </c>
      <c r="F596" s="1" t="n">
        <v>236.506944444444</v>
      </c>
      <c r="G596" s="2" t="n">
        <v>22.9</v>
      </c>
      <c r="H596" s="2" t="n">
        <v>1208</v>
      </c>
      <c r="I596" s="2" t="n">
        <v>21.3</v>
      </c>
      <c r="J596" s="2" t="n">
        <v>665.7</v>
      </c>
      <c r="K596" s="2" t="n">
        <v>8</v>
      </c>
      <c r="L596" s="2" t="n">
        <v>24</v>
      </c>
      <c r="M596" s="2" t="n">
        <v>13</v>
      </c>
      <c r="N596" s="2" t="n">
        <v>0</v>
      </c>
      <c r="O596" s="2" t="n">
        <f aca="false">229+((M596*6+N596/10)/144)+L596-17</f>
        <v>236.541666666667</v>
      </c>
      <c r="P596" s="2" t="n">
        <v>21.3</v>
      </c>
      <c r="Q596" s="2" t="n">
        <v>548.5</v>
      </c>
      <c r="R596" s="2" t="n">
        <v>21.3</v>
      </c>
      <c r="S596" s="2" t="n">
        <v>766.9</v>
      </c>
      <c r="T596" s="2" t="n">
        <v>8</v>
      </c>
      <c r="U596" s="2" t="n">
        <v>24</v>
      </c>
      <c r="V596" s="2" t="n">
        <v>14</v>
      </c>
      <c r="W596" s="2" t="n">
        <v>20</v>
      </c>
      <c r="X596" s="2" t="n">
        <f aca="false">229+((V596*6+W596/10)/144)+U596-17</f>
        <v>236.597222222222</v>
      </c>
      <c r="Y596" s="2" t="n">
        <v>19.6</v>
      </c>
      <c r="Z596" s="2" t="n">
        <v>257.7</v>
      </c>
      <c r="AA596" s="2" t="n">
        <v>18.1</v>
      </c>
      <c r="AB596" s="2" t="n">
        <v>210.1</v>
      </c>
      <c r="AL596" s="2" t="n">
        <v>8</v>
      </c>
      <c r="AM596" s="2" t="n">
        <v>8</v>
      </c>
      <c r="AN596" s="2" t="n">
        <v>13</v>
      </c>
      <c r="AO596" s="2" t="n">
        <v>30</v>
      </c>
      <c r="AP596" s="2" t="n">
        <f aca="false">213+((AN596*6+AO596/10)/144)+AM596-17</f>
        <v>204.5625</v>
      </c>
      <c r="AQ596" s="2" t="n">
        <f aca="false">229+((AN596*6+AO596/10)/144)+AM596-1</f>
        <v>236.5625</v>
      </c>
      <c r="AR596" s="2" t="n">
        <v>13.4</v>
      </c>
      <c r="AS596" s="2" t="n">
        <v>1039</v>
      </c>
      <c r="AT596" s="2" t="n">
        <v>11.9</v>
      </c>
      <c r="AU596" s="2" t="n">
        <v>178.1</v>
      </c>
    </row>
    <row r="597" customFormat="false" ht="12.75" hidden="false" customHeight="false" outlineLevel="0" collapsed="false">
      <c r="A597" s="2" t="n">
        <v>99</v>
      </c>
      <c r="B597" s="2" t="n">
        <v>8</v>
      </c>
      <c r="C597" s="2" t="n">
        <v>24</v>
      </c>
      <c r="D597" s="2" t="n">
        <v>12</v>
      </c>
      <c r="E597" s="2" t="n">
        <v>20</v>
      </c>
      <c r="F597" s="1" t="n">
        <v>236.513888888889</v>
      </c>
      <c r="G597" s="2" t="n">
        <v>22.9</v>
      </c>
      <c r="H597" s="2" t="n">
        <v>874.2</v>
      </c>
      <c r="I597" s="2" t="n">
        <v>21.3</v>
      </c>
      <c r="J597" s="2" t="n">
        <v>495.8</v>
      </c>
      <c r="K597" s="2" t="n">
        <v>8</v>
      </c>
      <c r="L597" s="2" t="n">
        <v>24</v>
      </c>
      <c r="M597" s="2" t="n">
        <v>13</v>
      </c>
      <c r="N597" s="2" t="n">
        <v>10</v>
      </c>
      <c r="O597" s="2" t="n">
        <f aca="false">229+((M597*6+N597/10)/144)+L597-17</f>
        <v>236.548611111111</v>
      </c>
      <c r="P597" s="2" t="n">
        <v>21.3</v>
      </c>
      <c r="Q597" s="2" t="n">
        <v>727.9</v>
      </c>
      <c r="R597" s="2" t="n">
        <v>21.3</v>
      </c>
      <c r="S597" s="2" t="n">
        <v>1203</v>
      </c>
      <c r="T597" s="2" t="n">
        <v>8</v>
      </c>
      <c r="U597" s="2" t="n">
        <v>24</v>
      </c>
      <c r="V597" s="2" t="n">
        <v>14</v>
      </c>
      <c r="W597" s="2" t="n">
        <v>30</v>
      </c>
      <c r="X597" s="2" t="n">
        <f aca="false">229+((V597*6+W597/10)/144)+U597-17</f>
        <v>236.604166666667</v>
      </c>
      <c r="Y597" s="2" t="n">
        <v>19.6</v>
      </c>
      <c r="Z597" s="2" t="n">
        <v>286.4</v>
      </c>
      <c r="AA597" s="2" t="n">
        <v>18.1</v>
      </c>
      <c r="AB597" s="2" t="n">
        <v>304.5</v>
      </c>
      <c r="AL597" s="2" t="n">
        <v>8</v>
      </c>
      <c r="AM597" s="2" t="n">
        <v>8</v>
      </c>
      <c r="AN597" s="2" t="n">
        <v>13</v>
      </c>
      <c r="AO597" s="2" t="n">
        <v>40</v>
      </c>
      <c r="AP597" s="2" t="n">
        <f aca="false">213+((AN597*6+AO597/10)/144)+AM597-17</f>
        <v>204.569444444444</v>
      </c>
      <c r="AQ597" s="2" t="n">
        <f aca="false">229+((AN597*6+AO597/10)/144)+AM597-1</f>
        <v>236.569444444444</v>
      </c>
      <c r="AR597" s="2" t="n">
        <v>13.4</v>
      </c>
      <c r="AS597" s="2" t="n">
        <v>871.2</v>
      </c>
      <c r="AT597" s="2" t="n">
        <v>11.9</v>
      </c>
      <c r="AU597" s="2" t="n">
        <v>126.1</v>
      </c>
    </row>
    <row r="598" customFormat="false" ht="12.75" hidden="false" customHeight="false" outlineLevel="0" collapsed="false">
      <c r="A598" s="2" t="n">
        <v>99</v>
      </c>
      <c r="B598" s="2" t="n">
        <v>8</v>
      </c>
      <c r="C598" s="2" t="n">
        <v>24</v>
      </c>
      <c r="D598" s="2" t="n">
        <v>12</v>
      </c>
      <c r="E598" s="2" t="n">
        <v>30</v>
      </c>
      <c r="F598" s="1" t="n">
        <v>236.520833333333</v>
      </c>
      <c r="G598" s="2" t="n">
        <v>22.9</v>
      </c>
      <c r="H598" s="2" t="n">
        <v>1161</v>
      </c>
      <c r="I598" s="2" t="n">
        <v>21.3</v>
      </c>
      <c r="J598" s="2" t="n">
        <v>543.8</v>
      </c>
      <c r="K598" s="2" t="n">
        <v>8</v>
      </c>
      <c r="L598" s="2" t="n">
        <v>24</v>
      </c>
      <c r="M598" s="2" t="n">
        <v>13</v>
      </c>
      <c r="N598" s="2" t="n">
        <v>20</v>
      </c>
      <c r="O598" s="2" t="n">
        <f aca="false">229+((M598*6+N598/10)/144)+L598-17</f>
        <v>236.555555555556</v>
      </c>
      <c r="P598" s="2" t="n">
        <v>21.3</v>
      </c>
      <c r="Q598" s="2" t="n">
        <v>785.9</v>
      </c>
      <c r="R598" s="2" t="n">
        <v>21.3</v>
      </c>
      <c r="S598" s="2" t="n">
        <v>1142</v>
      </c>
      <c r="T598" s="2" t="n">
        <v>8</v>
      </c>
      <c r="U598" s="2" t="n">
        <v>24</v>
      </c>
      <c r="V598" s="2" t="n">
        <v>14</v>
      </c>
      <c r="W598" s="2" t="n">
        <v>40</v>
      </c>
      <c r="X598" s="2" t="n">
        <f aca="false">229+((V598*6+W598/10)/144)+U598-17</f>
        <v>236.611111111111</v>
      </c>
      <c r="Y598" s="2" t="n">
        <v>19.6</v>
      </c>
      <c r="Z598" s="2" t="n">
        <v>350.9</v>
      </c>
      <c r="AA598" s="2" t="n">
        <v>18.1</v>
      </c>
      <c r="AB598" s="2" t="n">
        <v>433.7</v>
      </c>
      <c r="AL598" s="2" t="n">
        <v>8</v>
      </c>
      <c r="AM598" s="2" t="n">
        <v>8</v>
      </c>
      <c r="AN598" s="2" t="n">
        <v>13</v>
      </c>
      <c r="AO598" s="2" t="n">
        <v>50</v>
      </c>
      <c r="AP598" s="2" t="n">
        <f aca="false">213+((AN598*6+AO598/10)/144)+AM598-17</f>
        <v>204.576388888889</v>
      </c>
      <c r="AQ598" s="2" t="n">
        <f aca="false">229+((AN598*6+AO598/10)/144)+AM598-1</f>
        <v>236.576388888889</v>
      </c>
      <c r="AR598" s="2" t="n">
        <v>13.4</v>
      </c>
      <c r="AS598" s="2" t="n">
        <v>915.6</v>
      </c>
      <c r="AT598" s="2" t="n">
        <v>11.9</v>
      </c>
      <c r="AU598" s="2" t="n">
        <v>291.7</v>
      </c>
    </row>
    <row r="599" customFormat="false" ht="12.75" hidden="false" customHeight="false" outlineLevel="0" collapsed="false">
      <c r="A599" s="2" t="n">
        <v>99</v>
      </c>
      <c r="B599" s="2" t="n">
        <v>8</v>
      </c>
      <c r="C599" s="2" t="n">
        <v>24</v>
      </c>
      <c r="D599" s="2" t="n">
        <v>12</v>
      </c>
      <c r="E599" s="2" t="n">
        <v>40</v>
      </c>
      <c r="F599" s="1" t="n">
        <v>236.527777777778</v>
      </c>
      <c r="G599" s="2" t="n">
        <v>22.9</v>
      </c>
      <c r="H599" s="2" t="n">
        <v>925.1</v>
      </c>
      <c r="I599" s="2" t="n">
        <v>21.3</v>
      </c>
      <c r="J599" s="2" t="n">
        <v>565.9</v>
      </c>
      <c r="K599" s="2" t="n">
        <v>8</v>
      </c>
      <c r="L599" s="2" t="n">
        <v>24</v>
      </c>
      <c r="M599" s="2" t="n">
        <v>13</v>
      </c>
      <c r="N599" s="2" t="n">
        <v>30</v>
      </c>
      <c r="O599" s="2" t="n">
        <f aca="false">229+((M599*6+N599/10)/144)+L599-17</f>
        <v>236.5625</v>
      </c>
      <c r="P599" s="2" t="n">
        <v>21.3</v>
      </c>
      <c r="Q599" s="2" t="n">
        <v>677</v>
      </c>
      <c r="R599" s="2" t="n">
        <v>21.3</v>
      </c>
      <c r="S599" s="2" t="n">
        <v>777.2</v>
      </c>
      <c r="T599" s="2" t="n">
        <v>8</v>
      </c>
      <c r="U599" s="2" t="n">
        <v>24</v>
      </c>
      <c r="V599" s="2" t="n">
        <v>14</v>
      </c>
      <c r="W599" s="2" t="n">
        <v>50</v>
      </c>
      <c r="X599" s="2" t="n">
        <f aca="false">229+((V599*6+W599/10)/144)+U599-17</f>
        <v>236.618055555556</v>
      </c>
      <c r="Y599" s="2" t="n">
        <v>19.6</v>
      </c>
      <c r="Z599" s="2" t="n">
        <v>308.8</v>
      </c>
      <c r="AA599" s="2" t="n">
        <v>18.1</v>
      </c>
      <c r="AB599" s="2" t="n">
        <v>288.6</v>
      </c>
      <c r="AL599" s="2" t="n">
        <v>8</v>
      </c>
      <c r="AM599" s="2" t="n">
        <v>8</v>
      </c>
      <c r="AN599" s="2" t="n">
        <v>14</v>
      </c>
      <c r="AO599" s="2" t="n">
        <v>0</v>
      </c>
      <c r="AP599" s="2" t="n">
        <f aca="false">213+((AN599*6+AO599/10)/144)+AM599-17</f>
        <v>204.583333333333</v>
      </c>
      <c r="AQ599" s="2" t="n">
        <f aca="false">229+((AN599*6+AO599/10)/144)+AM599-1</f>
        <v>236.583333333333</v>
      </c>
      <c r="AR599" s="2" t="n">
        <v>13.4</v>
      </c>
      <c r="AS599" s="2" t="n">
        <v>1342</v>
      </c>
      <c r="AT599" s="2" t="n">
        <v>11.9</v>
      </c>
      <c r="AU599" s="2" t="n">
        <v>73.96</v>
      </c>
    </row>
    <row r="600" customFormat="false" ht="12.75" hidden="false" customHeight="false" outlineLevel="0" collapsed="false">
      <c r="A600" s="2" t="n">
        <v>99</v>
      </c>
      <c r="B600" s="2" t="n">
        <v>8</v>
      </c>
      <c r="C600" s="2" t="n">
        <v>24</v>
      </c>
      <c r="D600" s="2" t="n">
        <v>12</v>
      </c>
      <c r="E600" s="2" t="n">
        <v>50</v>
      </c>
      <c r="F600" s="1" t="n">
        <v>236.534722222222</v>
      </c>
      <c r="G600" s="2" t="n">
        <v>22.9</v>
      </c>
      <c r="H600" s="2" t="n">
        <v>672.5</v>
      </c>
      <c r="I600" s="2" t="n">
        <v>21.3</v>
      </c>
      <c r="J600" s="2" t="n">
        <v>475.7</v>
      </c>
      <c r="K600" s="2" t="n">
        <v>8</v>
      </c>
      <c r="L600" s="2" t="n">
        <v>24</v>
      </c>
      <c r="M600" s="2" t="n">
        <v>13</v>
      </c>
      <c r="N600" s="2" t="n">
        <v>40</v>
      </c>
      <c r="O600" s="2" t="n">
        <f aca="false">229+((M600*6+N600/10)/144)+L600-17</f>
        <v>236.569444444444</v>
      </c>
      <c r="P600" s="2" t="n">
        <v>21.3</v>
      </c>
      <c r="Q600" s="2" t="n">
        <v>790.1</v>
      </c>
      <c r="R600" s="2" t="n">
        <v>21.3</v>
      </c>
      <c r="S600" s="2" t="n">
        <v>999.2</v>
      </c>
      <c r="T600" s="2" t="n">
        <v>8</v>
      </c>
      <c r="U600" s="2" t="n">
        <v>24</v>
      </c>
      <c r="V600" s="2" t="n">
        <v>15</v>
      </c>
      <c r="W600" s="2" t="n">
        <v>0</v>
      </c>
      <c r="X600" s="2" t="n">
        <f aca="false">229+((V600*6+W600/10)/144)+U600-17</f>
        <v>236.625</v>
      </c>
      <c r="Y600" s="2" t="n">
        <v>19.6</v>
      </c>
      <c r="Z600" s="2" t="n">
        <v>328.2</v>
      </c>
      <c r="AA600" s="2" t="n">
        <v>18.1</v>
      </c>
      <c r="AB600" s="2" t="n">
        <v>358.4</v>
      </c>
      <c r="AL600" s="2" t="n">
        <v>8</v>
      </c>
      <c r="AM600" s="2" t="n">
        <v>8</v>
      </c>
      <c r="AN600" s="2" t="n">
        <v>14</v>
      </c>
      <c r="AO600" s="2" t="n">
        <v>10</v>
      </c>
      <c r="AP600" s="2" t="n">
        <f aca="false">213+((AN600*6+AO600/10)/144)+AM600-17</f>
        <v>204.590277777778</v>
      </c>
      <c r="AQ600" s="2" t="n">
        <f aca="false">229+((AN600*6+AO600/10)/144)+AM600-1</f>
        <v>236.590277777778</v>
      </c>
      <c r="AR600" s="2" t="n">
        <v>13.4</v>
      </c>
      <c r="AS600" s="2" t="n">
        <v>898.1</v>
      </c>
      <c r="AT600" s="2" t="n">
        <v>11.9</v>
      </c>
      <c r="AU600" s="2" t="n">
        <v>81.9</v>
      </c>
    </row>
    <row r="601" customFormat="false" ht="12.75" hidden="false" customHeight="false" outlineLevel="0" collapsed="false">
      <c r="A601" s="2" t="n">
        <v>99</v>
      </c>
      <c r="B601" s="2" t="n">
        <v>8</v>
      </c>
      <c r="C601" s="2" t="n">
        <v>24</v>
      </c>
      <c r="D601" s="2" t="n">
        <v>13</v>
      </c>
      <c r="E601" s="2" t="n">
        <v>0</v>
      </c>
      <c r="F601" s="1" t="n">
        <v>236.541666666667</v>
      </c>
      <c r="G601" s="2" t="n">
        <v>22.9</v>
      </c>
      <c r="H601" s="2" t="n">
        <v>1022</v>
      </c>
      <c r="I601" s="2" t="n">
        <v>21.3</v>
      </c>
      <c r="J601" s="2" t="n">
        <v>823.5</v>
      </c>
      <c r="K601" s="2" t="n">
        <v>8</v>
      </c>
      <c r="L601" s="2" t="n">
        <v>24</v>
      </c>
      <c r="M601" s="2" t="n">
        <v>13</v>
      </c>
      <c r="N601" s="2" t="n">
        <v>50</v>
      </c>
      <c r="O601" s="2" t="n">
        <f aca="false">229+((M601*6+N601/10)/144)+L601-17</f>
        <v>236.576388888889</v>
      </c>
      <c r="P601" s="2" t="n">
        <v>21.3</v>
      </c>
      <c r="Q601" s="2" t="n">
        <v>362.2</v>
      </c>
      <c r="R601" s="2" t="n">
        <v>21.3</v>
      </c>
      <c r="S601" s="2" t="n">
        <v>432</v>
      </c>
      <c r="T601" s="2" t="n">
        <v>8</v>
      </c>
      <c r="U601" s="2" t="n">
        <v>24</v>
      </c>
      <c r="V601" s="2" t="n">
        <v>15</v>
      </c>
      <c r="W601" s="2" t="n">
        <v>10</v>
      </c>
      <c r="X601" s="2" t="n">
        <f aca="false">229+((V601*6+W601/10)/144)+U601-17</f>
        <v>236.631944444444</v>
      </c>
      <c r="Y601" s="2" t="n">
        <v>19.6</v>
      </c>
      <c r="Z601" s="2" t="n">
        <v>368.5</v>
      </c>
      <c r="AA601" s="2" t="n">
        <v>18.1</v>
      </c>
      <c r="AB601" s="2" t="n">
        <v>373.2</v>
      </c>
      <c r="AL601" s="2" t="n">
        <v>8</v>
      </c>
      <c r="AM601" s="2" t="n">
        <v>8</v>
      </c>
      <c r="AN601" s="2" t="n">
        <v>14</v>
      </c>
      <c r="AO601" s="2" t="n">
        <v>20</v>
      </c>
      <c r="AP601" s="2" t="n">
        <f aca="false">213+((AN601*6+AO601/10)/144)+AM601-17</f>
        <v>204.597222222222</v>
      </c>
      <c r="AQ601" s="2" t="n">
        <f aca="false">229+((AN601*6+AO601/10)/144)+AM601-1</f>
        <v>236.597222222222</v>
      </c>
      <c r="AR601" s="2" t="n">
        <v>13.4</v>
      </c>
      <c r="AS601" s="2" t="n">
        <v>404.1</v>
      </c>
      <c r="AT601" s="2" t="n">
        <v>11.9</v>
      </c>
      <c r="AU601" s="2" t="n">
        <v>380.1</v>
      </c>
    </row>
    <row r="602" customFormat="false" ht="12.75" hidden="false" customHeight="false" outlineLevel="0" collapsed="false">
      <c r="A602" s="2" t="n">
        <v>99</v>
      </c>
      <c r="B602" s="2" t="n">
        <v>8</v>
      </c>
      <c r="C602" s="2" t="n">
        <v>24</v>
      </c>
      <c r="D602" s="2" t="n">
        <v>13</v>
      </c>
      <c r="E602" s="2" t="n">
        <v>10</v>
      </c>
      <c r="F602" s="1" t="n">
        <v>236.548611111111</v>
      </c>
      <c r="G602" s="2" t="n">
        <v>22.9</v>
      </c>
      <c r="H602" s="2" t="n">
        <v>1440</v>
      </c>
      <c r="I602" s="2" t="n">
        <v>21.3</v>
      </c>
      <c r="J602" s="2" t="n">
        <v>1183</v>
      </c>
      <c r="K602" s="2" t="n">
        <v>8</v>
      </c>
      <c r="L602" s="2" t="n">
        <v>24</v>
      </c>
      <c r="M602" s="2" t="n">
        <v>14</v>
      </c>
      <c r="N602" s="2" t="n">
        <v>0</v>
      </c>
      <c r="O602" s="2" t="n">
        <f aca="false">229+((M602*6+N602/10)/144)+L602-17</f>
        <v>236.583333333333</v>
      </c>
      <c r="P602" s="2" t="n">
        <v>21.3</v>
      </c>
      <c r="Q602" s="2" t="n">
        <v>407.5</v>
      </c>
      <c r="R602" s="2" t="n">
        <v>21.3</v>
      </c>
      <c r="S602" s="2" t="n">
        <v>567</v>
      </c>
      <c r="T602" s="2" t="n">
        <v>8</v>
      </c>
      <c r="U602" s="2" t="n">
        <v>24</v>
      </c>
      <c r="V602" s="2" t="n">
        <v>15</v>
      </c>
      <c r="W602" s="2" t="n">
        <v>20</v>
      </c>
      <c r="X602" s="2" t="n">
        <f aca="false">229+((V602*6+W602/10)/144)+U602-17</f>
        <v>236.638888888889</v>
      </c>
      <c r="Y602" s="2" t="n">
        <v>19.6</v>
      </c>
      <c r="Z602" s="2" t="n">
        <v>341.1</v>
      </c>
      <c r="AA602" s="2" t="n">
        <v>18.1</v>
      </c>
      <c r="AB602" s="2" t="n">
        <v>469.2</v>
      </c>
      <c r="AL602" s="2" t="n">
        <v>8</v>
      </c>
      <c r="AM602" s="2" t="n">
        <v>8</v>
      </c>
      <c r="AN602" s="2" t="n">
        <v>14</v>
      </c>
      <c r="AO602" s="2" t="n">
        <v>30</v>
      </c>
      <c r="AP602" s="2" t="n">
        <f aca="false">213+((AN602*6+AO602/10)/144)+AM602-17</f>
        <v>204.604166666667</v>
      </c>
      <c r="AQ602" s="2" t="n">
        <f aca="false">229+((AN602*6+AO602/10)/144)+AM602-1</f>
        <v>236.604166666667</v>
      </c>
      <c r="AR602" s="2" t="n">
        <v>13.4</v>
      </c>
      <c r="AS602" s="2" t="n">
        <v>136.2</v>
      </c>
      <c r="AT602" s="2" t="n">
        <v>11.9</v>
      </c>
      <c r="AU602" s="2" t="n">
        <v>455.8</v>
      </c>
    </row>
    <row r="603" customFormat="false" ht="12.75" hidden="false" customHeight="false" outlineLevel="0" collapsed="false">
      <c r="A603" s="2" t="n">
        <v>99</v>
      </c>
      <c r="B603" s="2" t="n">
        <v>8</v>
      </c>
      <c r="C603" s="2" t="n">
        <v>24</v>
      </c>
      <c r="D603" s="2" t="n">
        <v>13</v>
      </c>
      <c r="E603" s="2" t="n">
        <v>20</v>
      </c>
      <c r="F603" s="1" t="n">
        <v>236.555555555556</v>
      </c>
      <c r="G603" s="2" t="n">
        <v>22.9</v>
      </c>
      <c r="H603" s="2" t="n">
        <v>1422</v>
      </c>
      <c r="I603" s="2" t="n">
        <v>21.3</v>
      </c>
      <c r="J603" s="2" t="n">
        <v>1145</v>
      </c>
      <c r="K603" s="2" t="n">
        <v>8</v>
      </c>
      <c r="L603" s="2" t="n">
        <v>24</v>
      </c>
      <c r="M603" s="2" t="n">
        <v>14</v>
      </c>
      <c r="N603" s="2" t="n">
        <v>10</v>
      </c>
      <c r="O603" s="2" t="n">
        <f aca="false">229+((M603*6+N603/10)/144)+L603-17</f>
        <v>236.590277777778</v>
      </c>
      <c r="P603" s="2" t="n">
        <v>21.3</v>
      </c>
      <c r="Q603" s="2" t="n">
        <v>488.3</v>
      </c>
      <c r="R603" s="2" t="n">
        <v>21.3</v>
      </c>
      <c r="S603" s="2" t="n">
        <v>1037</v>
      </c>
      <c r="T603" s="2" t="n">
        <v>8</v>
      </c>
      <c r="U603" s="2" t="n">
        <v>24</v>
      </c>
      <c r="V603" s="2" t="n">
        <v>15</v>
      </c>
      <c r="W603" s="2" t="n">
        <v>30</v>
      </c>
      <c r="X603" s="2" t="n">
        <f aca="false">229+((V603*6+W603/10)/144)+U603-17</f>
        <v>236.645833333333</v>
      </c>
      <c r="Y603" s="2" t="n">
        <v>19.6</v>
      </c>
      <c r="Z603" s="2" t="n">
        <v>373.4</v>
      </c>
      <c r="AA603" s="2" t="n">
        <v>18.1</v>
      </c>
      <c r="AB603" s="2" t="n">
        <v>762.4</v>
      </c>
      <c r="AL603" s="2" t="n">
        <v>8</v>
      </c>
      <c r="AM603" s="2" t="n">
        <v>8</v>
      </c>
      <c r="AN603" s="2" t="n">
        <v>14</v>
      </c>
      <c r="AO603" s="2" t="n">
        <v>40</v>
      </c>
      <c r="AP603" s="2" t="n">
        <f aca="false">213+((AN603*6+AO603/10)/144)+AM603-17</f>
        <v>204.611111111111</v>
      </c>
      <c r="AQ603" s="2" t="n">
        <f aca="false">229+((AN603*6+AO603/10)/144)+AM603-1</f>
        <v>236.611111111111</v>
      </c>
      <c r="AR603" s="2" t="n">
        <v>13.4</v>
      </c>
      <c r="AS603" s="2" t="n">
        <v>143.5</v>
      </c>
      <c r="AT603" s="2" t="n">
        <v>11.9</v>
      </c>
      <c r="AU603" s="2" t="n">
        <v>754.9</v>
      </c>
    </row>
    <row r="604" customFormat="false" ht="12.75" hidden="false" customHeight="false" outlineLevel="0" collapsed="false">
      <c r="A604" s="2" t="n">
        <v>99</v>
      </c>
      <c r="B604" s="2" t="n">
        <v>8</v>
      </c>
      <c r="C604" s="2" t="n">
        <v>24</v>
      </c>
      <c r="D604" s="2" t="n">
        <v>13</v>
      </c>
      <c r="E604" s="2" t="n">
        <v>30</v>
      </c>
      <c r="F604" s="1" t="n">
        <v>236.5625</v>
      </c>
      <c r="G604" s="2" t="n">
        <v>22.9</v>
      </c>
      <c r="H604" s="2" t="n">
        <v>953.9</v>
      </c>
      <c r="I604" s="2" t="n">
        <v>21.3</v>
      </c>
      <c r="J604" s="2" t="n">
        <v>722</v>
      </c>
      <c r="K604" s="2" t="n">
        <v>8</v>
      </c>
      <c r="L604" s="2" t="n">
        <v>24</v>
      </c>
      <c r="M604" s="2" t="n">
        <v>14</v>
      </c>
      <c r="N604" s="2" t="n">
        <v>20</v>
      </c>
      <c r="O604" s="2" t="n">
        <f aca="false">229+((M604*6+N604/10)/144)+L604-17</f>
        <v>236.597222222222</v>
      </c>
      <c r="P604" s="2" t="n">
        <v>21.3</v>
      </c>
      <c r="Q604" s="2" t="n">
        <v>319.8</v>
      </c>
      <c r="R604" s="2" t="n">
        <v>21.3</v>
      </c>
      <c r="S604" s="2" t="n">
        <v>449.8</v>
      </c>
      <c r="T604" s="2" t="n">
        <v>8</v>
      </c>
      <c r="U604" s="2" t="n">
        <v>24</v>
      </c>
      <c r="V604" s="2" t="n">
        <v>15</v>
      </c>
      <c r="W604" s="2" t="n">
        <v>40</v>
      </c>
      <c r="X604" s="2" t="n">
        <f aca="false">229+((V604*6+W604/10)/144)+U604-17</f>
        <v>236.652777777778</v>
      </c>
      <c r="Y604" s="2" t="n">
        <v>19.6</v>
      </c>
      <c r="Z604" s="2" t="n">
        <v>465.6</v>
      </c>
      <c r="AA604" s="2" t="n">
        <v>18.1</v>
      </c>
      <c r="AB604" s="2" t="n">
        <v>327.1</v>
      </c>
      <c r="AL604" s="2" t="n">
        <v>8</v>
      </c>
      <c r="AM604" s="2" t="n">
        <v>8</v>
      </c>
      <c r="AN604" s="2" t="n">
        <v>14</v>
      </c>
      <c r="AO604" s="2" t="n">
        <v>50</v>
      </c>
      <c r="AP604" s="2" t="n">
        <f aca="false">213+((AN604*6+AO604/10)/144)+AM604-17</f>
        <v>204.618055555556</v>
      </c>
      <c r="AQ604" s="2" t="n">
        <f aca="false">229+((AN604*6+AO604/10)/144)+AM604-1</f>
        <v>236.618055555556</v>
      </c>
      <c r="AR604" s="2" t="n">
        <v>13.4</v>
      </c>
      <c r="AS604" s="2" t="n">
        <v>195.1</v>
      </c>
      <c r="AT604" s="2" t="n">
        <v>11.9</v>
      </c>
      <c r="AU604" s="2" t="n">
        <v>305.1</v>
      </c>
    </row>
    <row r="605" customFormat="false" ht="12.75" hidden="false" customHeight="false" outlineLevel="0" collapsed="false">
      <c r="A605" s="2" t="n">
        <v>99</v>
      </c>
      <c r="B605" s="2" t="n">
        <v>8</v>
      </c>
      <c r="C605" s="2" t="n">
        <v>24</v>
      </c>
      <c r="D605" s="2" t="n">
        <v>13</v>
      </c>
      <c r="E605" s="2" t="n">
        <v>40</v>
      </c>
      <c r="F605" s="1" t="n">
        <v>236.569444444444</v>
      </c>
      <c r="G605" s="2" t="n">
        <v>22.9</v>
      </c>
      <c r="H605" s="2" t="n">
        <v>1234</v>
      </c>
      <c r="I605" s="2" t="n">
        <v>21.3</v>
      </c>
      <c r="J605" s="2" t="n">
        <v>963</v>
      </c>
      <c r="K605" s="2" t="n">
        <v>8</v>
      </c>
      <c r="L605" s="2" t="n">
        <v>24</v>
      </c>
      <c r="M605" s="2" t="n">
        <v>14</v>
      </c>
      <c r="N605" s="2" t="n">
        <v>30</v>
      </c>
      <c r="O605" s="2" t="n">
        <f aca="false">229+((M605*6+N605/10)/144)+L605-17</f>
        <v>236.604166666667</v>
      </c>
      <c r="P605" s="2" t="n">
        <v>21.3</v>
      </c>
      <c r="Q605" s="2" t="n">
        <v>481.5</v>
      </c>
      <c r="R605" s="2" t="n">
        <v>21.3</v>
      </c>
      <c r="S605" s="2" t="n">
        <v>980.1</v>
      </c>
      <c r="T605" s="2" t="n">
        <v>8</v>
      </c>
      <c r="U605" s="2" t="n">
        <v>24</v>
      </c>
      <c r="V605" s="2" t="n">
        <v>15</v>
      </c>
      <c r="W605" s="2" t="n">
        <v>50</v>
      </c>
      <c r="X605" s="2" t="n">
        <f aca="false">229+((V605*6+W605/10)/144)+U605-17</f>
        <v>236.659722222222</v>
      </c>
      <c r="Y605" s="2" t="n">
        <v>19.6</v>
      </c>
      <c r="Z605" s="2" t="n">
        <v>632.8</v>
      </c>
      <c r="AA605" s="2" t="n">
        <v>18.1</v>
      </c>
      <c r="AB605" s="2" t="n">
        <v>219.3</v>
      </c>
      <c r="AL605" s="2" t="n">
        <v>8</v>
      </c>
      <c r="AM605" s="2" t="n">
        <v>8</v>
      </c>
      <c r="AN605" s="2" t="n">
        <v>15</v>
      </c>
      <c r="AO605" s="2" t="n">
        <v>0</v>
      </c>
      <c r="AP605" s="2" t="n">
        <f aca="false">213+((AN605*6+AO605/10)/144)+AM605-17</f>
        <v>204.625</v>
      </c>
      <c r="AQ605" s="2" t="n">
        <f aca="false">229+((AN605*6+AO605/10)/144)+AM605-1</f>
        <v>236.625</v>
      </c>
      <c r="AR605" s="2" t="n">
        <v>13.4</v>
      </c>
      <c r="AS605" s="2" t="n">
        <v>117.9</v>
      </c>
      <c r="AT605" s="2" t="n">
        <v>11.9</v>
      </c>
      <c r="AU605" s="2" t="n">
        <v>106</v>
      </c>
    </row>
    <row r="606" customFormat="false" ht="12.75" hidden="false" customHeight="false" outlineLevel="0" collapsed="false">
      <c r="A606" s="2" t="n">
        <v>99</v>
      </c>
      <c r="B606" s="2" t="n">
        <v>8</v>
      </c>
      <c r="C606" s="2" t="n">
        <v>24</v>
      </c>
      <c r="D606" s="2" t="n">
        <v>13</v>
      </c>
      <c r="E606" s="2" t="n">
        <v>50</v>
      </c>
      <c r="F606" s="1" t="n">
        <v>236.576388888889</v>
      </c>
      <c r="G606" s="2" t="n">
        <v>22.9</v>
      </c>
      <c r="H606" s="2" t="n">
        <v>575.5</v>
      </c>
      <c r="I606" s="2" t="n">
        <v>21.3</v>
      </c>
      <c r="J606" s="2" t="n">
        <v>413.2</v>
      </c>
      <c r="K606" s="2" t="n">
        <v>8</v>
      </c>
      <c r="L606" s="2" t="n">
        <v>24</v>
      </c>
      <c r="M606" s="2" t="n">
        <v>14</v>
      </c>
      <c r="N606" s="2" t="n">
        <v>40</v>
      </c>
      <c r="O606" s="2" t="n">
        <f aca="false">229+((M606*6+N606/10)/144)+L606-17</f>
        <v>236.611111111111</v>
      </c>
      <c r="P606" s="2" t="n">
        <v>21.3</v>
      </c>
      <c r="Q606" s="2" t="n">
        <v>612.5</v>
      </c>
      <c r="R606" s="2" t="n">
        <v>21.3</v>
      </c>
      <c r="S606" s="2" t="n">
        <v>1087</v>
      </c>
      <c r="T606" s="2" t="n">
        <v>8</v>
      </c>
      <c r="U606" s="2" t="n">
        <v>24</v>
      </c>
      <c r="V606" s="2" t="n">
        <v>16</v>
      </c>
      <c r="W606" s="2" t="n">
        <v>0</v>
      </c>
      <c r="X606" s="2" t="n">
        <f aca="false">229+((V606*6+W606/10)/144)+U606-17</f>
        <v>236.666666666667</v>
      </c>
      <c r="Y606" s="2" t="n">
        <v>19.6</v>
      </c>
      <c r="Z606" s="2" t="n">
        <v>367.7</v>
      </c>
      <c r="AA606" s="2" t="n">
        <v>18.1</v>
      </c>
      <c r="AB606" s="2" t="n">
        <v>170.8</v>
      </c>
      <c r="AL606" s="2" t="n">
        <v>8</v>
      </c>
      <c r="AM606" s="2" t="n">
        <v>8</v>
      </c>
      <c r="AN606" s="2" t="n">
        <v>15</v>
      </c>
      <c r="AO606" s="2" t="n">
        <v>10</v>
      </c>
      <c r="AP606" s="2" t="n">
        <f aca="false">213+((AN606*6+AO606/10)/144)+AM606-17</f>
        <v>204.631944444444</v>
      </c>
      <c r="AQ606" s="2" t="n">
        <f aca="false">229+((AN606*6+AO606/10)/144)+AM606-1</f>
        <v>236.631944444444</v>
      </c>
      <c r="AR606" s="2" t="n">
        <v>13.4</v>
      </c>
      <c r="AS606" s="2" t="n">
        <v>97.01</v>
      </c>
      <c r="AT606" s="2" t="n">
        <v>11.9</v>
      </c>
      <c r="AU606" s="2" t="n">
        <v>46.2</v>
      </c>
    </row>
    <row r="607" customFormat="false" ht="12.75" hidden="false" customHeight="false" outlineLevel="0" collapsed="false">
      <c r="A607" s="2" t="n">
        <v>99</v>
      </c>
      <c r="B607" s="2" t="n">
        <v>8</v>
      </c>
      <c r="C607" s="2" t="n">
        <v>24</v>
      </c>
      <c r="D607" s="2" t="n">
        <v>14</v>
      </c>
      <c r="E607" s="2" t="n">
        <v>0</v>
      </c>
      <c r="F607" s="1" t="n">
        <v>236.583333333333</v>
      </c>
      <c r="G607" s="2" t="n">
        <v>22.9</v>
      </c>
      <c r="H607" s="2" t="n">
        <v>847.4</v>
      </c>
      <c r="I607" s="2" t="n">
        <v>21.3</v>
      </c>
      <c r="J607" s="2" t="n">
        <v>505.1</v>
      </c>
      <c r="K607" s="2" t="n">
        <v>8</v>
      </c>
      <c r="L607" s="2" t="n">
        <v>24</v>
      </c>
      <c r="M607" s="2" t="n">
        <v>14</v>
      </c>
      <c r="N607" s="2" t="n">
        <v>50</v>
      </c>
      <c r="O607" s="2" t="n">
        <f aca="false">229+((M607*6+N607/10)/144)+L607-17</f>
        <v>236.618055555556</v>
      </c>
      <c r="P607" s="2" t="n">
        <v>21.3</v>
      </c>
      <c r="Q607" s="2" t="n">
        <v>442.4</v>
      </c>
      <c r="R607" s="2" t="n">
        <v>21.3</v>
      </c>
      <c r="S607" s="2" t="n">
        <v>731</v>
      </c>
      <c r="T607" s="2" t="n">
        <v>8</v>
      </c>
      <c r="U607" s="2" t="n">
        <v>24</v>
      </c>
      <c r="V607" s="2" t="n">
        <v>16</v>
      </c>
      <c r="W607" s="2" t="n">
        <v>10</v>
      </c>
      <c r="X607" s="2" t="n">
        <f aca="false">229+((V607*6+W607/10)/144)+U607-17</f>
        <v>236.673611111111</v>
      </c>
      <c r="Y607" s="2" t="n">
        <v>19.6</v>
      </c>
      <c r="Z607" s="2" t="n">
        <v>247.9</v>
      </c>
      <c r="AA607" s="2" t="n">
        <v>18.1</v>
      </c>
      <c r="AB607" s="2" t="n">
        <v>150.5</v>
      </c>
      <c r="AL607" s="2" t="n">
        <v>8</v>
      </c>
      <c r="AM607" s="2" t="n">
        <v>8</v>
      </c>
      <c r="AN607" s="2" t="n">
        <v>15</v>
      </c>
      <c r="AO607" s="2" t="n">
        <v>20</v>
      </c>
      <c r="AP607" s="2" t="n">
        <f aca="false">213+((AN607*6+AO607/10)/144)+AM607-17</f>
        <v>204.638888888889</v>
      </c>
      <c r="AQ607" s="2" t="n">
        <f aca="false">229+((AN607*6+AO607/10)/144)+AM607-1</f>
        <v>236.638888888889</v>
      </c>
      <c r="AR607" s="2" t="n">
        <v>13.4</v>
      </c>
      <c r="AS607" s="2" t="n">
        <v>110.3</v>
      </c>
      <c r="AT607" s="2" t="n">
        <v>11.9</v>
      </c>
      <c r="AU607" s="2" t="n">
        <v>540.2</v>
      </c>
    </row>
    <row r="608" customFormat="false" ht="12.75" hidden="false" customHeight="false" outlineLevel="0" collapsed="false">
      <c r="A608" s="2" t="n">
        <v>99</v>
      </c>
      <c r="B608" s="2" t="n">
        <v>8</v>
      </c>
      <c r="C608" s="2" t="n">
        <v>24</v>
      </c>
      <c r="D608" s="2" t="n">
        <v>14</v>
      </c>
      <c r="E608" s="2" t="n">
        <v>10</v>
      </c>
      <c r="F608" s="1" t="n">
        <v>236.590277777778</v>
      </c>
      <c r="G608" s="2" t="n">
        <v>22.9</v>
      </c>
      <c r="H608" s="2" t="n">
        <v>1231</v>
      </c>
      <c r="I608" s="2" t="n">
        <v>21.3</v>
      </c>
      <c r="J608" s="2" t="n">
        <v>701</v>
      </c>
      <c r="K608" s="2" t="n">
        <v>8</v>
      </c>
      <c r="L608" s="2" t="n">
        <v>24</v>
      </c>
      <c r="M608" s="2" t="n">
        <v>15</v>
      </c>
      <c r="N608" s="2" t="n">
        <v>0</v>
      </c>
      <c r="O608" s="2" t="n">
        <f aca="false">229+((M608*6+N608/10)/144)+L608-17</f>
        <v>236.625</v>
      </c>
      <c r="P608" s="2" t="n">
        <v>21.3</v>
      </c>
      <c r="Q608" s="2" t="n">
        <v>500.5</v>
      </c>
      <c r="R608" s="2" t="n">
        <v>21.3</v>
      </c>
      <c r="S608" s="2" t="n">
        <v>765.4</v>
      </c>
      <c r="T608" s="2" t="n">
        <v>8</v>
      </c>
      <c r="U608" s="2" t="n">
        <v>24</v>
      </c>
      <c r="V608" s="2" t="n">
        <v>16</v>
      </c>
      <c r="W608" s="2" t="n">
        <v>20</v>
      </c>
      <c r="X608" s="2" t="n">
        <f aca="false">229+((V608*6+W608/10)/144)+U608-17</f>
        <v>236.680555555556</v>
      </c>
      <c r="Y608" s="2" t="n">
        <v>19.6</v>
      </c>
      <c r="Z608" s="2" t="n">
        <v>237</v>
      </c>
      <c r="AA608" s="2" t="n">
        <v>18.1</v>
      </c>
      <c r="AB608" s="2" t="n">
        <v>169.4</v>
      </c>
      <c r="AL608" s="2" t="n">
        <v>8</v>
      </c>
      <c r="AM608" s="2" t="n">
        <v>8</v>
      </c>
      <c r="AN608" s="2" t="n">
        <v>15</v>
      </c>
      <c r="AO608" s="2" t="n">
        <v>30</v>
      </c>
      <c r="AP608" s="2" t="n">
        <f aca="false">213+((AN608*6+AO608/10)/144)+AM608-17</f>
        <v>204.645833333333</v>
      </c>
      <c r="AQ608" s="2" t="n">
        <f aca="false">229+((AN608*6+AO608/10)/144)+AM608-1</f>
        <v>236.645833333333</v>
      </c>
      <c r="AR608" s="2" t="n">
        <v>13.4</v>
      </c>
      <c r="AS608" s="2" t="n">
        <v>160.3</v>
      </c>
      <c r="AT608" s="2" t="n">
        <v>11.9</v>
      </c>
      <c r="AU608" s="2" t="n">
        <v>151.7</v>
      </c>
    </row>
    <row r="609" customFormat="false" ht="12.75" hidden="false" customHeight="false" outlineLevel="0" collapsed="false">
      <c r="A609" s="2" t="n">
        <v>99</v>
      </c>
      <c r="B609" s="2" t="n">
        <v>8</v>
      </c>
      <c r="C609" s="2" t="n">
        <v>24</v>
      </c>
      <c r="D609" s="2" t="n">
        <v>14</v>
      </c>
      <c r="E609" s="2" t="n">
        <v>20</v>
      </c>
      <c r="F609" s="1" t="n">
        <v>236.597222222222</v>
      </c>
      <c r="G609" s="2" t="n">
        <v>22.9</v>
      </c>
      <c r="H609" s="2" t="n">
        <v>577.4</v>
      </c>
      <c r="I609" s="2" t="n">
        <v>21.3</v>
      </c>
      <c r="J609" s="2" t="n">
        <v>366.3</v>
      </c>
      <c r="K609" s="2" t="n">
        <v>8</v>
      </c>
      <c r="L609" s="2" t="n">
        <v>24</v>
      </c>
      <c r="M609" s="2" t="n">
        <v>15</v>
      </c>
      <c r="N609" s="2" t="n">
        <v>10</v>
      </c>
      <c r="O609" s="2" t="n">
        <f aca="false">229+((M609*6+N609/10)/144)+L609-17</f>
        <v>236.631944444444</v>
      </c>
      <c r="P609" s="2" t="n">
        <v>21.3</v>
      </c>
      <c r="Q609" s="2" t="n">
        <v>810.5</v>
      </c>
      <c r="R609" s="2" t="n">
        <v>21.3</v>
      </c>
      <c r="S609" s="2" t="n">
        <v>994.6</v>
      </c>
      <c r="T609" s="2" t="n">
        <v>8</v>
      </c>
      <c r="U609" s="2" t="n">
        <v>24</v>
      </c>
      <c r="V609" s="2" t="n">
        <v>16</v>
      </c>
      <c r="W609" s="2" t="n">
        <v>30</v>
      </c>
      <c r="X609" s="2" t="n">
        <f aca="false">229+((V609*6+W609/10)/144)+U609-17</f>
        <v>236.6875</v>
      </c>
      <c r="Y609" s="2" t="n">
        <v>19.6</v>
      </c>
      <c r="Z609" s="2" t="n">
        <v>265.8</v>
      </c>
      <c r="AA609" s="2" t="n">
        <v>18.1</v>
      </c>
      <c r="AB609" s="2" t="n">
        <v>201</v>
      </c>
      <c r="AL609" s="2" t="n">
        <v>8</v>
      </c>
      <c r="AM609" s="2" t="n">
        <v>8</v>
      </c>
      <c r="AN609" s="2" t="n">
        <v>15</v>
      </c>
      <c r="AO609" s="2" t="n">
        <v>40</v>
      </c>
      <c r="AP609" s="2" t="n">
        <f aca="false">213+((AN609*6+AO609/10)/144)+AM609-17</f>
        <v>204.652777777778</v>
      </c>
      <c r="AQ609" s="2" t="n">
        <f aca="false">229+((AN609*6+AO609/10)/144)+AM609-1</f>
        <v>236.652777777778</v>
      </c>
      <c r="AR609" s="2" t="n">
        <v>13.4</v>
      </c>
      <c r="AS609" s="2" t="n">
        <v>117.9</v>
      </c>
      <c r="AT609" s="2" t="n">
        <v>11.9</v>
      </c>
      <c r="AU609" s="2" t="n">
        <v>61.56</v>
      </c>
    </row>
    <row r="610" customFormat="false" ht="12.75" hidden="false" customHeight="false" outlineLevel="0" collapsed="false">
      <c r="A610" s="2" t="n">
        <v>99</v>
      </c>
      <c r="B610" s="2" t="n">
        <v>8</v>
      </c>
      <c r="C610" s="2" t="n">
        <v>24</v>
      </c>
      <c r="D610" s="2" t="n">
        <v>14</v>
      </c>
      <c r="E610" s="2" t="n">
        <v>30</v>
      </c>
      <c r="F610" s="1" t="n">
        <v>236.604166666667</v>
      </c>
      <c r="G610" s="2" t="n">
        <v>22.9</v>
      </c>
      <c r="H610" s="2" t="n">
        <v>1249</v>
      </c>
      <c r="I610" s="2" t="n">
        <v>21.3</v>
      </c>
      <c r="J610" s="2" t="n">
        <v>459</v>
      </c>
      <c r="K610" s="2" t="n">
        <v>8</v>
      </c>
      <c r="L610" s="2" t="n">
        <v>24</v>
      </c>
      <c r="M610" s="2" t="n">
        <v>15</v>
      </c>
      <c r="N610" s="2" t="n">
        <v>20</v>
      </c>
      <c r="O610" s="2" t="n">
        <f aca="false">229+((M610*6+N610/10)/144)+L610-17</f>
        <v>236.638888888889</v>
      </c>
      <c r="P610" s="2" t="n">
        <v>21.3</v>
      </c>
      <c r="Q610" s="2" t="n">
        <v>836.4</v>
      </c>
      <c r="R610" s="2" t="n">
        <v>21.3</v>
      </c>
      <c r="S610" s="2" t="n">
        <v>1033</v>
      </c>
      <c r="T610" s="2" t="n">
        <v>8</v>
      </c>
      <c r="U610" s="2" t="n">
        <v>24</v>
      </c>
      <c r="V610" s="2" t="n">
        <v>16</v>
      </c>
      <c r="W610" s="2" t="n">
        <v>40</v>
      </c>
      <c r="X610" s="2" t="n">
        <f aca="false">229+((V610*6+W610/10)/144)+U610-17</f>
        <v>236.694444444444</v>
      </c>
      <c r="Y610" s="2" t="n">
        <v>19.6</v>
      </c>
      <c r="Z610" s="2" t="n">
        <v>268.9</v>
      </c>
      <c r="AA610" s="2" t="n">
        <v>18.1</v>
      </c>
      <c r="AB610" s="2" t="n">
        <v>196.6</v>
      </c>
      <c r="AL610" s="2" t="n">
        <v>8</v>
      </c>
      <c r="AM610" s="2" t="n">
        <v>8</v>
      </c>
      <c r="AN610" s="2" t="n">
        <v>15</v>
      </c>
      <c r="AO610" s="2" t="n">
        <v>50</v>
      </c>
      <c r="AP610" s="2" t="n">
        <f aca="false">213+((AN610*6+AO610/10)/144)+AM610-17</f>
        <v>204.659722222222</v>
      </c>
      <c r="AQ610" s="2" t="n">
        <f aca="false">229+((AN610*6+AO610/10)/144)+AM610-1</f>
        <v>236.659722222222</v>
      </c>
      <c r="AR610" s="2" t="n">
        <v>13.4</v>
      </c>
      <c r="AS610" s="2" t="n">
        <v>835.5</v>
      </c>
      <c r="AT610" s="2" t="n">
        <v>11.9</v>
      </c>
      <c r="AU610" s="2" t="n">
        <v>24.52</v>
      </c>
    </row>
    <row r="611" customFormat="false" ht="12.75" hidden="false" customHeight="false" outlineLevel="0" collapsed="false">
      <c r="A611" s="2" t="n">
        <v>99</v>
      </c>
      <c r="B611" s="2" t="n">
        <v>8</v>
      </c>
      <c r="C611" s="2" t="n">
        <v>24</v>
      </c>
      <c r="D611" s="2" t="n">
        <v>14</v>
      </c>
      <c r="E611" s="2" t="n">
        <v>40</v>
      </c>
      <c r="F611" s="1" t="n">
        <v>236.611111111111</v>
      </c>
      <c r="G611" s="2" t="n">
        <v>22.9</v>
      </c>
      <c r="H611" s="2" t="n">
        <v>1294</v>
      </c>
      <c r="I611" s="2" t="n">
        <v>21.3</v>
      </c>
      <c r="J611" s="2" t="n">
        <v>545.1</v>
      </c>
      <c r="K611" s="2" t="n">
        <v>8</v>
      </c>
      <c r="L611" s="2" t="n">
        <v>24</v>
      </c>
      <c r="M611" s="2" t="n">
        <v>15</v>
      </c>
      <c r="N611" s="2" t="n">
        <v>30</v>
      </c>
      <c r="O611" s="2" t="n">
        <f aca="false">229+((M611*6+N611/10)/144)+L611-17</f>
        <v>236.645833333333</v>
      </c>
      <c r="P611" s="2" t="n">
        <v>21.3</v>
      </c>
      <c r="Q611" s="2" t="n">
        <v>692.8</v>
      </c>
      <c r="R611" s="2" t="n">
        <v>21.3</v>
      </c>
      <c r="S611" s="2" t="n">
        <v>1015</v>
      </c>
      <c r="T611" s="2" t="n">
        <v>8</v>
      </c>
      <c r="U611" s="2" t="n">
        <v>24</v>
      </c>
      <c r="V611" s="2" t="n">
        <v>16</v>
      </c>
      <c r="W611" s="2" t="n">
        <v>50</v>
      </c>
      <c r="X611" s="2" t="n">
        <f aca="false">229+((V611*6+W611/10)/144)+U611-17</f>
        <v>236.701388888889</v>
      </c>
      <c r="Y611" s="2" t="n">
        <v>19.6</v>
      </c>
      <c r="Z611" s="2" t="n">
        <v>267.2</v>
      </c>
      <c r="AA611" s="2" t="n">
        <v>18.1</v>
      </c>
      <c r="AB611" s="2" t="n">
        <v>206.9</v>
      </c>
      <c r="AL611" s="2" t="n">
        <v>8</v>
      </c>
      <c r="AM611" s="2" t="n">
        <v>8</v>
      </c>
      <c r="AN611" s="2" t="n">
        <v>16</v>
      </c>
      <c r="AO611" s="2" t="n">
        <v>0</v>
      </c>
      <c r="AP611" s="2" t="n">
        <f aca="false">213+((AN611*6+AO611/10)/144)+AM611-17</f>
        <v>204.666666666667</v>
      </c>
      <c r="AQ611" s="2" t="n">
        <f aca="false">229+((AN611*6+AO611/10)/144)+AM611-1</f>
        <v>236.666666666667</v>
      </c>
      <c r="AR611" s="2" t="n">
        <v>13.4</v>
      </c>
      <c r="AS611" s="2" t="n">
        <v>528.7</v>
      </c>
      <c r="AT611" s="2" t="n">
        <v>11.9</v>
      </c>
      <c r="AU611" s="2" t="n">
        <v>24.87</v>
      </c>
    </row>
    <row r="612" customFormat="false" ht="12.75" hidden="false" customHeight="false" outlineLevel="0" collapsed="false">
      <c r="A612" s="2" t="n">
        <v>99</v>
      </c>
      <c r="B612" s="2" t="n">
        <v>8</v>
      </c>
      <c r="C612" s="2" t="n">
        <v>24</v>
      </c>
      <c r="D612" s="2" t="n">
        <v>14</v>
      </c>
      <c r="E612" s="2" t="n">
        <v>50</v>
      </c>
      <c r="F612" s="1" t="n">
        <v>236.618055555556</v>
      </c>
      <c r="G612" s="2" t="n">
        <v>22.9</v>
      </c>
      <c r="H612" s="2" t="n">
        <v>933.8</v>
      </c>
      <c r="I612" s="2" t="n">
        <v>21.3</v>
      </c>
      <c r="J612" s="2" t="n">
        <v>498.6</v>
      </c>
      <c r="K612" s="2" t="n">
        <v>8</v>
      </c>
      <c r="L612" s="2" t="n">
        <v>24</v>
      </c>
      <c r="M612" s="2" t="n">
        <v>15</v>
      </c>
      <c r="N612" s="2" t="n">
        <v>40</v>
      </c>
      <c r="O612" s="2" t="n">
        <f aca="false">229+((M612*6+N612/10)/144)+L612-17</f>
        <v>236.652777777778</v>
      </c>
      <c r="P612" s="2" t="n">
        <v>21.3</v>
      </c>
      <c r="Q612" s="2" t="n">
        <v>647.5</v>
      </c>
      <c r="R612" s="2" t="n">
        <v>21.3</v>
      </c>
      <c r="S612" s="2" t="n">
        <v>932.6</v>
      </c>
      <c r="T612" s="2" t="n">
        <v>8</v>
      </c>
      <c r="U612" s="2" t="n">
        <v>24</v>
      </c>
      <c r="V612" s="2" t="n">
        <v>17</v>
      </c>
      <c r="W612" s="2" t="n">
        <v>0</v>
      </c>
      <c r="X612" s="2" t="n">
        <f aca="false">229+((V612*6+W612/10)/144)+U612-17</f>
        <v>236.708333333333</v>
      </c>
      <c r="Y612" s="2" t="n">
        <v>19.6</v>
      </c>
      <c r="Z612" s="2" t="n">
        <v>365.8</v>
      </c>
      <c r="AA612" s="2" t="n">
        <v>18.1</v>
      </c>
      <c r="AB612" s="2" t="n">
        <v>197.1</v>
      </c>
      <c r="AL612" s="2" t="n">
        <v>8</v>
      </c>
      <c r="AM612" s="2" t="n">
        <v>8</v>
      </c>
      <c r="AN612" s="2" t="n">
        <v>16</v>
      </c>
      <c r="AO612" s="2" t="n">
        <v>10</v>
      </c>
      <c r="AP612" s="2" t="n">
        <f aca="false">213+((AN612*6+AO612/10)/144)+AM612-17</f>
        <v>204.673611111111</v>
      </c>
      <c r="AQ612" s="2" t="n">
        <f aca="false">229+((AN612*6+AO612/10)/144)+AM612-1</f>
        <v>236.673611111111</v>
      </c>
      <c r="AR612" s="2" t="n">
        <v>13.4</v>
      </c>
      <c r="AS612" s="2" t="n">
        <v>114.7</v>
      </c>
      <c r="AT612" s="2" t="n">
        <v>11.9</v>
      </c>
      <c r="AU612" s="2" t="n">
        <v>23.88</v>
      </c>
    </row>
    <row r="613" customFormat="false" ht="12.75" hidden="false" customHeight="false" outlineLevel="0" collapsed="false">
      <c r="A613" s="2" t="n">
        <v>99</v>
      </c>
      <c r="B613" s="2" t="n">
        <v>8</v>
      </c>
      <c r="C613" s="2" t="n">
        <v>24</v>
      </c>
      <c r="D613" s="2" t="n">
        <v>15</v>
      </c>
      <c r="E613" s="2" t="n">
        <v>0</v>
      </c>
      <c r="F613" s="1" t="n">
        <v>236.625</v>
      </c>
      <c r="G613" s="2" t="n">
        <v>22.9</v>
      </c>
      <c r="H613" s="2" t="n">
        <v>948.1</v>
      </c>
      <c r="I613" s="2" t="n">
        <v>21.3</v>
      </c>
      <c r="J613" s="2" t="n">
        <v>558.1</v>
      </c>
      <c r="K613" s="2" t="n">
        <v>8</v>
      </c>
      <c r="L613" s="2" t="n">
        <v>24</v>
      </c>
      <c r="M613" s="2" t="n">
        <v>15</v>
      </c>
      <c r="N613" s="2" t="n">
        <v>50</v>
      </c>
      <c r="O613" s="2" t="n">
        <f aca="false">229+((M613*6+N613/10)/144)+L613-17</f>
        <v>236.659722222222</v>
      </c>
      <c r="P613" s="2" t="n">
        <v>21.3</v>
      </c>
      <c r="Q613" s="2" t="n">
        <v>388.9</v>
      </c>
      <c r="R613" s="2" t="n">
        <v>21.3</v>
      </c>
      <c r="S613" s="2" t="n">
        <v>771.7</v>
      </c>
      <c r="T613" s="2" t="n">
        <v>8</v>
      </c>
      <c r="U613" s="2" t="n">
        <v>24</v>
      </c>
      <c r="V613" s="2" t="n">
        <v>17</v>
      </c>
      <c r="W613" s="2" t="n">
        <v>10</v>
      </c>
      <c r="X613" s="2" t="n">
        <f aca="false">229+((V613*6+W613/10)/144)+U613-17</f>
        <v>236.715277777778</v>
      </c>
      <c r="Y613" s="2" t="n">
        <v>19.6</v>
      </c>
      <c r="Z613" s="2" t="n">
        <v>290.1</v>
      </c>
      <c r="AA613" s="2" t="n">
        <v>18.1</v>
      </c>
      <c r="AB613" s="2" t="n">
        <v>223.8</v>
      </c>
      <c r="AL613" s="2" t="n">
        <v>8</v>
      </c>
      <c r="AM613" s="2" t="n">
        <v>8</v>
      </c>
      <c r="AN613" s="2" t="n">
        <v>16</v>
      </c>
      <c r="AO613" s="2" t="n">
        <v>20</v>
      </c>
      <c r="AP613" s="2" t="n">
        <f aca="false">213+((AN613*6+AO613/10)/144)+AM613-17</f>
        <v>204.680555555556</v>
      </c>
      <c r="AQ613" s="2" t="n">
        <f aca="false">229+((AN613*6+AO613/10)/144)+AM613-1</f>
        <v>236.680555555556</v>
      </c>
      <c r="AR613" s="2" t="n">
        <v>13.4</v>
      </c>
      <c r="AS613" s="2" t="n">
        <v>84.38</v>
      </c>
      <c r="AT613" s="2" t="n">
        <v>11.9</v>
      </c>
      <c r="AU613" s="2" t="n">
        <v>23.02</v>
      </c>
    </row>
    <row r="614" customFormat="false" ht="12.75" hidden="false" customHeight="false" outlineLevel="0" collapsed="false">
      <c r="A614" s="2" t="n">
        <v>99</v>
      </c>
      <c r="B614" s="2" t="n">
        <v>8</v>
      </c>
      <c r="C614" s="2" t="n">
        <v>24</v>
      </c>
      <c r="D614" s="2" t="n">
        <v>15</v>
      </c>
      <c r="E614" s="2" t="n">
        <v>10</v>
      </c>
      <c r="F614" s="1" t="n">
        <v>236.631944444444</v>
      </c>
      <c r="G614" s="2" t="n">
        <v>22.9</v>
      </c>
      <c r="H614" s="2" t="n">
        <v>1208</v>
      </c>
      <c r="I614" s="2" t="n">
        <v>21.3</v>
      </c>
      <c r="J614" s="2" t="n">
        <v>637.8</v>
      </c>
      <c r="K614" s="2" t="n">
        <v>8</v>
      </c>
      <c r="L614" s="2" t="n">
        <v>24</v>
      </c>
      <c r="M614" s="2" t="n">
        <v>16</v>
      </c>
      <c r="N614" s="2" t="n">
        <v>0</v>
      </c>
      <c r="O614" s="2" t="n">
        <f aca="false">229+((M614*6+N614/10)/144)+L614-17</f>
        <v>236.666666666667</v>
      </c>
      <c r="P614" s="2" t="n">
        <v>21.3</v>
      </c>
      <c r="Q614" s="2" t="n">
        <v>369</v>
      </c>
      <c r="R614" s="2" t="n">
        <v>21.3</v>
      </c>
      <c r="S614" s="2" t="n">
        <v>646.6</v>
      </c>
      <c r="T614" s="2" t="n">
        <v>8</v>
      </c>
      <c r="U614" s="2" t="n">
        <v>24</v>
      </c>
      <c r="V614" s="2" t="n">
        <v>17</v>
      </c>
      <c r="W614" s="2" t="n">
        <v>20</v>
      </c>
      <c r="X614" s="2" t="n">
        <f aca="false">229+((V614*6+W614/10)/144)+U614-17</f>
        <v>236.722222222222</v>
      </c>
      <c r="Y614" s="2" t="n">
        <v>19.6</v>
      </c>
      <c r="Z614" s="2" t="n">
        <v>196.7</v>
      </c>
      <c r="AA614" s="2" t="n">
        <v>18.1</v>
      </c>
      <c r="AB614" s="2" t="n">
        <v>145.2</v>
      </c>
      <c r="AL614" s="2" t="n">
        <v>8</v>
      </c>
      <c r="AM614" s="2" t="n">
        <v>8</v>
      </c>
      <c r="AN614" s="2" t="n">
        <v>16</v>
      </c>
      <c r="AO614" s="2" t="n">
        <v>30</v>
      </c>
      <c r="AP614" s="2" t="n">
        <f aca="false">213+((AN614*6+AO614/10)/144)+AM614-17</f>
        <v>204.6875</v>
      </c>
      <c r="AQ614" s="2" t="n">
        <f aca="false">229+((AN614*6+AO614/10)/144)+AM614-1</f>
        <v>236.6875</v>
      </c>
      <c r="AR614" s="2" t="n">
        <v>13.4</v>
      </c>
      <c r="AS614" s="2" t="n">
        <v>63.35</v>
      </c>
      <c r="AT614" s="2" t="n">
        <v>11.9</v>
      </c>
      <c r="AU614" s="2" t="n">
        <v>17.02</v>
      </c>
    </row>
    <row r="615" customFormat="false" ht="12.75" hidden="false" customHeight="false" outlineLevel="0" collapsed="false">
      <c r="A615" s="2" t="n">
        <v>99</v>
      </c>
      <c r="B615" s="2" t="n">
        <v>8</v>
      </c>
      <c r="C615" s="2" t="n">
        <v>24</v>
      </c>
      <c r="D615" s="2" t="n">
        <v>15</v>
      </c>
      <c r="E615" s="2" t="n">
        <v>20</v>
      </c>
      <c r="F615" s="1" t="n">
        <v>236.638888888889</v>
      </c>
      <c r="G615" s="2" t="n">
        <v>22.9</v>
      </c>
      <c r="H615" s="2" t="n">
        <v>1266</v>
      </c>
      <c r="I615" s="2" t="n">
        <v>21.3</v>
      </c>
      <c r="J615" s="2" t="n">
        <v>570.8</v>
      </c>
      <c r="K615" s="2" t="n">
        <v>8</v>
      </c>
      <c r="L615" s="2" t="n">
        <v>24</v>
      </c>
      <c r="M615" s="2" t="n">
        <v>16</v>
      </c>
      <c r="N615" s="2" t="n">
        <v>10</v>
      </c>
      <c r="O615" s="2" t="n">
        <f aca="false">229+((M615*6+N615/10)/144)+L615-17</f>
        <v>236.673611111111</v>
      </c>
      <c r="P615" s="2" t="n">
        <v>21.3</v>
      </c>
      <c r="Q615" s="2" t="n">
        <v>274.9</v>
      </c>
      <c r="R615" s="2" t="n">
        <v>21.3</v>
      </c>
      <c r="S615" s="2" t="n">
        <v>526.8</v>
      </c>
      <c r="T615" s="2" t="n">
        <v>8</v>
      </c>
      <c r="U615" s="2" t="n">
        <v>24</v>
      </c>
      <c r="V615" s="2" t="n">
        <v>17</v>
      </c>
      <c r="W615" s="2" t="n">
        <v>30</v>
      </c>
      <c r="X615" s="2" t="n">
        <f aca="false">229+((V615*6+W615/10)/144)+U615-17</f>
        <v>236.729166666667</v>
      </c>
      <c r="Y615" s="2" t="n">
        <v>19.6</v>
      </c>
      <c r="Z615" s="2" t="n">
        <v>153.4</v>
      </c>
      <c r="AA615" s="2" t="n">
        <v>18.1</v>
      </c>
      <c r="AB615" s="2" t="n">
        <v>117.5</v>
      </c>
      <c r="AL615" s="2" t="n">
        <v>8</v>
      </c>
      <c r="AM615" s="2" t="n">
        <v>8</v>
      </c>
      <c r="AN615" s="2" t="n">
        <v>16</v>
      </c>
      <c r="AO615" s="2" t="n">
        <v>40</v>
      </c>
      <c r="AP615" s="2" t="n">
        <f aca="false">213+((AN615*6+AO615/10)/144)+AM615-17</f>
        <v>204.694444444444</v>
      </c>
      <c r="AQ615" s="2" t="n">
        <f aca="false">229+((AN615*6+AO615/10)/144)+AM615-1</f>
        <v>236.694444444444</v>
      </c>
      <c r="AR615" s="2" t="n">
        <v>13.4</v>
      </c>
      <c r="AS615" s="2" t="n">
        <v>46.12</v>
      </c>
      <c r="AT615" s="2" t="n">
        <v>11.9</v>
      </c>
      <c r="AU615" s="2" t="n">
        <v>21.89</v>
      </c>
    </row>
    <row r="616" customFormat="false" ht="12.75" hidden="false" customHeight="false" outlineLevel="0" collapsed="false">
      <c r="A616" s="2" t="n">
        <v>99</v>
      </c>
      <c r="B616" s="2" t="n">
        <v>8</v>
      </c>
      <c r="C616" s="2" t="n">
        <v>24</v>
      </c>
      <c r="D616" s="2" t="n">
        <v>15</v>
      </c>
      <c r="E616" s="2" t="n">
        <v>30</v>
      </c>
      <c r="F616" s="1" t="n">
        <v>236.645833333333</v>
      </c>
      <c r="G616" s="2" t="n">
        <v>22.9</v>
      </c>
      <c r="H616" s="2" t="n">
        <v>1235</v>
      </c>
      <c r="I616" s="2" t="n">
        <v>21.3</v>
      </c>
      <c r="J616" s="2" t="n">
        <v>529.6</v>
      </c>
      <c r="K616" s="2" t="n">
        <v>8</v>
      </c>
      <c r="L616" s="2" t="n">
        <v>24</v>
      </c>
      <c r="M616" s="2" t="n">
        <v>16</v>
      </c>
      <c r="N616" s="2" t="n">
        <v>20</v>
      </c>
      <c r="O616" s="2" t="n">
        <f aca="false">229+((M616*6+N616/10)/144)+L616-17</f>
        <v>236.680555555556</v>
      </c>
      <c r="P616" s="2" t="n">
        <v>21.3</v>
      </c>
      <c r="Q616" s="2" t="n">
        <v>316.3</v>
      </c>
      <c r="R616" s="2" t="n">
        <v>21.3</v>
      </c>
      <c r="S616" s="2" t="n">
        <v>361.9</v>
      </c>
      <c r="T616" s="2" t="n">
        <v>8</v>
      </c>
      <c r="U616" s="2" t="n">
        <v>24</v>
      </c>
      <c r="V616" s="2" t="n">
        <v>17</v>
      </c>
      <c r="W616" s="2" t="n">
        <v>40</v>
      </c>
      <c r="X616" s="2" t="n">
        <f aca="false">229+((V616*6+W616/10)/144)+U616-17</f>
        <v>236.736111111111</v>
      </c>
      <c r="Y616" s="2" t="n">
        <v>19.6</v>
      </c>
      <c r="Z616" s="2" t="n">
        <v>141.3</v>
      </c>
      <c r="AA616" s="2" t="n">
        <v>18.1</v>
      </c>
      <c r="AB616" s="2" t="n">
        <v>95.74</v>
      </c>
      <c r="AL616" s="2" t="n">
        <v>8</v>
      </c>
      <c r="AM616" s="2" t="n">
        <v>8</v>
      </c>
      <c r="AN616" s="2" t="n">
        <v>16</v>
      </c>
      <c r="AO616" s="2" t="n">
        <v>50</v>
      </c>
      <c r="AP616" s="2" t="n">
        <f aca="false">213+((AN616*6+AO616/10)/144)+AM616-17</f>
        <v>204.701388888889</v>
      </c>
      <c r="AQ616" s="2" t="n">
        <f aca="false">229+((AN616*6+AO616/10)/144)+AM616-1</f>
        <v>236.701388888889</v>
      </c>
      <c r="AR616" s="2" t="n">
        <v>13.4</v>
      </c>
      <c r="AS616" s="2" t="n">
        <v>37.45</v>
      </c>
      <c r="AT616" s="2" t="n">
        <v>11.9</v>
      </c>
      <c r="AU616" s="2" t="n">
        <v>23.36</v>
      </c>
    </row>
    <row r="617" customFormat="false" ht="12.75" hidden="false" customHeight="false" outlineLevel="0" collapsed="false">
      <c r="A617" s="2" t="n">
        <v>99</v>
      </c>
      <c r="B617" s="2" t="n">
        <v>8</v>
      </c>
      <c r="C617" s="2" t="n">
        <v>24</v>
      </c>
      <c r="D617" s="2" t="n">
        <v>15</v>
      </c>
      <c r="E617" s="2" t="n">
        <v>40</v>
      </c>
      <c r="F617" s="1" t="n">
        <v>236.652777777778</v>
      </c>
      <c r="G617" s="2" t="n">
        <v>22.9</v>
      </c>
      <c r="H617" s="2" t="n">
        <v>1146</v>
      </c>
      <c r="I617" s="2" t="n">
        <v>21.3</v>
      </c>
      <c r="J617" s="2" t="n">
        <v>531.3</v>
      </c>
      <c r="K617" s="2" t="n">
        <v>8</v>
      </c>
      <c r="L617" s="2" t="n">
        <v>24</v>
      </c>
      <c r="M617" s="2" t="n">
        <v>16</v>
      </c>
      <c r="N617" s="2" t="n">
        <v>30</v>
      </c>
      <c r="O617" s="2" t="n">
        <f aca="false">229+((M617*6+N617/10)/144)+L617-17</f>
        <v>236.6875</v>
      </c>
      <c r="P617" s="2" t="n">
        <v>21.3</v>
      </c>
      <c r="Q617" s="2" t="n">
        <v>605.3</v>
      </c>
      <c r="R617" s="2" t="n">
        <v>21.3</v>
      </c>
      <c r="S617" s="2" t="n">
        <v>652.5</v>
      </c>
      <c r="T617" s="2" t="n">
        <v>8</v>
      </c>
      <c r="U617" s="2" t="n">
        <v>24</v>
      </c>
      <c r="V617" s="2" t="n">
        <v>17</v>
      </c>
      <c r="W617" s="2" t="n">
        <v>50</v>
      </c>
      <c r="X617" s="2" t="n">
        <f aca="false">229+((V617*6+W617/10)/144)+U617-17</f>
        <v>236.743055555556</v>
      </c>
      <c r="Y617" s="2" t="n">
        <v>19.6</v>
      </c>
      <c r="Z617" s="2" t="n">
        <v>117.3</v>
      </c>
      <c r="AA617" s="2" t="n">
        <v>18.1</v>
      </c>
      <c r="AB617" s="2" t="n">
        <v>81.31</v>
      </c>
      <c r="AL617" s="2" t="n">
        <v>8</v>
      </c>
      <c r="AM617" s="2" t="n">
        <v>8</v>
      </c>
      <c r="AN617" s="2" t="n">
        <v>17</v>
      </c>
      <c r="AO617" s="2" t="n">
        <v>0</v>
      </c>
      <c r="AP617" s="2" t="n">
        <f aca="false">213+((AN617*6+AO617/10)/144)+AM617-17</f>
        <v>204.708333333333</v>
      </c>
      <c r="AQ617" s="2" t="n">
        <f aca="false">229+((AN617*6+AO617/10)/144)+AM617-1</f>
        <v>236.708333333333</v>
      </c>
      <c r="AR617" s="2" t="n">
        <v>13.4</v>
      </c>
      <c r="AS617" s="2" t="n">
        <v>39.93</v>
      </c>
      <c r="AT617" s="2" t="n">
        <v>11.9</v>
      </c>
      <c r="AU617" s="2" t="n">
        <v>16.11</v>
      </c>
    </row>
    <row r="618" customFormat="false" ht="12.75" hidden="false" customHeight="false" outlineLevel="0" collapsed="false">
      <c r="A618" s="2" t="n">
        <v>99</v>
      </c>
      <c r="B618" s="2" t="n">
        <v>8</v>
      </c>
      <c r="C618" s="2" t="n">
        <v>24</v>
      </c>
      <c r="D618" s="2" t="n">
        <v>15</v>
      </c>
      <c r="E618" s="2" t="n">
        <v>50</v>
      </c>
      <c r="F618" s="1" t="n">
        <v>236.659722222222</v>
      </c>
      <c r="G618" s="2" t="n">
        <v>22.9</v>
      </c>
      <c r="H618" s="2" t="n">
        <v>927.9</v>
      </c>
      <c r="I618" s="2" t="n">
        <v>21.3</v>
      </c>
      <c r="J618" s="2" t="n">
        <v>455</v>
      </c>
      <c r="K618" s="2" t="n">
        <v>8</v>
      </c>
      <c r="L618" s="2" t="n">
        <v>24</v>
      </c>
      <c r="M618" s="2" t="n">
        <v>16</v>
      </c>
      <c r="N618" s="2" t="n">
        <v>40</v>
      </c>
      <c r="O618" s="2" t="n">
        <f aca="false">229+((M618*6+N618/10)/144)+L618-17</f>
        <v>236.694444444444</v>
      </c>
      <c r="P618" s="2" t="n">
        <v>21.3</v>
      </c>
      <c r="Q618" s="2" t="n">
        <v>584.3</v>
      </c>
      <c r="R618" s="2" t="n">
        <v>21.3</v>
      </c>
      <c r="S618" s="2" t="n">
        <v>637.3</v>
      </c>
      <c r="T618" s="2" t="n">
        <v>8</v>
      </c>
      <c r="U618" s="2" t="n">
        <v>24</v>
      </c>
      <c r="V618" s="2" t="n">
        <v>18</v>
      </c>
      <c r="W618" s="2" t="n">
        <v>0</v>
      </c>
      <c r="X618" s="2" t="n">
        <f aca="false">229+((V618*6+W618/10)/144)+U618-17</f>
        <v>236.75</v>
      </c>
      <c r="Y618" s="2" t="n">
        <v>19.6</v>
      </c>
      <c r="Z618" s="2" t="n">
        <v>99.89</v>
      </c>
      <c r="AA618" s="2" t="n">
        <v>18.1</v>
      </c>
      <c r="AB618" s="2" t="n">
        <v>69.93</v>
      </c>
      <c r="AL618" s="2" t="n">
        <v>8</v>
      </c>
      <c r="AM618" s="2" t="n">
        <v>8</v>
      </c>
      <c r="AN618" s="2" t="n">
        <v>17</v>
      </c>
      <c r="AO618" s="2" t="n">
        <v>10</v>
      </c>
      <c r="AP618" s="2" t="n">
        <f aca="false">213+((AN618*6+AO618/10)/144)+AM618-17</f>
        <v>204.715277777778</v>
      </c>
      <c r="AQ618" s="2" t="n">
        <f aca="false">229+((AN618*6+AO618/10)/144)+AM618-1</f>
        <v>236.715277777778</v>
      </c>
      <c r="AR618" s="2" t="n">
        <v>13.4</v>
      </c>
      <c r="AS618" s="2" t="n">
        <v>27.74</v>
      </c>
      <c r="AT618" s="2" t="n">
        <v>11.9</v>
      </c>
      <c r="AU618" s="2" t="n">
        <v>17.09</v>
      </c>
    </row>
    <row r="619" customFormat="false" ht="12.75" hidden="false" customHeight="false" outlineLevel="0" collapsed="false">
      <c r="A619" s="2" t="n">
        <v>99</v>
      </c>
      <c r="B619" s="2" t="n">
        <v>8</v>
      </c>
      <c r="C619" s="2" t="n">
        <v>24</v>
      </c>
      <c r="D619" s="2" t="n">
        <v>16</v>
      </c>
      <c r="E619" s="2" t="n">
        <v>0</v>
      </c>
      <c r="F619" s="1" t="n">
        <v>236.666666666667</v>
      </c>
      <c r="G619" s="2" t="n">
        <v>22.9</v>
      </c>
      <c r="H619" s="2" t="n">
        <v>828.2</v>
      </c>
      <c r="I619" s="2" t="n">
        <v>21.3</v>
      </c>
      <c r="J619" s="2" t="n">
        <v>618.7</v>
      </c>
      <c r="K619" s="2" t="n">
        <v>8</v>
      </c>
      <c r="L619" s="2" t="n">
        <v>24</v>
      </c>
      <c r="M619" s="2" t="n">
        <v>16</v>
      </c>
      <c r="N619" s="2" t="n">
        <v>50</v>
      </c>
      <c r="O619" s="2" t="n">
        <f aca="false">229+((M619*6+N619/10)/144)+L619-17</f>
        <v>236.701388888889</v>
      </c>
      <c r="P619" s="2" t="n">
        <v>21.3</v>
      </c>
      <c r="Q619" s="2" t="n">
        <v>535.1</v>
      </c>
      <c r="R619" s="2" t="n">
        <v>21.3</v>
      </c>
      <c r="S619" s="2" t="n">
        <v>571.4</v>
      </c>
      <c r="T619" s="2" t="n">
        <v>8</v>
      </c>
      <c r="U619" s="2" t="n">
        <v>24</v>
      </c>
      <c r="V619" s="2" t="n">
        <v>18</v>
      </c>
      <c r="W619" s="2" t="n">
        <v>10</v>
      </c>
      <c r="X619" s="2" t="n">
        <f aca="false">229+((V619*6+W619/10)/144)+U619-17</f>
        <v>236.756944444444</v>
      </c>
      <c r="Y619" s="2" t="n">
        <v>19.6</v>
      </c>
      <c r="Z619" s="2" t="n">
        <v>80.39</v>
      </c>
      <c r="AA619" s="2" t="n">
        <v>18.1</v>
      </c>
      <c r="AB619" s="2" t="n">
        <v>57.16</v>
      </c>
      <c r="AL619" s="2" t="n">
        <v>8</v>
      </c>
      <c r="AM619" s="2" t="n">
        <v>8</v>
      </c>
      <c r="AN619" s="2" t="n">
        <v>17</v>
      </c>
      <c r="AO619" s="2" t="n">
        <v>20</v>
      </c>
      <c r="AP619" s="2" t="n">
        <f aca="false">213+((AN619*6+AO619/10)/144)+AM619-17</f>
        <v>204.722222222222</v>
      </c>
      <c r="AQ619" s="2" t="n">
        <f aca="false">229+((AN619*6+AO619/10)/144)+AM619-1</f>
        <v>236.722222222222</v>
      </c>
      <c r="AR619" s="2" t="n">
        <v>13.4</v>
      </c>
      <c r="AS619" s="2" t="n">
        <v>26.46</v>
      </c>
      <c r="AT619" s="2" t="n">
        <v>11.9</v>
      </c>
      <c r="AU619" s="2" t="n">
        <v>12.67</v>
      </c>
    </row>
    <row r="620" customFormat="false" ht="12.75" hidden="false" customHeight="false" outlineLevel="0" collapsed="false">
      <c r="A620" s="2" t="n">
        <v>99</v>
      </c>
      <c r="B620" s="2" t="n">
        <v>8</v>
      </c>
      <c r="C620" s="2" t="n">
        <v>24</v>
      </c>
      <c r="D620" s="2" t="n">
        <v>16</v>
      </c>
      <c r="E620" s="2" t="n">
        <v>10</v>
      </c>
      <c r="F620" s="1" t="n">
        <v>236.673611111111</v>
      </c>
      <c r="G620" s="2" t="n">
        <v>22.9</v>
      </c>
      <c r="H620" s="2" t="n">
        <v>670.7</v>
      </c>
      <c r="I620" s="2" t="n">
        <v>21.3</v>
      </c>
      <c r="J620" s="2" t="n">
        <v>539.3</v>
      </c>
      <c r="K620" s="2" t="n">
        <v>8</v>
      </c>
      <c r="L620" s="2" t="n">
        <v>24</v>
      </c>
      <c r="M620" s="2" t="n">
        <v>17</v>
      </c>
      <c r="N620" s="2" t="n">
        <v>0</v>
      </c>
      <c r="O620" s="2" t="n">
        <f aca="false">229+((M620*6+N620/10)/144)+L620-17</f>
        <v>236.708333333333</v>
      </c>
      <c r="P620" s="2" t="n">
        <v>21.3</v>
      </c>
      <c r="Q620" s="2" t="n">
        <v>479.2</v>
      </c>
      <c r="R620" s="2" t="n">
        <v>21.3</v>
      </c>
      <c r="S620" s="2" t="n">
        <v>532</v>
      </c>
      <c r="T620" s="2" t="n">
        <v>8</v>
      </c>
      <c r="U620" s="2" t="n">
        <v>24</v>
      </c>
      <c r="V620" s="2" t="n">
        <v>18</v>
      </c>
      <c r="W620" s="2" t="n">
        <v>20</v>
      </c>
      <c r="X620" s="2" t="n">
        <f aca="false">229+((V620*6+W620/10)/144)+U620-17</f>
        <v>236.763888888889</v>
      </c>
      <c r="Y620" s="2" t="n">
        <v>19.6</v>
      </c>
      <c r="Z620" s="2" t="n">
        <v>61.65</v>
      </c>
      <c r="AA620" s="2" t="n">
        <v>18.1</v>
      </c>
      <c r="AB620" s="2" t="n">
        <v>44.17</v>
      </c>
      <c r="AL620" s="2" t="n">
        <v>8</v>
      </c>
      <c r="AM620" s="2" t="n">
        <v>8</v>
      </c>
      <c r="AN620" s="2" t="n">
        <v>17</v>
      </c>
      <c r="AO620" s="2" t="n">
        <v>30</v>
      </c>
      <c r="AP620" s="2" t="n">
        <f aca="false">213+((AN620*6+AO620/10)/144)+AM620-17</f>
        <v>204.729166666667</v>
      </c>
      <c r="AQ620" s="2" t="n">
        <f aca="false">229+((AN620*6+AO620/10)/144)+AM620-1</f>
        <v>236.729166666667</v>
      </c>
      <c r="AR620" s="2" t="n">
        <v>13.4</v>
      </c>
      <c r="AS620" s="2" t="n">
        <v>41.41</v>
      </c>
      <c r="AT620" s="2" t="n">
        <v>11.9</v>
      </c>
      <c r="AU620" s="2" t="n">
        <v>75.6</v>
      </c>
    </row>
    <row r="621" customFormat="false" ht="12.75" hidden="false" customHeight="false" outlineLevel="0" collapsed="false">
      <c r="A621" s="2" t="n">
        <v>99</v>
      </c>
      <c r="B621" s="2" t="n">
        <v>8</v>
      </c>
      <c r="C621" s="2" t="n">
        <v>24</v>
      </c>
      <c r="D621" s="2" t="n">
        <v>16</v>
      </c>
      <c r="E621" s="2" t="n">
        <v>20</v>
      </c>
      <c r="F621" s="1" t="n">
        <v>236.680555555556</v>
      </c>
      <c r="G621" s="2" t="n">
        <v>22.9</v>
      </c>
      <c r="H621" s="2" t="n">
        <v>540</v>
      </c>
      <c r="I621" s="2" t="n">
        <v>21.3</v>
      </c>
      <c r="J621" s="2" t="n">
        <v>408.8</v>
      </c>
      <c r="K621" s="2" t="n">
        <v>8</v>
      </c>
      <c r="L621" s="2" t="n">
        <v>24</v>
      </c>
      <c r="M621" s="2" t="n">
        <v>17</v>
      </c>
      <c r="N621" s="2" t="n">
        <v>10</v>
      </c>
      <c r="O621" s="2" t="n">
        <f aca="false">229+((M621*6+N621/10)/144)+L621-17</f>
        <v>236.715277777778</v>
      </c>
      <c r="P621" s="2" t="n">
        <v>21.3</v>
      </c>
      <c r="Q621" s="2" t="n">
        <v>385</v>
      </c>
      <c r="R621" s="2" t="n">
        <v>21.3</v>
      </c>
      <c r="S621" s="2" t="n">
        <v>428.6</v>
      </c>
      <c r="T621" s="2" t="n">
        <v>8</v>
      </c>
      <c r="U621" s="2" t="n">
        <v>24</v>
      </c>
      <c r="V621" s="2" t="n">
        <v>18</v>
      </c>
      <c r="W621" s="2" t="n">
        <v>30</v>
      </c>
      <c r="X621" s="2" t="n">
        <f aca="false">229+((V621*6+W621/10)/144)+U621-17</f>
        <v>236.770833333333</v>
      </c>
      <c r="Y621" s="2" t="n">
        <v>19.6</v>
      </c>
      <c r="Z621" s="2" t="n">
        <v>45.88</v>
      </c>
      <c r="AA621" s="2" t="n">
        <v>18.1</v>
      </c>
      <c r="AB621" s="2" t="n">
        <v>33.35</v>
      </c>
      <c r="AL621" s="2" t="n">
        <v>8</v>
      </c>
      <c r="AM621" s="2" t="n">
        <v>8</v>
      </c>
      <c r="AN621" s="2" t="n">
        <v>17</v>
      </c>
      <c r="AO621" s="2" t="n">
        <v>40</v>
      </c>
      <c r="AP621" s="2" t="n">
        <f aca="false">213+((AN621*6+AO621/10)/144)+AM621-17</f>
        <v>204.736111111111</v>
      </c>
      <c r="AQ621" s="2" t="n">
        <f aca="false">229+((AN621*6+AO621/10)/144)+AM621-1</f>
        <v>236.736111111111</v>
      </c>
      <c r="AR621" s="2" t="n">
        <v>13.4</v>
      </c>
      <c r="AS621" s="2" t="n">
        <v>41.08</v>
      </c>
      <c r="AT621" s="2" t="n">
        <v>11.9</v>
      </c>
      <c r="AU621" s="2" t="n">
        <v>16.28</v>
      </c>
    </row>
    <row r="622" customFormat="false" ht="12.75" hidden="false" customHeight="false" outlineLevel="0" collapsed="false">
      <c r="A622" s="2" t="n">
        <v>99</v>
      </c>
      <c r="B622" s="2" t="n">
        <v>8</v>
      </c>
      <c r="C622" s="2" t="n">
        <v>24</v>
      </c>
      <c r="D622" s="2" t="n">
        <v>16</v>
      </c>
      <c r="E622" s="2" t="n">
        <v>30</v>
      </c>
      <c r="F622" s="1" t="n">
        <v>236.6875</v>
      </c>
      <c r="G622" s="2" t="n">
        <v>22.9</v>
      </c>
      <c r="H622" s="2" t="n">
        <v>864.6</v>
      </c>
      <c r="I622" s="2" t="n">
        <v>21.3</v>
      </c>
      <c r="J622" s="2" t="n">
        <v>707</v>
      </c>
      <c r="K622" s="2" t="n">
        <v>8</v>
      </c>
      <c r="L622" s="2" t="n">
        <v>24</v>
      </c>
      <c r="M622" s="2" t="n">
        <v>17</v>
      </c>
      <c r="N622" s="2" t="n">
        <v>20</v>
      </c>
      <c r="O622" s="2" t="n">
        <f aca="false">229+((M622*6+N622/10)/144)+L622-17</f>
        <v>236.722222222222</v>
      </c>
      <c r="P622" s="2" t="n">
        <v>21.3</v>
      </c>
      <c r="Q622" s="2" t="n">
        <v>304.9</v>
      </c>
      <c r="R622" s="2" t="n">
        <v>21.3</v>
      </c>
      <c r="S622" s="2" t="n">
        <v>338.4</v>
      </c>
      <c r="T622" s="2" t="n">
        <v>8</v>
      </c>
      <c r="U622" s="2" t="n">
        <v>24</v>
      </c>
      <c r="V622" s="2" t="n">
        <v>18</v>
      </c>
      <c r="W622" s="2" t="n">
        <v>40</v>
      </c>
      <c r="X622" s="2" t="n">
        <f aca="false">229+((V622*6+W622/10)/144)+U622-17</f>
        <v>236.777777777778</v>
      </c>
      <c r="Y622" s="2" t="n">
        <v>19.6</v>
      </c>
      <c r="Z622" s="2" t="n">
        <v>30.27</v>
      </c>
      <c r="AA622" s="2" t="n">
        <v>18.1</v>
      </c>
      <c r="AB622" s="2" t="n">
        <v>22.24</v>
      </c>
      <c r="AL622" s="2" t="n">
        <v>8</v>
      </c>
      <c r="AM622" s="2" t="n">
        <v>8</v>
      </c>
      <c r="AN622" s="2" t="n">
        <v>17</v>
      </c>
      <c r="AO622" s="2" t="n">
        <v>50</v>
      </c>
      <c r="AP622" s="2" t="n">
        <f aca="false">213+((AN622*6+AO622/10)/144)+AM622-17</f>
        <v>204.743055555556</v>
      </c>
      <c r="AQ622" s="2" t="n">
        <f aca="false">229+((AN622*6+AO622/10)/144)+AM622-1</f>
        <v>236.743055555556</v>
      </c>
      <c r="AR622" s="2" t="n">
        <v>13.4</v>
      </c>
      <c r="AS622" s="2" t="n">
        <v>23.78</v>
      </c>
      <c r="AT622" s="2" t="n">
        <v>11.9</v>
      </c>
      <c r="AU622" s="2" t="n">
        <v>10.63</v>
      </c>
    </row>
    <row r="623" customFormat="false" ht="12.75" hidden="false" customHeight="false" outlineLevel="0" collapsed="false">
      <c r="A623" s="2" t="n">
        <v>99</v>
      </c>
      <c r="B623" s="2" t="n">
        <v>8</v>
      </c>
      <c r="C623" s="2" t="n">
        <v>24</v>
      </c>
      <c r="D623" s="2" t="n">
        <v>16</v>
      </c>
      <c r="E623" s="2" t="n">
        <v>40</v>
      </c>
      <c r="F623" s="1" t="n">
        <v>236.694444444444</v>
      </c>
      <c r="G623" s="2" t="n">
        <v>22.9</v>
      </c>
      <c r="H623" s="2" t="n">
        <v>822.4</v>
      </c>
      <c r="I623" s="2" t="n">
        <v>21.3</v>
      </c>
      <c r="J623" s="2" t="n">
        <v>626.6</v>
      </c>
      <c r="K623" s="2" t="n">
        <v>8</v>
      </c>
      <c r="L623" s="2" t="n">
        <v>24</v>
      </c>
      <c r="M623" s="2" t="n">
        <v>17</v>
      </c>
      <c r="N623" s="2" t="n">
        <v>30</v>
      </c>
      <c r="O623" s="2" t="n">
        <f aca="false">229+((M623*6+N623/10)/144)+L623-17</f>
        <v>236.729166666667</v>
      </c>
      <c r="P623" s="2" t="n">
        <v>21.3</v>
      </c>
      <c r="Q623" s="2" t="n">
        <v>238.6</v>
      </c>
      <c r="R623" s="2" t="n">
        <v>21.3</v>
      </c>
      <c r="S623" s="2" t="n">
        <v>277.5</v>
      </c>
      <c r="T623" s="2" t="n">
        <v>8</v>
      </c>
      <c r="U623" s="2" t="n">
        <v>24</v>
      </c>
      <c r="V623" s="2" t="n">
        <v>18</v>
      </c>
      <c r="W623" s="2" t="n">
        <v>50</v>
      </c>
      <c r="X623" s="2" t="n">
        <f aca="false">229+((V623*6+W623/10)/144)+U623-17</f>
        <v>236.784722222222</v>
      </c>
      <c r="Y623" s="2" t="n">
        <v>19.6</v>
      </c>
      <c r="Z623" s="2" t="n">
        <v>17.56</v>
      </c>
      <c r="AA623" s="2" t="n">
        <v>18.1</v>
      </c>
      <c r="AB623" s="2" t="n">
        <v>13.03</v>
      </c>
      <c r="AL623" s="2" t="n">
        <v>8</v>
      </c>
      <c r="AM623" s="2" t="n">
        <v>8</v>
      </c>
      <c r="AN623" s="2" t="n">
        <v>18</v>
      </c>
      <c r="AO623" s="2" t="n">
        <v>0</v>
      </c>
      <c r="AP623" s="2" t="n">
        <f aca="false">213+((AN623*6+AO623/10)/144)+AM623-17</f>
        <v>204.75</v>
      </c>
      <c r="AQ623" s="2" t="n">
        <f aca="false">229+((AN623*6+AO623/10)/144)+AM623-1</f>
        <v>236.75</v>
      </c>
      <c r="AR623" s="2" t="n">
        <v>13.4</v>
      </c>
      <c r="AS623" s="2" t="n">
        <v>17.97</v>
      </c>
      <c r="AT623" s="2" t="n">
        <v>11.9</v>
      </c>
      <c r="AU623" s="2" t="n">
        <v>7.208</v>
      </c>
    </row>
    <row r="624" customFormat="false" ht="12.75" hidden="false" customHeight="false" outlineLevel="0" collapsed="false">
      <c r="A624" s="2" t="n">
        <v>99</v>
      </c>
      <c r="B624" s="2" t="n">
        <v>8</v>
      </c>
      <c r="C624" s="2" t="n">
        <v>24</v>
      </c>
      <c r="D624" s="2" t="n">
        <v>16</v>
      </c>
      <c r="E624" s="2" t="n">
        <v>50</v>
      </c>
      <c r="F624" s="1" t="n">
        <v>236.701388888889</v>
      </c>
      <c r="G624" s="2" t="n">
        <v>22.9</v>
      </c>
      <c r="H624" s="2" t="n">
        <v>759.4</v>
      </c>
      <c r="I624" s="2" t="n">
        <v>21.3</v>
      </c>
      <c r="J624" s="2" t="n">
        <v>581.8</v>
      </c>
      <c r="K624" s="2" t="n">
        <v>8</v>
      </c>
      <c r="L624" s="2" t="n">
        <v>24</v>
      </c>
      <c r="M624" s="2" t="n">
        <v>17</v>
      </c>
      <c r="N624" s="2" t="n">
        <v>40</v>
      </c>
      <c r="O624" s="2" t="n">
        <f aca="false">229+((M624*6+N624/10)/144)+L624-17</f>
        <v>236.736111111111</v>
      </c>
      <c r="P624" s="2" t="n">
        <v>21.3</v>
      </c>
      <c r="Q624" s="2" t="n">
        <v>212.7</v>
      </c>
      <c r="R624" s="2" t="n">
        <v>21.3</v>
      </c>
      <c r="S624" s="2" t="n">
        <v>244</v>
      </c>
      <c r="T624" s="2" t="n">
        <v>8</v>
      </c>
      <c r="U624" s="2" t="n">
        <v>24</v>
      </c>
      <c r="V624" s="2" t="n">
        <v>19</v>
      </c>
      <c r="W624" s="2" t="n">
        <v>0</v>
      </c>
      <c r="X624" s="2" t="n">
        <f aca="false">229+((V624*6+W624/10)/144)+U624-17</f>
        <v>236.791666666667</v>
      </c>
      <c r="Y624" s="2" t="n">
        <v>19.6</v>
      </c>
      <c r="Z624" s="2" t="n">
        <v>8.538</v>
      </c>
      <c r="AA624" s="2" t="n">
        <v>18.1</v>
      </c>
      <c r="AB624" s="2" t="n">
        <v>6.352</v>
      </c>
      <c r="AL624" s="2" t="n">
        <v>8</v>
      </c>
      <c r="AM624" s="2" t="n">
        <v>8</v>
      </c>
      <c r="AN624" s="2" t="n">
        <v>18</v>
      </c>
      <c r="AO624" s="2" t="n">
        <v>10</v>
      </c>
      <c r="AP624" s="2" t="n">
        <f aca="false">213+((AN624*6+AO624/10)/144)+AM624-17</f>
        <v>204.756944444444</v>
      </c>
      <c r="AQ624" s="2" t="n">
        <f aca="false">229+((AN624*6+AO624/10)/144)+AM624-1</f>
        <v>236.756944444444</v>
      </c>
      <c r="AR624" s="2" t="n">
        <v>13.4</v>
      </c>
      <c r="AS624" s="2" t="n">
        <v>20.78</v>
      </c>
      <c r="AT624" s="2" t="n">
        <v>11.9</v>
      </c>
      <c r="AU624" s="2" t="n">
        <v>8.275</v>
      </c>
    </row>
    <row r="625" customFormat="false" ht="12.75" hidden="false" customHeight="false" outlineLevel="0" collapsed="false">
      <c r="A625" s="2" t="n">
        <v>99</v>
      </c>
      <c r="B625" s="2" t="n">
        <v>8</v>
      </c>
      <c r="C625" s="2" t="n">
        <v>24</v>
      </c>
      <c r="D625" s="2" t="n">
        <v>17</v>
      </c>
      <c r="E625" s="2" t="n">
        <v>0</v>
      </c>
      <c r="F625" s="1" t="n">
        <v>236.708333333333</v>
      </c>
      <c r="G625" s="2" t="n">
        <v>22.9</v>
      </c>
      <c r="H625" s="2" t="n">
        <v>702.3</v>
      </c>
      <c r="I625" s="2" t="n">
        <v>21.3</v>
      </c>
      <c r="J625" s="2" t="n">
        <v>492.6</v>
      </c>
      <c r="K625" s="2" t="n">
        <v>8</v>
      </c>
      <c r="L625" s="2" t="n">
        <v>24</v>
      </c>
      <c r="M625" s="2" t="n">
        <v>17</v>
      </c>
      <c r="N625" s="2" t="n">
        <v>50</v>
      </c>
      <c r="O625" s="2" t="n">
        <f aca="false">229+((M625*6+N625/10)/144)+L625-17</f>
        <v>236.743055555556</v>
      </c>
      <c r="P625" s="2" t="n">
        <v>21.3</v>
      </c>
      <c r="Q625" s="2" t="n">
        <v>179.7</v>
      </c>
      <c r="R625" s="2" t="n">
        <v>21.3</v>
      </c>
      <c r="S625" s="2" t="n">
        <v>186.4</v>
      </c>
      <c r="T625" s="2" t="n">
        <v>9</v>
      </c>
      <c r="U625" s="2" t="n">
        <v>27</v>
      </c>
      <c r="V625" s="2" t="n">
        <v>12</v>
      </c>
      <c r="W625" s="2" t="n">
        <v>51</v>
      </c>
      <c r="X625" s="2" t="n">
        <f aca="false">229+((V625*6+W625/10)/144)+U625-17</f>
        <v>239.535416666667</v>
      </c>
      <c r="Y625" s="2" t="n">
        <v>19.6</v>
      </c>
      <c r="AL625" s="2" t="n">
        <v>8</v>
      </c>
      <c r="AM625" s="2" t="n">
        <v>8</v>
      </c>
      <c r="AN625" s="2" t="n">
        <v>18</v>
      </c>
      <c r="AO625" s="2" t="n">
        <v>20</v>
      </c>
      <c r="AP625" s="2" t="n">
        <f aca="false">213+((AN625*6+AO625/10)/144)+AM625-17</f>
        <v>204.763888888889</v>
      </c>
      <c r="AQ625" s="2" t="n">
        <f aca="false">229+((AN625*6+AO625/10)/144)+AM625-1</f>
        <v>236.763888888889</v>
      </c>
      <c r="AR625" s="2" t="n">
        <v>13.4</v>
      </c>
      <c r="AS625" s="2" t="n">
        <v>19.46</v>
      </c>
      <c r="AT625" s="2" t="n">
        <v>11.9</v>
      </c>
      <c r="AU625" s="2" t="n">
        <v>8.184</v>
      </c>
    </row>
    <row r="626" customFormat="false" ht="12.75" hidden="false" customHeight="false" outlineLevel="0" collapsed="false">
      <c r="A626" s="2" t="n">
        <v>99</v>
      </c>
      <c r="B626" s="2" t="n">
        <v>8</v>
      </c>
      <c r="C626" s="2" t="n">
        <v>24</v>
      </c>
      <c r="D626" s="2" t="n">
        <v>17</v>
      </c>
      <c r="E626" s="2" t="n">
        <v>10</v>
      </c>
      <c r="F626" s="1" t="n">
        <v>236.715277777778</v>
      </c>
      <c r="G626" s="2" t="n">
        <v>22.9</v>
      </c>
      <c r="H626" s="2" t="n">
        <v>571.9</v>
      </c>
      <c r="I626" s="2" t="n">
        <v>21.3</v>
      </c>
      <c r="J626" s="2" t="n">
        <v>419.5</v>
      </c>
      <c r="K626" s="2" t="n">
        <v>8</v>
      </c>
      <c r="L626" s="2" t="n">
        <v>24</v>
      </c>
      <c r="M626" s="2" t="n">
        <v>18</v>
      </c>
      <c r="N626" s="2" t="n">
        <v>0</v>
      </c>
      <c r="O626" s="2" t="n">
        <f aca="false">229+((M626*6+N626/10)/144)+L626-17</f>
        <v>236.75</v>
      </c>
      <c r="P626" s="2" t="n">
        <v>21.3</v>
      </c>
      <c r="Q626" s="2" t="n">
        <v>147.8</v>
      </c>
      <c r="R626" s="2" t="n">
        <v>21.3</v>
      </c>
      <c r="S626" s="2" t="n">
        <v>136.8</v>
      </c>
      <c r="AL626" s="2" t="n">
        <v>8</v>
      </c>
      <c r="AM626" s="2" t="n">
        <v>8</v>
      </c>
      <c r="AN626" s="2" t="n">
        <v>18</v>
      </c>
      <c r="AO626" s="2" t="n">
        <v>30</v>
      </c>
      <c r="AP626" s="2" t="n">
        <f aca="false">213+((AN626*6+AO626/10)/144)+AM626-17</f>
        <v>204.770833333333</v>
      </c>
      <c r="AQ626" s="2" t="n">
        <f aca="false">229+((AN626*6+AO626/10)/144)+AM626-1</f>
        <v>236.770833333333</v>
      </c>
      <c r="AR626" s="2" t="n">
        <v>13.4</v>
      </c>
      <c r="AS626" s="2" t="n">
        <v>20.72</v>
      </c>
      <c r="AT626" s="2" t="n">
        <v>11.9</v>
      </c>
      <c r="AU626" s="2" t="n">
        <v>7.279</v>
      </c>
    </row>
    <row r="627" customFormat="false" ht="12.75" hidden="false" customHeight="false" outlineLevel="0" collapsed="false">
      <c r="A627" s="2" t="n">
        <v>99</v>
      </c>
      <c r="B627" s="2" t="n">
        <v>8</v>
      </c>
      <c r="C627" s="2" t="n">
        <v>24</v>
      </c>
      <c r="D627" s="2" t="n">
        <v>17</v>
      </c>
      <c r="E627" s="2" t="n">
        <v>20</v>
      </c>
      <c r="F627" s="1" t="n">
        <v>236.722222222222</v>
      </c>
      <c r="G627" s="2" t="n">
        <v>22.9</v>
      </c>
      <c r="H627" s="2" t="n">
        <v>466.8</v>
      </c>
      <c r="I627" s="2" t="n">
        <v>21.3</v>
      </c>
      <c r="J627" s="2" t="n">
        <v>290</v>
      </c>
      <c r="K627" s="2" t="n">
        <v>8</v>
      </c>
      <c r="L627" s="2" t="n">
        <v>24</v>
      </c>
      <c r="M627" s="2" t="n">
        <v>18</v>
      </c>
      <c r="N627" s="2" t="n">
        <v>10</v>
      </c>
      <c r="O627" s="2" t="n">
        <f aca="false">229+((M627*6+N627/10)/144)+L627-17</f>
        <v>236.756944444444</v>
      </c>
      <c r="P627" s="2" t="n">
        <v>21.3</v>
      </c>
      <c r="Q627" s="2" t="n">
        <v>110.3</v>
      </c>
      <c r="R627" s="2" t="n">
        <v>21.3</v>
      </c>
      <c r="S627" s="2" t="n">
        <v>111.6</v>
      </c>
      <c r="AL627" s="2" t="n">
        <v>8</v>
      </c>
      <c r="AM627" s="2" t="n">
        <v>8</v>
      </c>
      <c r="AN627" s="2" t="n">
        <v>18</v>
      </c>
      <c r="AO627" s="2" t="n">
        <v>40</v>
      </c>
      <c r="AP627" s="2" t="n">
        <f aca="false">213+((AN627*6+AO627/10)/144)+AM627-17</f>
        <v>204.777777777778</v>
      </c>
      <c r="AQ627" s="2" t="n">
        <f aca="false">229+((AN627*6+AO627/10)/144)+AM627-1</f>
        <v>236.777777777778</v>
      </c>
      <c r="AR627" s="2" t="n">
        <v>13.4</v>
      </c>
      <c r="AS627" s="2" t="n">
        <v>13.39</v>
      </c>
      <c r="AT627" s="2" t="n">
        <v>11.9</v>
      </c>
      <c r="AU627" s="2" t="n">
        <v>5.718</v>
      </c>
    </row>
    <row r="628" customFormat="false" ht="12.75" hidden="false" customHeight="false" outlineLevel="0" collapsed="false">
      <c r="A628" s="2" t="n">
        <v>99</v>
      </c>
      <c r="B628" s="2" t="n">
        <v>8</v>
      </c>
      <c r="C628" s="2" t="n">
        <v>24</v>
      </c>
      <c r="D628" s="2" t="n">
        <v>17</v>
      </c>
      <c r="E628" s="2" t="n">
        <v>30</v>
      </c>
      <c r="F628" s="1" t="n">
        <v>236.729166666667</v>
      </c>
      <c r="G628" s="2" t="n">
        <v>22.9</v>
      </c>
      <c r="H628" s="2" t="n">
        <v>396.7</v>
      </c>
      <c r="I628" s="2" t="n">
        <v>21.3</v>
      </c>
      <c r="J628" s="2" t="n">
        <v>214.7</v>
      </c>
      <c r="K628" s="2" t="n">
        <v>8</v>
      </c>
      <c r="L628" s="2" t="n">
        <v>24</v>
      </c>
      <c r="M628" s="2" t="n">
        <v>18</v>
      </c>
      <c r="N628" s="2" t="n">
        <v>20</v>
      </c>
      <c r="O628" s="2" t="n">
        <f aca="false">229+((M628*6+N628/10)/144)+L628-17</f>
        <v>236.763888888889</v>
      </c>
      <c r="P628" s="2" t="n">
        <v>21.3</v>
      </c>
      <c r="Q628" s="2" t="n">
        <v>78.62</v>
      </c>
      <c r="R628" s="2" t="n">
        <v>21.3</v>
      </c>
      <c r="S628" s="2" t="n">
        <v>72.48</v>
      </c>
      <c r="AL628" s="2" t="n">
        <v>8</v>
      </c>
      <c r="AM628" s="2" t="n">
        <v>8</v>
      </c>
      <c r="AN628" s="2" t="n">
        <v>18</v>
      </c>
      <c r="AO628" s="2" t="n">
        <v>50</v>
      </c>
      <c r="AP628" s="2" t="n">
        <f aca="false">213+((AN628*6+AO628/10)/144)+AM628-17</f>
        <v>204.784722222222</v>
      </c>
      <c r="AQ628" s="2" t="n">
        <f aca="false">229+((AN628*6+AO628/10)/144)+AM628-1</f>
        <v>236.784722222222</v>
      </c>
      <c r="AR628" s="2" t="n">
        <v>13.4</v>
      </c>
      <c r="AS628" s="2" t="n">
        <v>11.8</v>
      </c>
      <c r="AT628" s="2" t="n">
        <v>11.9</v>
      </c>
      <c r="AU628" s="2" t="n">
        <v>5.058</v>
      </c>
    </row>
    <row r="629" customFormat="false" ht="12.75" hidden="false" customHeight="false" outlineLevel="0" collapsed="false">
      <c r="A629" s="2" t="n">
        <v>99</v>
      </c>
      <c r="B629" s="2" t="n">
        <v>8</v>
      </c>
      <c r="C629" s="2" t="n">
        <v>24</v>
      </c>
      <c r="D629" s="2" t="n">
        <v>17</v>
      </c>
      <c r="E629" s="2" t="n">
        <v>40</v>
      </c>
      <c r="F629" s="1" t="n">
        <v>236.736111111111</v>
      </c>
      <c r="G629" s="2" t="n">
        <v>22.9</v>
      </c>
      <c r="H629" s="2" t="n">
        <v>353</v>
      </c>
      <c r="I629" s="2" t="n">
        <v>21.3</v>
      </c>
      <c r="J629" s="2" t="n">
        <v>196.9</v>
      </c>
      <c r="K629" s="2" t="n">
        <v>8</v>
      </c>
      <c r="L629" s="2" t="n">
        <v>24</v>
      </c>
      <c r="M629" s="2" t="n">
        <v>18</v>
      </c>
      <c r="N629" s="2" t="n">
        <v>30</v>
      </c>
      <c r="O629" s="2" t="n">
        <f aca="false">229+((M629*6+N629/10)/144)+L629-17</f>
        <v>236.770833333333</v>
      </c>
      <c r="P629" s="2" t="n">
        <v>21.3</v>
      </c>
      <c r="Q629" s="2" t="n">
        <v>58.12</v>
      </c>
      <c r="R629" s="2" t="n">
        <v>21.3</v>
      </c>
      <c r="S629" s="2" t="n">
        <v>50.93</v>
      </c>
      <c r="AL629" s="2" t="n">
        <v>8</v>
      </c>
      <c r="AM629" s="2" t="n">
        <v>8</v>
      </c>
      <c r="AN629" s="2" t="n">
        <v>19</v>
      </c>
      <c r="AO629" s="2" t="n">
        <v>0</v>
      </c>
      <c r="AP629" s="2" t="n">
        <f aca="false">213+((AN629*6+AO629/10)/144)+AM629-17</f>
        <v>204.791666666667</v>
      </c>
      <c r="AQ629" s="2" t="n">
        <f aca="false">229+((AN629*6+AO629/10)/144)+AM629-1</f>
        <v>236.791666666667</v>
      </c>
      <c r="AR629" s="2" t="n">
        <v>13.4</v>
      </c>
      <c r="AS629" s="2" t="n">
        <v>9.411</v>
      </c>
      <c r="AT629" s="2" t="n">
        <v>11.9</v>
      </c>
    </row>
    <row r="630" customFormat="false" ht="12.75" hidden="false" customHeight="false" outlineLevel="0" collapsed="false">
      <c r="A630" s="2" t="n">
        <v>99</v>
      </c>
      <c r="B630" s="2" t="n">
        <v>8</v>
      </c>
      <c r="C630" s="2" t="n">
        <v>24</v>
      </c>
      <c r="D630" s="2" t="n">
        <v>17</v>
      </c>
      <c r="E630" s="2" t="n">
        <v>50</v>
      </c>
      <c r="F630" s="1" t="n">
        <v>236.743055555556</v>
      </c>
      <c r="G630" s="2" t="n">
        <v>22.9</v>
      </c>
      <c r="H630" s="2" t="n">
        <v>275.8</v>
      </c>
      <c r="I630" s="2" t="n">
        <v>21.3</v>
      </c>
      <c r="J630" s="2" t="n">
        <v>185.9</v>
      </c>
      <c r="K630" s="2" t="n">
        <v>8</v>
      </c>
      <c r="L630" s="2" t="n">
        <v>24</v>
      </c>
      <c r="M630" s="2" t="n">
        <v>18</v>
      </c>
      <c r="N630" s="2" t="n">
        <v>40</v>
      </c>
      <c r="O630" s="2" t="n">
        <f aca="false">229+((M630*6+N630/10)/144)+L630-17</f>
        <v>236.777777777778</v>
      </c>
      <c r="P630" s="2" t="n">
        <v>21.3</v>
      </c>
      <c r="Q630" s="2" t="n">
        <v>38.51</v>
      </c>
      <c r="R630" s="2" t="n">
        <v>21.3</v>
      </c>
      <c r="S630" s="2" t="n">
        <v>30.04</v>
      </c>
      <c r="AL630" s="2" t="n">
        <v>8</v>
      </c>
      <c r="AM630" s="2" t="n">
        <v>8</v>
      </c>
      <c r="AN630" s="2" t="n">
        <v>19</v>
      </c>
      <c r="AO630" s="2" t="n">
        <v>10</v>
      </c>
      <c r="AP630" s="2" t="n">
        <f aca="false">213+((AN630*6+AO630/10)/144)+AM630-17</f>
        <v>204.798611111111</v>
      </c>
      <c r="AQ630" s="2" t="n">
        <f aca="false">229+((AN630*6+AO630/10)/144)+AM630-1</f>
        <v>236.798611111111</v>
      </c>
      <c r="AR630" s="2" t="n">
        <v>13.4</v>
      </c>
      <c r="AS630" s="2" t="n">
        <v>5.568</v>
      </c>
      <c r="AT630" s="2" t="n">
        <v>11.9</v>
      </c>
    </row>
    <row r="631" customFormat="false" ht="12.75" hidden="false" customHeight="false" outlineLevel="0" collapsed="false">
      <c r="A631" s="2" t="n">
        <v>99</v>
      </c>
      <c r="B631" s="2" t="n">
        <v>8</v>
      </c>
      <c r="C631" s="2" t="n">
        <v>24</v>
      </c>
      <c r="D631" s="2" t="n">
        <v>18</v>
      </c>
      <c r="E631" s="2" t="n">
        <v>0</v>
      </c>
      <c r="F631" s="1" t="n">
        <v>236.75</v>
      </c>
      <c r="G631" s="2" t="n">
        <v>22.9</v>
      </c>
      <c r="H631" s="2" t="n">
        <v>227.8</v>
      </c>
      <c r="I631" s="2" t="n">
        <v>21.3</v>
      </c>
      <c r="J631" s="2" t="n">
        <v>175.7</v>
      </c>
      <c r="K631" s="2" t="n">
        <v>8</v>
      </c>
      <c r="L631" s="2" t="n">
        <v>24</v>
      </c>
      <c r="M631" s="2" t="n">
        <v>18</v>
      </c>
      <c r="N631" s="2" t="n">
        <v>50</v>
      </c>
      <c r="O631" s="2" t="n">
        <f aca="false">229+((M631*6+N631/10)/144)+L631-17</f>
        <v>236.784722222222</v>
      </c>
      <c r="P631" s="2" t="n">
        <v>21.3</v>
      </c>
      <c r="Q631" s="2" t="n">
        <v>22.38</v>
      </c>
      <c r="R631" s="2" t="n">
        <v>21.3</v>
      </c>
      <c r="S631" s="2" t="n">
        <v>14.5</v>
      </c>
      <c r="AL631" s="2" t="n">
        <v>8</v>
      </c>
      <c r="AM631" s="2" t="n">
        <v>9</v>
      </c>
      <c r="AN631" s="2" t="n">
        <v>5</v>
      </c>
      <c r="AO631" s="2" t="n">
        <v>30</v>
      </c>
      <c r="AP631" s="2" t="n">
        <f aca="false">213+((AN631*6+AO631/10)/144)+AM631-17</f>
        <v>205.229166666667</v>
      </c>
      <c r="AQ631" s="2" t="n">
        <f aca="false">229+((AN631*6+AO631/10)/144)+AM631-1</f>
        <v>237.229166666667</v>
      </c>
      <c r="AR631" s="2" t="n">
        <v>13.4</v>
      </c>
      <c r="AS631" s="2" t="n">
        <v>5.752</v>
      </c>
      <c r="AT631" s="2" t="n">
        <v>11.9</v>
      </c>
    </row>
    <row r="632" customFormat="false" ht="12.75" hidden="false" customHeight="false" outlineLevel="0" collapsed="false">
      <c r="A632" s="2" t="n">
        <v>99</v>
      </c>
      <c r="B632" s="2" t="n">
        <v>8</v>
      </c>
      <c r="C632" s="2" t="n">
        <v>24</v>
      </c>
      <c r="D632" s="2" t="n">
        <v>18</v>
      </c>
      <c r="E632" s="2" t="n">
        <v>10</v>
      </c>
      <c r="F632" s="1" t="n">
        <v>236.756944444444</v>
      </c>
      <c r="G632" s="2" t="n">
        <v>22.9</v>
      </c>
      <c r="H632" s="2" t="n">
        <v>168.1</v>
      </c>
      <c r="I632" s="2" t="n">
        <v>21.3</v>
      </c>
      <c r="J632" s="2" t="n">
        <v>130.3</v>
      </c>
      <c r="K632" s="2" t="n">
        <v>8</v>
      </c>
      <c r="L632" s="2" t="n">
        <v>24</v>
      </c>
      <c r="M632" s="2" t="n">
        <v>19</v>
      </c>
      <c r="N632" s="2" t="n">
        <v>0</v>
      </c>
      <c r="O632" s="2" t="n">
        <f aca="false">229+((M632*6+N632/10)/144)+L632-17</f>
        <v>236.791666666667</v>
      </c>
      <c r="P632" s="2" t="n">
        <v>21.3</v>
      </c>
      <c r="Q632" s="2" t="n">
        <v>10.94</v>
      </c>
      <c r="R632" s="2" t="n">
        <v>21.3</v>
      </c>
      <c r="AL632" s="2" t="n">
        <v>8</v>
      </c>
      <c r="AM632" s="2" t="n">
        <v>9</v>
      </c>
      <c r="AN632" s="2" t="n">
        <v>5</v>
      </c>
      <c r="AO632" s="2" t="n">
        <v>40</v>
      </c>
      <c r="AP632" s="2" t="n">
        <f aca="false">213+((AN632*6+AO632/10)/144)+AM632-17</f>
        <v>205.236111111111</v>
      </c>
      <c r="AQ632" s="2" t="n">
        <f aca="false">229+((AN632*6+AO632/10)/144)+AM632-1</f>
        <v>237.236111111111</v>
      </c>
      <c r="AR632" s="2" t="n">
        <v>13.4</v>
      </c>
      <c r="AS632" s="2" t="n">
        <v>9.618</v>
      </c>
      <c r="AT632" s="2" t="n">
        <v>11.9</v>
      </c>
    </row>
    <row r="633" customFormat="false" ht="12.75" hidden="false" customHeight="false" outlineLevel="0" collapsed="false">
      <c r="A633" s="2" t="n">
        <v>99</v>
      </c>
      <c r="B633" s="2" t="n">
        <v>8</v>
      </c>
      <c r="C633" s="2" t="n">
        <v>24</v>
      </c>
      <c r="D633" s="2" t="n">
        <v>18</v>
      </c>
      <c r="E633" s="2" t="n">
        <v>20</v>
      </c>
      <c r="F633" s="1" t="n">
        <v>236.763888888889</v>
      </c>
      <c r="G633" s="2" t="n">
        <v>22.9</v>
      </c>
      <c r="H633" s="2" t="n">
        <v>122.9</v>
      </c>
      <c r="I633" s="2" t="n">
        <v>21.3</v>
      </c>
      <c r="J633" s="2" t="n">
        <v>91.02</v>
      </c>
      <c r="K633" s="2" t="n">
        <v>9</v>
      </c>
      <c r="L633" s="2" t="n">
        <v>27</v>
      </c>
      <c r="M633" s="2" t="n">
        <v>13</v>
      </c>
      <c r="N633" s="2" t="n">
        <v>10</v>
      </c>
      <c r="O633" s="2" t="n">
        <f aca="false">229+((M633*6+N633/10)/144)+L633-17</f>
        <v>239.548611111111</v>
      </c>
      <c r="P633" s="2" t="n">
        <v>21.3</v>
      </c>
      <c r="Q633" s="2" t="n">
        <v>0</v>
      </c>
      <c r="R633" s="2" t="n">
        <v>21.3</v>
      </c>
      <c r="S633" s="2" t="n">
        <v>0</v>
      </c>
      <c r="AL633" s="2" t="n">
        <v>8</v>
      </c>
      <c r="AM633" s="2" t="n">
        <v>9</v>
      </c>
      <c r="AN633" s="2" t="n">
        <v>5</v>
      </c>
      <c r="AO633" s="2" t="n">
        <v>50</v>
      </c>
      <c r="AP633" s="2" t="n">
        <f aca="false">213+((AN633*6+AO633/10)/144)+AM633-17</f>
        <v>205.243055555556</v>
      </c>
      <c r="AQ633" s="2" t="n">
        <f aca="false">229+((AN633*6+AO633/10)/144)+AM633-1</f>
        <v>237.243055555556</v>
      </c>
      <c r="AR633" s="2" t="n">
        <v>13.4</v>
      </c>
      <c r="AS633" s="2" t="n">
        <v>13.82</v>
      </c>
      <c r="AT633" s="2" t="n">
        <v>11.9</v>
      </c>
      <c r="AU633" s="2" t="n">
        <v>6.573</v>
      </c>
    </row>
    <row r="634" customFormat="false" ht="12.75" hidden="false" customHeight="false" outlineLevel="0" collapsed="false">
      <c r="A634" s="2" t="n">
        <v>99</v>
      </c>
      <c r="B634" s="2" t="n">
        <v>8</v>
      </c>
      <c r="C634" s="2" t="n">
        <v>24</v>
      </c>
      <c r="D634" s="2" t="n">
        <v>18</v>
      </c>
      <c r="E634" s="2" t="n">
        <v>30</v>
      </c>
      <c r="F634" s="1" t="n">
        <v>236.770833333333</v>
      </c>
      <c r="G634" s="2" t="n">
        <v>22.9</v>
      </c>
      <c r="H634" s="2" t="n">
        <v>83.78</v>
      </c>
      <c r="I634" s="2" t="n">
        <v>21.3</v>
      </c>
      <c r="J634" s="2" t="n">
        <v>64.5</v>
      </c>
      <c r="AL634" s="2" t="n">
        <v>8</v>
      </c>
      <c r="AM634" s="2" t="n">
        <v>9</v>
      </c>
      <c r="AN634" s="2" t="n">
        <v>6</v>
      </c>
      <c r="AO634" s="2" t="n">
        <v>0</v>
      </c>
      <c r="AP634" s="2" t="n">
        <f aca="false">213+((AN634*6+AO634/10)/144)+AM634-17</f>
        <v>205.25</v>
      </c>
      <c r="AQ634" s="2" t="n">
        <f aca="false">229+((AN634*6+AO634/10)/144)+AM634-1</f>
        <v>237.25</v>
      </c>
      <c r="AR634" s="2" t="n">
        <v>13.4</v>
      </c>
      <c r="AS634" s="2" t="n">
        <v>18.99</v>
      </c>
      <c r="AT634" s="2" t="n">
        <v>11.9</v>
      </c>
      <c r="AU634" s="2" t="n">
        <v>9.07</v>
      </c>
    </row>
    <row r="635" customFormat="false" ht="12.75" hidden="false" customHeight="false" outlineLevel="0" collapsed="false">
      <c r="A635" s="2" t="n">
        <v>99</v>
      </c>
      <c r="B635" s="2" t="n">
        <v>8</v>
      </c>
      <c r="C635" s="2" t="n">
        <v>24</v>
      </c>
      <c r="D635" s="2" t="n">
        <v>18</v>
      </c>
      <c r="E635" s="2" t="n">
        <v>40</v>
      </c>
      <c r="F635" s="1" t="n">
        <v>236.777777777778</v>
      </c>
      <c r="G635" s="2" t="n">
        <v>22.9</v>
      </c>
      <c r="H635" s="2" t="n">
        <v>54.05</v>
      </c>
      <c r="I635" s="2" t="n">
        <v>21.3</v>
      </c>
      <c r="J635" s="2" t="n">
        <v>41.81</v>
      </c>
      <c r="AL635" s="2" t="n">
        <v>8</v>
      </c>
      <c r="AM635" s="2" t="n">
        <v>9</v>
      </c>
      <c r="AN635" s="2" t="n">
        <v>6</v>
      </c>
      <c r="AO635" s="2" t="n">
        <v>10</v>
      </c>
      <c r="AP635" s="2" t="n">
        <f aca="false">213+((AN635*6+AO635/10)/144)+AM635-17</f>
        <v>205.256944444444</v>
      </c>
      <c r="AQ635" s="2" t="n">
        <f aca="false">229+((AN635*6+AO635/10)/144)+AM635-1</f>
        <v>237.256944444444</v>
      </c>
      <c r="AR635" s="2" t="n">
        <v>13.4</v>
      </c>
      <c r="AS635" s="2" t="n">
        <v>26.49</v>
      </c>
      <c r="AT635" s="2" t="n">
        <v>11.9</v>
      </c>
      <c r="AU635" s="2" t="n">
        <v>12.74</v>
      </c>
    </row>
    <row r="636" customFormat="false" ht="12.75" hidden="false" customHeight="false" outlineLevel="0" collapsed="false">
      <c r="A636" s="2" t="n">
        <v>99</v>
      </c>
      <c r="B636" s="2" t="n">
        <v>8</v>
      </c>
      <c r="C636" s="2" t="n">
        <v>24</v>
      </c>
      <c r="D636" s="2" t="n">
        <v>18</v>
      </c>
      <c r="E636" s="2" t="n">
        <v>50</v>
      </c>
      <c r="F636" s="1" t="n">
        <v>236.784722222222</v>
      </c>
      <c r="G636" s="2" t="n">
        <v>22.9</v>
      </c>
      <c r="H636" s="2" t="n">
        <v>30.67</v>
      </c>
      <c r="I636" s="2" t="n">
        <v>21.3</v>
      </c>
      <c r="J636" s="2" t="n">
        <v>23.73</v>
      </c>
      <c r="AL636" s="2" t="n">
        <v>8</v>
      </c>
      <c r="AM636" s="2" t="n">
        <v>9</v>
      </c>
      <c r="AN636" s="2" t="n">
        <v>6</v>
      </c>
      <c r="AO636" s="2" t="n">
        <v>20</v>
      </c>
      <c r="AP636" s="2" t="n">
        <f aca="false">213+((AN636*6+AO636/10)/144)+AM636-17</f>
        <v>205.263888888889</v>
      </c>
      <c r="AQ636" s="2" t="n">
        <f aca="false">229+((AN636*6+AO636/10)/144)+AM636-1</f>
        <v>237.263888888889</v>
      </c>
      <c r="AR636" s="2" t="n">
        <v>13.4</v>
      </c>
      <c r="AS636" s="2" t="n">
        <v>29.27</v>
      </c>
      <c r="AT636" s="2" t="n">
        <v>11.9</v>
      </c>
      <c r="AU636" s="2" t="n">
        <v>14.14</v>
      </c>
    </row>
    <row r="637" customFormat="false" ht="12.75" hidden="false" customHeight="false" outlineLevel="0" collapsed="false">
      <c r="A637" s="2" t="n">
        <v>99</v>
      </c>
      <c r="B637" s="2" t="n">
        <v>8</v>
      </c>
      <c r="C637" s="2" t="n">
        <v>24</v>
      </c>
      <c r="D637" s="2" t="n">
        <v>19</v>
      </c>
      <c r="E637" s="2" t="n">
        <v>0</v>
      </c>
      <c r="F637" s="1" t="n">
        <v>236.791666666667</v>
      </c>
      <c r="G637" s="2" t="n">
        <v>22.9</v>
      </c>
      <c r="H637" s="2" t="n">
        <v>14.55</v>
      </c>
      <c r="I637" s="2" t="n">
        <v>21.3</v>
      </c>
      <c r="J637" s="2" t="n">
        <v>11.47</v>
      </c>
      <c r="AL637" s="2" t="n">
        <v>8</v>
      </c>
      <c r="AM637" s="2" t="n">
        <v>9</v>
      </c>
      <c r="AN637" s="2" t="n">
        <v>6</v>
      </c>
      <c r="AO637" s="2" t="n">
        <v>30</v>
      </c>
      <c r="AP637" s="2" t="n">
        <f aca="false">213+((AN637*6+AO637/10)/144)+AM637-17</f>
        <v>205.270833333333</v>
      </c>
      <c r="AQ637" s="2" t="n">
        <f aca="false">229+((AN637*6+AO637/10)/144)+AM637-1</f>
        <v>237.270833333333</v>
      </c>
      <c r="AR637" s="2" t="n">
        <v>13.4</v>
      </c>
      <c r="AS637" s="2" t="n">
        <v>30.46</v>
      </c>
      <c r="AT637" s="2" t="n">
        <v>11.9</v>
      </c>
      <c r="AU637" s="2" t="n">
        <v>14.75</v>
      </c>
    </row>
    <row r="638" customFormat="false" ht="12.75" hidden="false" customHeight="false" outlineLevel="0" collapsed="false">
      <c r="A638" s="2" t="n">
        <v>99</v>
      </c>
      <c r="B638" s="2" t="n">
        <v>8</v>
      </c>
      <c r="C638" s="2" t="n">
        <v>24</v>
      </c>
      <c r="D638" s="2" t="n">
        <v>19</v>
      </c>
      <c r="E638" s="2" t="n">
        <v>10</v>
      </c>
      <c r="F638" s="1" t="n">
        <v>236.798611111111</v>
      </c>
      <c r="G638" s="2" t="n">
        <v>22.9</v>
      </c>
      <c r="H638" s="2" t="n">
        <v>5.406</v>
      </c>
      <c r="I638" s="2" t="n">
        <v>21.3</v>
      </c>
      <c r="AL638" s="2" t="n">
        <v>8</v>
      </c>
      <c r="AM638" s="2" t="n">
        <v>9</v>
      </c>
      <c r="AN638" s="2" t="n">
        <v>6</v>
      </c>
      <c r="AO638" s="2" t="n">
        <v>40</v>
      </c>
      <c r="AP638" s="2" t="n">
        <f aca="false">213+((AN638*6+AO638/10)/144)+AM638-17</f>
        <v>205.277777777778</v>
      </c>
      <c r="AQ638" s="2" t="n">
        <f aca="false">229+((AN638*6+AO638/10)/144)+AM638-1</f>
        <v>237.277777777778</v>
      </c>
      <c r="AR638" s="2" t="n">
        <v>13.4</v>
      </c>
      <c r="AS638" s="2" t="n">
        <v>33.22</v>
      </c>
      <c r="AT638" s="2" t="n">
        <v>11.9</v>
      </c>
      <c r="AU638" s="2" t="n">
        <v>16.17</v>
      </c>
    </row>
    <row r="639" customFormat="false" ht="12.75" hidden="false" customHeight="false" outlineLevel="0" collapsed="false">
      <c r="A639" s="2" t="n">
        <v>99</v>
      </c>
      <c r="B639" s="2" t="n">
        <v>8</v>
      </c>
      <c r="C639" s="2" t="n">
        <v>25</v>
      </c>
      <c r="D639" s="2" t="n">
        <v>5</v>
      </c>
      <c r="E639" s="2" t="n">
        <v>20</v>
      </c>
      <c r="F639" s="1" t="n">
        <v>237.222222222222</v>
      </c>
      <c r="G639" s="2" t="n">
        <v>22.9</v>
      </c>
      <c r="H639" s="2" t="n">
        <v>7.012</v>
      </c>
      <c r="I639" s="2" t="n">
        <v>21.3</v>
      </c>
      <c r="J639" s="2" t="n">
        <v>5.296</v>
      </c>
      <c r="AL639" s="2" t="n">
        <v>8</v>
      </c>
      <c r="AM639" s="2" t="n">
        <v>9</v>
      </c>
      <c r="AN639" s="2" t="n">
        <v>6</v>
      </c>
      <c r="AO639" s="2" t="n">
        <v>50</v>
      </c>
      <c r="AP639" s="2" t="n">
        <f aca="false">213+((AN639*6+AO639/10)/144)+AM639-17</f>
        <v>205.284722222222</v>
      </c>
      <c r="AQ639" s="2" t="n">
        <f aca="false">229+((AN639*6+AO639/10)/144)+AM639-1</f>
        <v>237.284722222222</v>
      </c>
      <c r="AR639" s="2" t="n">
        <v>13.4</v>
      </c>
      <c r="AS639" s="2" t="n">
        <v>38.97</v>
      </c>
      <c r="AT639" s="2" t="n">
        <v>11.9</v>
      </c>
      <c r="AU639" s="2" t="n">
        <v>19.21</v>
      </c>
    </row>
    <row r="640" customFormat="false" ht="12.75" hidden="false" customHeight="false" outlineLevel="0" collapsed="false">
      <c r="A640" s="2" t="n">
        <v>99</v>
      </c>
      <c r="B640" s="2" t="n">
        <v>8</v>
      </c>
      <c r="C640" s="2" t="n">
        <v>25</v>
      </c>
      <c r="D640" s="2" t="n">
        <v>5</v>
      </c>
      <c r="E640" s="2" t="n">
        <v>30</v>
      </c>
      <c r="F640" s="1" t="n">
        <v>237.229166666667</v>
      </c>
      <c r="G640" s="2" t="n">
        <v>22.9</v>
      </c>
      <c r="H640" s="2" t="n">
        <v>16.08</v>
      </c>
      <c r="I640" s="2" t="n">
        <v>21.3</v>
      </c>
      <c r="J640" s="2" t="n">
        <v>12.66</v>
      </c>
      <c r="AL640" s="2" t="n">
        <v>8</v>
      </c>
      <c r="AM640" s="2" t="n">
        <v>9</v>
      </c>
      <c r="AN640" s="2" t="n">
        <v>7</v>
      </c>
      <c r="AO640" s="2" t="n">
        <v>0</v>
      </c>
      <c r="AP640" s="2" t="n">
        <f aca="false">213+((AN640*6+AO640/10)/144)+AM640-17</f>
        <v>205.291666666667</v>
      </c>
      <c r="AQ640" s="2" t="n">
        <f aca="false">229+((AN640*6+AO640/10)/144)+AM640-1</f>
        <v>237.291666666667</v>
      </c>
      <c r="AR640" s="2" t="n">
        <v>13.4</v>
      </c>
      <c r="AS640" s="2" t="n">
        <v>46.1</v>
      </c>
      <c r="AT640" s="2" t="n">
        <v>11.9</v>
      </c>
      <c r="AU640" s="2" t="n">
        <v>22.08</v>
      </c>
    </row>
    <row r="641" customFormat="false" ht="12.75" hidden="false" customHeight="false" outlineLevel="0" collapsed="false">
      <c r="A641" s="2" t="n">
        <v>99</v>
      </c>
      <c r="B641" s="2" t="n">
        <v>8</v>
      </c>
      <c r="C641" s="2" t="n">
        <v>25</v>
      </c>
      <c r="D641" s="2" t="n">
        <v>5</v>
      </c>
      <c r="E641" s="2" t="n">
        <v>40</v>
      </c>
      <c r="F641" s="1" t="n">
        <v>237.236111111111</v>
      </c>
      <c r="G641" s="2" t="n">
        <v>22.9</v>
      </c>
      <c r="H641" s="2" t="n">
        <v>30.8</v>
      </c>
      <c r="I641" s="2" t="n">
        <v>21.3</v>
      </c>
      <c r="J641" s="2" t="n">
        <v>23.75</v>
      </c>
      <c r="AL641" s="2" t="n">
        <v>8</v>
      </c>
      <c r="AM641" s="2" t="n">
        <v>9</v>
      </c>
      <c r="AN641" s="2" t="n">
        <v>7</v>
      </c>
      <c r="AO641" s="2" t="n">
        <v>10</v>
      </c>
      <c r="AP641" s="2" t="n">
        <f aca="false">213+((AN641*6+AO641/10)/144)+AM641-17</f>
        <v>205.298611111111</v>
      </c>
      <c r="AQ641" s="2" t="n">
        <f aca="false">229+((AN641*6+AO641/10)/144)+AM641-1</f>
        <v>237.298611111111</v>
      </c>
      <c r="AR641" s="2" t="n">
        <v>13.4</v>
      </c>
      <c r="AS641" s="2" t="n">
        <v>52.74</v>
      </c>
      <c r="AT641" s="2" t="n">
        <v>11.9</v>
      </c>
      <c r="AU641" s="2" t="n">
        <v>24.72</v>
      </c>
    </row>
    <row r="642" customFormat="false" ht="12.75" hidden="false" customHeight="false" outlineLevel="0" collapsed="false">
      <c r="A642" s="2" t="n">
        <v>99</v>
      </c>
      <c r="B642" s="2" t="n">
        <v>8</v>
      </c>
      <c r="C642" s="2" t="n">
        <v>25</v>
      </c>
      <c r="D642" s="2" t="n">
        <v>5</v>
      </c>
      <c r="E642" s="2" t="n">
        <v>50</v>
      </c>
      <c r="F642" s="1" t="n">
        <v>237.243055555556</v>
      </c>
      <c r="G642" s="2" t="n">
        <v>22.9</v>
      </c>
      <c r="H642" s="2" t="n">
        <v>52.2</v>
      </c>
      <c r="I642" s="2" t="n">
        <v>21.3</v>
      </c>
      <c r="J642" s="2" t="n">
        <v>38.85</v>
      </c>
      <c r="AL642" s="2" t="n">
        <v>8</v>
      </c>
      <c r="AM642" s="2" t="n">
        <v>9</v>
      </c>
      <c r="AN642" s="2" t="n">
        <v>7</v>
      </c>
      <c r="AO642" s="2" t="n">
        <v>20</v>
      </c>
      <c r="AP642" s="2" t="n">
        <f aca="false">213+((AN642*6+AO642/10)/144)+AM642-17</f>
        <v>205.305555555556</v>
      </c>
      <c r="AQ642" s="2" t="n">
        <f aca="false">229+((AN642*6+AO642/10)/144)+AM642-1</f>
        <v>237.305555555556</v>
      </c>
      <c r="AR642" s="2" t="n">
        <v>13.4</v>
      </c>
      <c r="AS642" s="2" t="n">
        <v>61.22</v>
      </c>
      <c r="AT642" s="2" t="n">
        <v>11.9</v>
      </c>
      <c r="AU642" s="2" t="n">
        <v>29.43</v>
      </c>
    </row>
    <row r="643" customFormat="false" ht="12.75" hidden="false" customHeight="false" outlineLevel="0" collapsed="false">
      <c r="A643" s="2" t="n">
        <v>99</v>
      </c>
      <c r="B643" s="2" t="n">
        <v>8</v>
      </c>
      <c r="C643" s="2" t="n">
        <v>25</v>
      </c>
      <c r="D643" s="2" t="n">
        <v>6</v>
      </c>
      <c r="E643" s="2" t="n">
        <v>0</v>
      </c>
      <c r="F643" s="1" t="n">
        <v>237.25</v>
      </c>
      <c r="G643" s="2" t="n">
        <v>22.9</v>
      </c>
      <c r="H643" s="2" t="n">
        <v>76.26</v>
      </c>
      <c r="I643" s="2" t="n">
        <v>21.3</v>
      </c>
      <c r="J643" s="2" t="n">
        <v>55.89</v>
      </c>
      <c r="AL643" s="2" t="n">
        <v>8</v>
      </c>
      <c r="AM643" s="2" t="n">
        <v>9</v>
      </c>
      <c r="AN643" s="2" t="n">
        <v>7</v>
      </c>
      <c r="AO643" s="2" t="n">
        <v>30</v>
      </c>
      <c r="AP643" s="2" t="n">
        <f aca="false">213+((AN643*6+AO643/10)/144)+AM643-17</f>
        <v>205.3125</v>
      </c>
      <c r="AQ643" s="2" t="n">
        <f aca="false">229+((AN643*6+AO643/10)/144)+AM643-1</f>
        <v>237.3125</v>
      </c>
      <c r="AR643" s="2" t="n">
        <v>13.4</v>
      </c>
      <c r="AS643" s="2" t="n">
        <v>62.26</v>
      </c>
      <c r="AT643" s="2" t="n">
        <v>11.9</v>
      </c>
      <c r="AU643" s="2" t="n">
        <v>30.36</v>
      </c>
    </row>
    <row r="644" customFormat="false" ht="12.75" hidden="false" customHeight="false" outlineLevel="0" collapsed="false">
      <c r="A644" s="2" t="n">
        <v>99</v>
      </c>
      <c r="B644" s="2" t="n">
        <v>8</v>
      </c>
      <c r="C644" s="2" t="n">
        <v>25</v>
      </c>
      <c r="D644" s="2" t="n">
        <v>6</v>
      </c>
      <c r="E644" s="2" t="n">
        <v>10</v>
      </c>
      <c r="F644" s="1" t="n">
        <v>237.256944444444</v>
      </c>
      <c r="G644" s="2" t="n">
        <v>22.9</v>
      </c>
      <c r="H644" s="2" t="n">
        <v>101.6</v>
      </c>
      <c r="I644" s="2" t="n">
        <v>21.3</v>
      </c>
      <c r="J644" s="2" t="n">
        <v>73.46</v>
      </c>
      <c r="AL644" s="2" t="n">
        <v>8</v>
      </c>
      <c r="AM644" s="2" t="n">
        <v>9</v>
      </c>
      <c r="AN644" s="2" t="n">
        <v>7</v>
      </c>
      <c r="AO644" s="2" t="n">
        <v>40</v>
      </c>
      <c r="AP644" s="2" t="n">
        <f aca="false">213+((AN644*6+AO644/10)/144)+AM644-17</f>
        <v>205.319444444444</v>
      </c>
      <c r="AQ644" s="2" t="n">
        <f aca="false">229+((AN644*6+AO644/10)/144)+AM644-1</f>
        <v>237.319444444444</v>
      </c>
      <c r="AR644" s="2" t="n">
        <v>13.4</v>
      </c>
      <c r="AS644" s="2" t="n">
        <v>47.81</v>
      </c>
      <c r="AT644" s="2" t="n">
        <v>11.9</v>
      </c>
      <c r="AU644" s="2" t="n">
        <v>23.75</v>
      </c>
    </row>
    <row r="645" customFormat="false" ht="12.75" hidden="false" customHeight="false" outlineLevel="0" collapsed="false">
      <c r="A645" s="2" t="n">
        <v>99</v>
      </c>
      <c r="B645" s="2" t="n">
        <v>8</v>
      </c>
      <c r="C645" s="2" t="n">
        <v>25</v>
      </c>
      <c r="D645" s="2" t="n">
        <v>6</v>
      </c>
      <c r="E645" s="2" t="n">
        <v>20</v>
      </c>
      <c r="F645" s="1" t="n">
        <v>237.263888888889</v>
      </c>
      <c r="G645" s="2" t="n">
        <v>22.9</v>
      </c>
      <c r="H645" s="2" t="n">
        <v>127.8</v>
      </c>
      <c r="I645" s="2" t="n">
        <v>21.3</v>
      </c>
      <c r="J645" s="2" t="n">
        <v>91.17</v>
      </c>
      <c r="AL645" s="2" t="n">
        <v>8</v>
      </c>
      <c r="AM645" s="2" t="n">
        <v>9</v>
      </c>
      <c r="AN645" s="2" t="n">
        <v>7</v>
      </c>
      <c r="AO645" s="2" t="n">
        <v>50</v>
      </c>
      <c r="AP645" s="2" t="n">
        <f aca="false">213+((AN645*6+AO645/10)/144)+AM645-17</f>
        <v>205.326388888889</v>
      </c>
      <c r="AQ645" s="2" t="n">
        <f aca="false">229+((AN645*6+AO645/10)/144)+AM645-1</f>
        <v>237.326388888889</v>
      </c>
      <c r="AR645" s="2" t="n">
        <v>13.4</v>
      </c>
      <c r="AS645" s="2" t="n">
        <v>28.25</v>
      </c>
      <c r="AT645" s="2" t="n">
        <v>11.9</v>
      </c>
      <c r="AU645" s="2" t="n">
        <v>13.61</v>
      </c>
    </row>
    <row r="646" customFormat="false" ht="12.75" hidden="false" customHeight="false" outlineLevel="0" collapsed="false">
      <c r="A646" s="2" t="n">
        <v>99</v>
      </c>
      <c r="B646" s="2" t="n">
        <v>8</v>
      </c>
      <c r="C646" s="2" t="n">
        <v>25</v>
      </c>
      <c r="D646" s="2" t="n">
        <v>6</v>
      </c>
      <c r="E646" s="2" t="n">
        <v>30</v>
      </c>
      <c r="F646" s="1" t="n">
        <v>237.270833333333</v>
      </c>
      <c r="G646" s="2" t="n">
        <v>22.9</v>
      </c>
      <c r="H646" s="2" t="n">
        <v>150</v>
      </c>
      <c r="I646" s="2" t="n">
        <v>21.3</v>
      </c>
      <c r="J646" s="2" t="n">
        <v>111.6</v>
      </c>
      <c r="AL646" s="2" t="n">
        <v>8</v>
      </c>
      <c r="AM646" s="2" t="n">
        <v>9</v>
      </c>
      <c r="AN646" s="2" t="n">
        <v>8</v>
      </c>
      <c r="AO646" s="2" t="n">
        <v>0</v>
      </c>
      <c r="AP646" s="2" t="n">
        <f aca="false">213+((AN646*6+AO646/10)/144)+AM646-17</f>
        <v>205.333333333333</v>
      </c>
      <c r="AQ646" s="2" t="n">
        <f aca="false">229+((AN646*6+AO646/10)/144)+AM646-1</f>
        <v>237.333333333333</v>
      </c>
      <c r="AR646" s="2" t="n">
        <v>13.4</v>
      </c>
      <c r="AS646" s="2" t="n">
        <v>35.03</v>
      </c>
      <c r="AT646" s="2" t="n">
        <v>11.9</v>
      </c>
      <c r="AU646" s="2" t="n">
        <v>14.85</v>
      </c>
    </row>
    <row r="647" customFormat="false" ht="12.75" hidden="false" customHeight="false" outlineLevel="0" collapsed="false">
      <c r="A647" s="2" t="n">
        <v>99</v>
      </c>
      <c r="B647" s="2" t="n">
        <v>8</v>
      </c>
      <c r="C647" s="2" t="n">
        <v>25</v>
      </c>
      <c r="D647" s="2" t="n">
        <v>6</v>
      </c>
      <c r="E647" s="2" t="n">
        <v>40</v>
      </c>
      <c r="F647" s="1" t="n">
        <v>237.277777777778</v>
      </c>
      <c r="G647" s="2" t="n">
        <v>22.9</v>
      </c>
      <c r="H647" s="2" t="n">
        <v>182.1</v>
      </c>
      <c r="I647" s="2" t="n">
        <v>21.3</v>
      </c>
      <c r="J647" s="2" t="n">
        <v>123.9</v>
      </c>
      <c r="AL647" s="2" t="n">
        <v>8</v>
      </c>
      <c r="AM647" s="2" t="n">
        <v>9</v>
      </c>
      <c r="AN647" s="2" t="n">
        <v>8</v>
      </c>
      <c r="AO647" s="2" t="n">
        <v>10</v>
      </c>
      <c r="AP647" s="2" t="n">
        <f aca="false">213+((AN647*6+AO647/10)/144)+AM647-17</f>
        <v>205.340277777778</v>
      </c>
      <c r="AQ647" s="2" t="n">
        <f aca="false">229+((AN647*6+AO647/10)/144)+AM647-1</f>
        <v>237.340277777778</v>
      </c>
      <c r="AR647" s="2" t="n">
        <v>13.4</v>
      </c>
      <c r="AS647" s="2" t="n">
        <v>57.65</v>
      </c>
      <c r="AT647" s="2" t="n">
        <v>11.9</v>
      </c>
      <c r="AU647" s="2" t="n">
        <v>27.57</v>
      </c>
    </row>
    <row r="648" customFormat="false" ht="12.75" hidden="false" customHeight="false" outlineLevel="0" collapsed="false">
      <c r="A648" s="2" t="n">
        <v>99</v>
      </c>
      <c r="B648" s="2" t="n">
        <v>8</v>
      </c>
      <c r="C648" s="2" t="n">
        <v>25</v>
      </c>
      <c r="D648" s="2" t="n">
        <v>6</v>
      </c>
      <c r="E648" s="2" t="n">
        <v>50</v>
      </c>
      <c r="F648" s="1" t="n">
        <v>237.284722222222</v>
      </c>
      <c r="G648" s="2" t="n">
        <v>22.9</v>
      </c>
      <c r="H648" s="2" t="n">
        <v>262.6</v>
      </c>
      <c r="I648" s="2" t="n">
        <v>21.3</v>
      </c>
      <c r="J648" s="2" t="n">
        <v>157.3</v>
      </c>
      <c r="AL648" s="2" t="n">
        <v>8</v>
      </c>
      <c r="AM648" s="2" t="n">
        <v>9</v>
      </c>
      <c r="AN648" s="2" t="n">
        <v>8</v>
      </c>
      <c r="AO648" s="2" t="n">
        <v>20</v>
      </c>
      <c r="AP648" s="2" t="n">
        <f aca="false">213+((AN648*6+AO648/10)/144)+AM648-17</f>
        <v>205.347222222222</v>
      </c>
      <c r="AQ648" s="2" t="n">
        <f aca="false">229+((AN648*6+AO648/10)/144)+AM648-1</f>
        <v>237.347222222222</v>
      </c>
      <c r="AR648" s="2" t="n">
        <v>13.4</v>
      </c>
      <c r="AS648" s="2" t="n">
        <v>39.23</v>
      </c>
      <c r="AT648" s="2" t="n">
        <v>11.9</v>
      </c>
      <c r="AU648" s="2" t="n">
        <v>19.86</v>
      </c>
    </row>
    <row r="649" customFormat="false" ht="12.75" hidden="false" customHeight="false" outlineLevel="0" collapsed="false">
      <c r="A649" s="2" t="n">
        <v>99</v>
      </c>
      <c r="B649" s="2" t="n">
        <v>8</v>
      </c>
      <c r="C649" s="2" t="n">
        <v>25</v>
      </c>
      <c r="D649" s="2" t="n">
        <v>7</v>
      </c>
      <c r="E649" s="2" t="n">
        <v>0</v>
      </c>
      <c r="F649" s="1" t="n">
        <v>237.291666666667</v>
      </c>
      <c r="G649" s="2" t="n">
        <v>22.9</v>
      </c>
      <c r="H649" s="2" t="n">
        <v>319.6</v>
      </c>
      <c r="I649" s="2" t="n">
        <v>21.3</v>
      </c>
      <c r="J649" s="2" t="n">
        <v>161.1</v>
      </c>
      <c r="AL649" s="2" t="n">
        <v>8</v>
      </c>
      <c r="AM649" s="2" t="n">
        <v>9</v>
      </c>
      <c r="AN649" s="2" t="n">
        <v>8</v>
      </c>
      <c r="AO649" s="2" t="n">
        <v>30</v>
      </c>
      <c r="AP649" s="2" t="n">
        <f aca="false">213+((AN649*6+AO649/10)/144)+AM649-17</f>
        <v>205.354166666667</v>
      </c>
      <c r="AQ649" s="2" t="n">
        <f aca="false">229+((AN649*6+AO649/10)/144)+AM649-1</f>
        <v>237.354166666667</v>
      </c>
      <c r="AR649" s="2" t="n">
        <v>13.4</v>
      </c>
      <c r="AS649" s="2" t="n">
        <v>33.48</v>
      </c>
      <c r="AT649" s="2" t="n">
        <v>11.9</v>
      </c>
      <c r="AU649" s="2" t="n">
        <v>15.19</v>
      </c>
    </row>
    <row r="650" customFormat="false" ht="12.75" hidden="false" customHeight="false" outlineLevel="0" collapsed="false">
      <c r="A650" s="2" t="n">
        <v>99</v>
      </c>
      <c r="B650" s="2" t="n">
        <v>8</v>
      </c>
      <c r="C650" s="2" t="n">
        <v>25</v>
      </c>
      <c r="D650" s="2" t="n">
        <v>7</v>
      </c>
      <c r="E650" s="2" t="n">
        <v>10</v>
      </c>
      <c r="F650" s="1" t="n">
        <v>237.298611111111</v>
      </c>
      <c r="G650" s="2" t="n">
        <v>22.9</v>
      </c>
      <c r="H650" s="2" t="n">
        <v>372.7</v>
      </c>
      <c r="I650" s="2" t="n">
        <v>21.3</v>
      </c>
      <c r="J650" s="2" t="n">
        <v>272.4</v>
      </c>
      <c r="AL650" s="2" t="n">
        <v>8</v>
      </c>
      <c r="AM650" s="2" t="n">
        <v>9</v>
      </c>
      <c r="AN650" s="2" t="n">
        <v>8</v>
      </c>
      <c r="AO650" s="2" t="n">
        <v>40</v>
      </c>
      <c r="AP650" s="2" t="n">
        <f aca="false">213+((AN650*6+AO650/10)/144)+AM650-17</f>
        <v>205.361111111111</v>
      </c>
      <c r="AQ650" s="2" t="n">
        <f aca="false">229+((AN650*6+AO650/10)/144)+AM650-1</f>
        <v>237.361111111111</v>
      </c>
      <c r="AR650" s="2" t="n">
        <v>13.4</v>
      </c>
      <c r="AS650" s="2" t="n">
        <v>35.55</v>
      </c>
      <c r="AT650" s="2" t="n">
        <v>11.9</v>
      </c>
      <c r="AU650" s="2" t="n">
        <v>14.49</v>
      </c>
    </row>
    <row r="651" customFormat="false" ht="12.75" hidden="false" customHeight="false" outlineLevel="0" collapsed="false">
      <c r="A651" s="2" t="n">
        <v>99</v>
      </c>
      <c r="B651" s="2" t="n">
        <v>8</v>
      </c>
      <c r="C651" s="2" t="n">
        <v>25</v>
      </c>
      <c r="D651" s="2" t="n">
        <v>7</v>
      </c>
      <c r="E651" s="2" t="n">
        <v>20</v>
      </c>
      <c r="F651" s="1" t="n">
        <v>237.305555555556</v>
      </c>
      <c r="G651" s="2" t="n">
        <v>22.9</v>
      </c>
      <c r="H651" s="2" t="n">
        <v>422.4</v>
      </c>
      <c r="I651" s="2" t="n">
        <v>21.3</v>
      </c>
      <c r="J651" s="2" t="n">
        <v>340.3</v>
      </c>
      <c r="AL651" s="2" t="n">
        <v>8</v>
      </c>
      <c r="AM651" s="2" t="n">
        <v>9</v>
      </c>
      <c r="AN651" s="2" t="n">
        <v>8</v>
      </c>
      <c r="AO651" s="2" t="n">
        <v>50</v>
      </c>
      <c r="AP651" s="2" t="n">
        <f aca="false">213+((AN651*6+AO651/10)/144)+AM651-17</f>
        <v>205.368055555556</v>
      </c>
      <c r="AQ651" s="2" t="n">
        <f aca="false">229+((AN651*6+AO651/10)/144)+AM651-1</f>
        <v>237.368055555556</v>
      </c>
      <c r="AR651" s="2" t="n">
        <v>13.4</v>
      </c>
      <c r="AS651" s="2" t="n">
        <v>26.11</v>
      </c>
      <c r="AT651" s="2" t="n">
        <v>11.9</v>
      </c>
      <c r="AU651" s="2" t="n">
        <v>11.58</v>
      </c>
    </row>
    <row r="652" customFormat="false" ht="12.75" hidden="false" customHeight="false" outlineLevel="0" collapsed="false">
      <c r="A652" s="2" t="n">
        <v>99</v>
      </c>
      <c r="B652" s="2" t="n">
        <v>8</v>
      </c>
      <c r="C652" s="2" t="n">
        <v>25</v>
      </c>
      <c r="D652" s="2" t="n">
        <v>7</v>
      </c>
      <c r="E652" s="2" t="n">
        <v>30</v>
      </c>
      <c r="F652" s="1" t="n">
        <v>237.3125</v>
      </c>
      <c r="G652" s="2" t="n">
        <v>22.9</v>
      </c>
      <c r="H652" s="2" t="n">
        <v>475.5</v>
      </c>
      <c r="I652" s="2" t="n">
        <v>21.3</v>
      </c>
      <c r="J652" s="2" t="n">
        <v>383.7</v>
      </c>
      <c r="AL652" s="2" t="n">
        <v>8</v>
      </c>
      <c r="AM652" s="2" t="n">
        <v>9</v>
      </c>
      <c r="AN652" s="2" t="n">
        <v>9</v>
      </c>
      <c r="AO652" s="2" t="n">
        <v>0</v>
      </c>
      <c r="AP652" s="2" t="n">
        <f aca="false">213+((AN652*6+AO652/10)/144)+AM652-17</f>
        <v>205.375</v>
      </c>
      <c r="AQ652" s="2" t="n">
        <f aca="false">229+((AN652*6+AO652/10)/144)+AM652-1</f>
        <v>237.375</v>
      </c>
      <c r="AR652" s="2" t="n">
        <v>13.4</v>
      </c>
      <c r="AS652" s="2" t="n">
        <v>21.8</v>
      </c>
      <c r="AT652" s="2" t="n">
        <v>11.9</v>
      </c>
      <c r="AU652" s="2" t="n">
        <v>10.43</v>
      </c>
    </row>
    <row r="653" customFormat="false" ht="12.75" hidden="false" customHeight="false" outlineLevel="0" collapsed="false">
      <c r="A653" s="2" t="n">
        <v>99</v>
      </c>
      <c r="B653" s="2" t="n">
        <v>8</v>
      </c>
      <c r="C653" s="2" t="n">
        <v>25</v>
      </c>
      <c r="D653" s="2" t="n">
        <v>7</v>
      </c>
      <c r="E653" s="2" t="n">
        <v>40</v>
      </c>
      <c r="F653" s="1" t="n">
        <v>237.319444444444</v>
      </c>
      <c r="G653" s="2" t="n">
        <v>22.9</v>
      </c>
      <c r="H653" s="2" t="n">
        <v>546.6</v>
      </c>
      <c r="I653" s="2" t="n">
        <v>21.3</v>
      </c>
      <c r="J653" s="2" t="n">
        <v>438.2</v>
      </c>
      <c r="AL653" s="2" t="n">
        <v>8</v>
      </c>
      <c r="AM653" s="2" t="n">
        <v>9</v>
      </c>
      <c r="AN653" s="2" t="n">
        <v>9</v>
      </c>
      <c r="AO653" s="2" t="n">
        <v>10</v>
      </c>
      <c r="AP653" s="2" t="n">
        <f aca="false">213+((AN653*6+AO653/10)/144)+AM653-17</f>
        <v>205.381944444444</v>
      </c>
      <c r="AQ653" s="2" t="n">
        <f aca="false">229+((AN653*6+AO653/10)/144)+AM653-1</f>
        <v>237.381944444444</v>
      </c>
      <c r="AR653" s="2" t="n">
        <v>13.4</v>
      </c>
      <c r="AS653" s="2" t="n">
        <v>24.86</v>
      </c>
      <c r="AT653" s="2" t="n">
        <v>11.9</v>
      </c>
      <c r="AU653" s="2" t="n">
        <v>11.66</v>
      </c>
    </row>
    <row r="654" customFormat="false" ht="12.75" hidden="false" customHeight="false" outlineLevel="0" collapsed="false">
      <c r="A654" s="2" t="n">
        <v>99</v>
      </c>
      <c r="B654" s="2" t="n">
        <v>8</v>
      </c>
      <c r="C654" s="2" t="n">
        <v>25</v>
      </c>
      <c r="D654" s="2" t="n">
        <v>7</v>
      </c>
      <c r="E654" s="2" t="n">
        <v>50</v>
      </c>
      <c r="F654" s="1" t="n">
        <v>237.326388888889</v>
      </c>
      <c r="G654" s="2" t="n">
        <v>22.9</v>
      </c>
      <c r="H654" s="2" t="n">
        <v>606.6</v>
      </c>
      <c r="I654" s="2" t="n">
        <v>21.3</v>
      </c>
      <c r="J654" s="2" t="n">
        <v>496.7</v>
      </c>
      <c r="AL654" s="2" t="n">
        <v>8</v>
      </c>
      <c r="AM654" s="2" t="n">
        <v>9</v>
      </c>
      <c r="AN654" s="2" t="n">
        <v>9</v>
      </c>
      <c r="AO654" s="2" t="n">
        <v>20</v>
      </c>
      <c r="AP654" s="2" t="n">
        <f aca="false">213+((AN654*6+AO654/10)/144)+AM654-17</f>
        <v>205.388888888889</v>
      </c>
      <c r="AQ654" s="2" t="n">
        <f aca="false">229+((AN654*6+AO654/10)/144)+AM654-1</f>
        <v>237.388888888889</v>
      </c>
      <c r="AR654" s="2" t="n">
        <v>13.4</v>
      </c>
      <c r="AS654" s="2" t="n">
        <v>21.33</v>
      </c>
      <c r="AT654" s="2" t="n">
        <v>11.9</v>
      </c>
      <c r="AU654" s="2" t="n">
        <v>10.21</v>
      </c>
    </row>
    <row r="655" customFormat="false" ht="12.75" hidden="false" customHeight="false" outlineLevel="0" collapsed="false">
      <c r="A655" s="2" t="n">
        <v>99</v>
      </c>
      <c r="B655" s="2" t="n">
        <v>8</v>
      </c>
      <c r="C655" s="2" t="n">
        <v>25</v>
      </c>
      <c r="D655" s="2" t="n">
        <v>8</v>
      </c>
      <c r="E655" s="2" t="n">
        <v>0</v>
      </c>
      <c r="F655" s="1" t="n">
        <v>237.333333333333</v>
      </c>
      <c r="G655" s="2" t="n">
        <v>22.9</v>
      </c>
      <c r="H655" s="2" t="n">
        <v>670.9</v>
      </c>
      <c r="I655" s="2" t="n">
        <v>21.3</v>
      </c>
      <c r="J655" s="2" t="n">
        <v>564.2</v>
      </c>
      <c r="AL655" s="2" t="n">
        <v>8</v>
      </c>
      <c r="AM655" s="2" t="n">
        <v>9</v>
      </c>
      <c r="AN655" s="2" t="n">
        <v>9</v>
      </c>
      <c r="AO655" s="2" t="n">
        <v>30</v>
      </c>
      <c r="AP655" s="2" t="n">
        <f aca="false">213+((AN655*6+AO655/10)/144)+AM655-17</f>
        <v>205.395833333333</v>
      </c>
      <c r="AQ655" s="2" t="n">
        <f aca="false">229+((AN655*6+AO655/10)/144)+AM655-1</f>
        <v>237.395833333333</v>
      </c>
      <c r="AR655" s="2" t="n">
        <v>13.4</v>
      </c>
      <c r="AS655" s="2" t="n">
        <v>33.46</v>
      </c>
      <c r="AT655" s="2" t="n">
        <v>11.9</v>
      </c>
      <c r="AU655" s="2" t="n">
        <v>15.85</v>
      </c>
    </row>
    <row r="656" customFormat="false" ht="12.75" hidden="false" customHeight="false" outlineLevel="0" collapsed="false">
      <c r="A656" s="2" t="n">
        <v>99</v>
      </c>
      <c r="B656" s="2" t="n">
        <v>8</v>
      </c>
      <c r="C656" s="2" t="n">
        <v>25</v>
      </c>
      <c r="D656" s="2" t="n">
        <v>8</v>
      </c>
      <c r="E656" s="2" t="n">
        <v>10</v>
      </c>
      <c r="F656" s="1" t="n">
        <v>237.340277777778</v>
      </c>
      <c r="G656" s="2" t="n">
        <v>22.9</v>
      </c>
      <c r="H656" s="2" t="n">
        <v>728.2</v>
      </c>
      <c r="I656" s="2" t="n">
        <v>21.3</v>
      </c>
      <c r="J656" s="2" t="n">
        <v>592.8</v>
      </c>
      <c r="AL656" s="2" t="n">
        <v>8</v>
      </c>
      <c r="AM656" s="2" t="n">
        <v>9</v>
      </c>
      <c r="AN656" s="2" t="n">
        <v>9</v>
      </c>
      <c r="AO656" s="2" t="n">
        <v>40</v>
      </c>
      <c r="AP656" s="2" t="n">
        <f aca="false">213+((AN656*6+AO656/10)/144)+AM656-17</f>
        <v>205.402777777778</v>
      </c>
      <c r="AQ656" s="2" t="n">
        <f aca="false">229+((AN656*6+AO656/10)/144)+AM656-1</f>
        <v>237.402777777778</v>
      </c>
      <c r="AR656" s="2" t="n">
        <v>13.4</v>
      </c>
      <c r="AS656" s="2" t="n">
        <v>48.06</v>
      </c>
      <c r="AT656" s="2" t="n">
        <v>11.9</v>
      </c>
      <c r="AU656" s="2" t="n">
        <v>21.84</v>
      </c>
    </row>
    <row r="657" customFormat="false" ht="12.75" hidden="false" customHeight="false" outlineLevel="0" collapsed="false">
      <c r="A657" s="2" t="n">
        <v>99</v>
      </c>
      <c r="B657" s="2" t="n">
        <v>8</v>
      </c>
      <c r="C657" s="2" t="n">
        <v>25</v>
      </c>
      <c r="D657" s="2" t="n">
        <v>8</v>
      </c>
      <c r="E657" s="2" t="n">
        <v>20</v>
      </c>
      <c r="F657" s="1" t="n">
        <v>237.347222222222</v>
      </c>
      <c r="G657" s="2" t="n">
        <v>22.9</v>
      </c>
      <c r="H657" s="2" t="n">
        <v>786</v>
      </c>
      <c r="I657" s="2" t="n">
        <v>21.3</v>
      </c>
      <c r="J657" s="2" t="n">
        <v>656.1</v>
      </c>
      <c r="AL657" s="2" t="n">
        <v>8</v>
      </c>
      <c r="AM657" s="2" t="n">
        <v>9</v>
      </c>
      <c r="AN657" s="2" t="n">
        <v>9</v>
      </c>
      <c r="AO657" s="2" t="n">
        <v>50</v>
      </c>
      <c r="AP657" s="2" t="n">
        <f aca="false">213+((AN657*6+AO657/10)/144)+AM657-17</f>
        <v>205.409722222222</v>
      </c>
      <c r="AQ657" s="2" t="n">
        <f aca="false">229+((AN657*6+AO657/10)/144)+AM657-1</f>
        <v>237.409722222222</v>
      </c>
      <c r="AR657" s="2" t="n">
        <v>13.4</v>
      </c>
      <c r="AS657" s="2" t="n">
        <v>55.34</v>
      </c>
      <c r="AT657" s="2" t="n">
        <v>11.9</v>
      </c>
      <c r="AU657" s="2" t="n">
        <v>19.44</v>
      </c>
    </row>
    <row r="658" customFormat="false" ht="12.75" hidden="false" customHeight="false" outlineLevel="0" collapsed="false">
      <c r="A658" s="2" t="n">
        <v>99</v>
      </c>
      <c r="B658" s="2" t="n">
        <v>8</v>
      </c>
      <c r="C658" s="2" t="n">
        <v>25</v>
      </c>
      <c r="D658" s="2" t="n">
        <v>8</v>
      </c>
      <c r="E658" s="2" t="n">
        <v>30</v>
      </c>
      <c r="F658" s="1" t="n">
        <v>237.354166666667</v>
      </c>
      <c r="G658" s="2" t="n">
        <v>22.9</v>
      </c>
      <c r="H658" s="2" t="n">
        <v>847.8</v>
      </c>
      <c r="I658" s="2" t="n">
        <v>21.3</v>
      </c>
      <c r="J658" s="2" t="n">
        <v>695.2</v>
      </c>
      <c r="AL658" s="2" t="n">
        <v>8</v>
      </c>
      <c r="AM658" s="2" t="n">
        <v>9</v>
      </c>
      <c r="AN658" s="2" t="n">
        <v>10</v>
      </c>
      <c r="AO658" s="2" t="n">
        <v>0</v>
      </c>
      <c r="AP658" s="2" t="n">
        <f aca="false">213+((AN658*6+AO658/10)/144)+AM658-17</f>
        <v>205.416666666667</v>
      </c>
      <c r="AQ658" s="2" t="n">
        <f aca="false">229+((AN658*6+AO658/10)/144)+AM658-1</f>
        <v>237.416666666667</v>
      </c>
      <c r="AR658" s="2" t="n">
        <v>13.4</v>
      </c>
      <c r="AS658" s="2" t="n">
        <v>59.66</v>
      </c>
      <c r="AT658" s="2" t="n">
        <v>11.9</v>
      </c>
      <c r="AU658" s="2" t="n">
        <v>16</v>
      </c>
    </row>
    <row r="659" customFormat="false" ht="12.75" hidden="false" customHeight="false" outlineLevel="0" collapsed="false">
      <c r="A659" s="2" t="n">
        <v>99</v>
      </c>
      <c r="B659" s="2" t="n">
        <v>8</v>
      </c>
      <c r="C659" s="2" t="n">
        <v>25</v>
      </c>
      <c r="D659" s="2" t="n">
        <v>8</v>
      </c>
      <c r="E659" s="2" t="n">
        <v>40</v>
      </c>
      <c r="F659" s="1" t="n">
        <v>237.361111111111</v>
      </c>
      <c r="G659" s="2" t="n">
        <v>22.9</v>
      </c>
      <c r="H659" s="2" t="n">
        <v>903.7</v>
      </c>
      <c r="I659" s="2" t="n">
        <v>21.3</v>
      </c>
      <c r="J659" s="2" t="n">
        <v>747.8</v>
      </c>
      <c r="AL659" s="2" t="n">
        <v>8</v>
      </c>
      <c r="AM659" s="2" t="n">
        <v>9</v>
      </c>
      <c r="AN659" s="2" t="n">
        <v>10</v>
      </c>
      <c r="AO659" s="2" t="n">
        <v>10</v>
      </c>
      <c r="AP659" s="2" t="n">
        <f aca="false">213+((AN659*6+AO659/10)/144)+AM659-17</f>
        <v>205.423611111111</v>
      </c>
      <c r="AQ659" s="2" t="n">
        <f aca="false">229+((AN659*6+AO659/10)/144)+AM659-1</f>
        <v>237.423611111111</v>
      </c>
      <c r="AR659" s="2" t="n">
        <v>13.4</v>
      </c>
      <c r="AS659" s="2" t="n">
        <v>69.9</v>
      </c>
      <c r="AT659" s="2" t="n">
        <v>11.9</v>
      </c>
      <c r="AU659" s="2" t="n">
        <v>15.81</v>
      </c>
    </row>
    <row r="660" customFormat="false" ht="12.75" hidden="false" customHeight="false" outlineLevel="0" collapsed="false">
      <c r="A660" s="2" t="n">
        <v>99</v>
      </c>
      <c r="B660" s="2" t="n">
        <v>8</v>
      </c>
      <c r="C660" s="2" t="n">
        <v>25</v>
      </c>
      <c r="D660" s="2" t="n">
        <v>8</v>
      </c>
      <c r="E660" s="2" t="n">
        <v>50</v>
      </c>
      <c r="F660" s="1" t="n">
        <v>237.368055555556</v>
      </c>
      <c r="G660" s="2" t="n">
        <v>22.9</v>
      </c>
      <c r="H660" s="2" t="n">
        <v>958.3</v>
      </c>
      <c r="I660" s="2" t="n">
        <v>21.3</v>
      </c>
      <c r="J660" s="2" t="n">
        <v>781.8</v>
      </c>
      <c r="AL660" s="2" t="n">
        <v>8</v>
      </c>
      <c r="AM660" s="2" t="n">
        <v>9</v>
      </c>
      <c r="AN660" s="2" t="n">
        <v>10</v>
      </c>
      <c r="AO660" s="2" t="n">
        <v>20</v>
      </c>
      <c r="AP660" s="2" t="n">
        <f aca="false">213+((AN660*6+AO660/10)/144)+AM660-17</f>
        <v>205.430555555556</v>
      </c>
      <c r="AQ660" s="2" t="n">
        <f aca="false">229+((AN660*6+AO660/10)/144)+AM660-1</f>
        <v>237.430555555556</v>
      </c>
      <c r="AR660" s="2" t="n">
        <v>13.4</v>
      </c>
      <c r="AS660" s="2" t="n">
        <v>100.3</v>
      </c>
      <c r="AT660" s="2" t="n">
        <v>11.9</v>
      </c>
      <c r="AU660" s="2" t="n">
        <v>23.33</v>
      </c>
    </row>
    <row r="661" customFormat="false" ht="12.75" hidden="false" customHeight="false" outlineLevel="0" collapsed="false">
      <c r="A661" s="2" t="n">
        <v>99</v>
      </c>
      <c r="B661" s="2" t="n">
        <v>8</v>
      </c>
      <c r="C661" s="2" t="n">
        <v>25</v>
      </c>
      <c r="D661" s="2" t="n">
        <v>9</v>
      </c>
      <c r="E661" s="2" t="n">
        <v>0</v>
      </c>
      <c r="F661" s="1" t="n">
        <v>237.375</v>
      </c>
      <c r="G661" s="2" t="n">
        <v>22.9</v>
      </c>
      <c r="H661" s="2" t="n">
        <v>1022</v>
      </c>
      <c r="I661" s="2" t="n">
        <v>21.3</v>
      </c>
      <c r="J661" s="2" t="n">
        <v>788.5</v>
      </c>
      <c r="AL661" s="2" t="n">
        <v>8</v>
      </c>
      <c r="AM661" s="2" t="n">
        <v>9</v>
      </c>
      <c r="AN661" s="2" t="n">
        <v>10</v>
      </c>
      <c r="AO661" s="2" t="n">
        <v>30</v>
      </c>
      <c r="AP661" s="2" t="n">
        <f aca="false">213+((AN661*6+AO661/10)/144)+AM661-17</f>
        <v>205.4375</v>
      </c>
      <c r="AQ661" s="2" t="n">
        <f aca="false">229+((AN661*6+AO661/10)/144)+AM661-1</f>
        <v>237.4375</v>
      </c>
      <c r="AR661" s="2" t="n">
        <v>13.4</v>
      </c>
      <c r="AS661" s="2" t="n">
        <v>106.6</v>
      </c>
      <c r="AT661" s="2" t="n">
        <v>11.9</v>
      </c>
      <c r="AU661" s="2" t="n">
        <v>24.86</v>
      </c>
    </row>
    <row r="662" customFormat="false" ht="12.75" hidden="false" customHeight="false" outlineLevel="0" collapsed="false">
      <c r="A662" s="2" t="n">
        <v>99</v>
      </c>
      <c r="B662" s="2" t="n">
        <v>8</v>
      </c>
      <c r="C662" s="2" t="n">
        <v>25</v>
      </c>
      <c r="D662" s="2" t="n">
        <v>9</v>
      </c>
      <c r="E662" s="2" t="n">
        <v>10</v>
      </c>
      <c r="F662" s="1" t="n">
        <v>237.381944444444</v>
      </c>
      <c r="G662" s="2" t="n">
        <v>22.9</v>
      </c>
      <c r="H662" s="2" t="n">
        <v>1078</v>
      </c>
      <c r="I662" s="2" t="n">
        <v>21.3</v>
      </c>
      <c r="J662" s="2" t="n">
        <v>527.7</v>
      </c>
      <c r="AL662" s="2" t="n">
        <v>8</v>
      </c>
      <c r="AM662" s="2" t="n">
        <v>9</v>
      </c>
      <c r="AN662" s="2" t="n">
        <v>10</v>
      </c>
      <c r="AO662" s="2" t="n">
        <v>40</v>
      </c>
      <c r="AP662" s="2" t="n">
        <f aca="false">213+((AN662*6+AO662/10)/144)+AM662-17</f>
        <v>205.444444444444</v>
      </c>
      <c r="AQ662" s="2" t="n">
        <f aca="false">229+((AN662*6+AO662/10)/144)+AM662-1</f>
        <v>237.444444444444</v>
      </c>
      <c r="AR662" s="2" t="n">
        <v>13.4</v>
      </c>
      <c r="AS662" s="2" t="n">
        <v>62.99</v>
      </c>
      <c r="AT662" s="2" t="n">
        <v>11.9</v>
      </c>
      <c r="AU662" s="2" t="n">
        <v>16.29</v>
      </c>
    </row>
    <row r="663" customFormat="false" ht="12.75" hidden="false" customHeight="false" outlineLevel="0" collapsed="false">
      <c r="A663" s="2" t="n">
        <v>99</v>
      </c>
      <c r="B663" s="2" t="n">
        <v>8</v>
      </c>
      <c r="C663" s="2" t="n">
        <v>25</v>
      </c>
      <c r="D663" s="2" t="n">
        <v>9</v>
      </c>
      <c r="E663" s="2" t="n">
        <v>20</v>
      </c>
      <c r="F663" s="1" t="n">
        <v>237.388888888889</v>
      </c>
      <c r="G663" s="2" t="n">
        <v>22.9</v>
      </c>
      <c r="H663" s="2" t="n">
        <v>1132</v>
      </c>
      <c r="I663" s="2" t="n">
        <v>21.3</v>
      </c>
      <c r="J663" s="2" t="n">
        <v>263.7</v>
      </c>
      <c r="AL663" s="2" t="n">
        <v>8</v>
      </c>
      <c r="AM663" s="2" t="n">
        <v>9</v>
      </c>
      <c r="AN663" s="2" t="n">
        <v>10</v>
      </c>
      <c r="AO663" s="2" t="n">
        <v>50</v>
      </c>
      <c r="AP663" s="2" t="n">
        <f aca="false">213+((AN663*6+AO663/10)/144)+AM663-17</f>
        <v>205.451388888889</v>
      </c>
      <c r="AQ663" s="2" t="n">
        <f aca="false">229+((AN663*6+AO663/10)/144)+AM663-1</f>
        <v>237.451388888889</v>
      </c>
      <c r="AR663" s="2" t="n">
        <v>13.4</v>
      </c>
      <c r="AS663" s="2" t="n">
        <v>116.3</v>
      </c>
      <c r="AT663" s="2" t="n">
        <v>11.9</v>
      </c>
      <c r="AU663" s="2" t="n">
        <v>31.1</v>
      </c>
    </row>
    <row r="664" customFormat="false" ht="12.75" hidden="false" customHeight="false" outlineLevel="0" collapsed="false">
      <c r="A664" s="2" t="n">
        <v>99</v>
      </c>
      <c r="B664" s="2" t="n">
        <v>8</v>
      </c>
      <c r="C664" s="2" t="n">
        <v>25</v>
      </c>
      <c r="D664" s="2" t="n">
        <v>9</v>
      </c>
      <c r="E664" s="2" t="n">
        <v>30</v>
      </c>
      <c r="F664" s="1" t="n">
        <v>237.395833333333</v>
      </c>
      <c r="G664" s="2" t="n">
        <v>22.9</v>
      </c>
      <c r="H664" s="2" t="n">
        <v>1182</v>
      </c>
      <c r="I664" s="2" t="n">
        <v>21.3</v>
      </c>
      <c r="J664" s="2" t="n">
        <v>252.9</v>
      </c>
      <c r="AL664" s="2" t="n">
        <v>8</v>
      </c>
      <c r="AM664" s="2" t="n">
        <v>9</v>
      </c>
      <c r="AN664" s="2" t="n">
        <v>11</v>
      </c>
      <c r="AO664" s="2" t="n">
        <v>0</v>
      </c>
      <c r="AP664" s="2" t="n">
        <f aca="false">213+((AN664*6+AO664/10)/144)+AM664-17</f>
        <v>205.458333333333</v>
      </c>
      <c r="AQ664" s="2" t="n">
        <f aca="false">229+((AN664*6+AO664/10)/144)+AM664-1</f>
        <v>237.458333333333</v>
      </c>
      <c r="AR664" s="2" t="n">
        <v>13.4</v>
      </c>
      <c r="AS664" s="2" t="n">
        <v>118.6</v>
      </c>
      <c r="AT664" s="2" t="n">
        <v>11.9</v>
      </c>
      <c r="AU664" s="2" t="n">
        <v>32.48</v>
      </c>
    </row>
    <row r="665" customFormat="false" ht="12.75" hidden="false" customHeight="false" outlineLevel="0" collapsed="false">
      <c r="A665" s="2" t="n">
        <v>99</v>
      </c>
      <c r="B665" s="2" t="n">
        <v>8</v>
      </c>
      <c r="C665" s="2" t="n">
        <v>25</v>
      </c>
      <c r="D665" s="2" t="n">
        <v>9</v>
      </c>
      <c r="E665" s="2" t="n">
        <v>40</v>
      </c>
      <c r="F665" s="1" t="n">
        <v>237.402777777778</v>
      </c>
      <c r="G665" s="2" t="n">
        <v>22.9</v>
      </c>
      <c r="H665" s="2" t="n">
        <v>1228</v>
      </c>
      <c r="I665" s="2" t="n">
        <v>21.3</v>
      </c>
      <c r="J665" s="2" t="n">
        <v>271.4</v>
      </c>
      <c r="AL665" s="2" t="n">
        <v>8</v>
      </c>
      <c r="AM665" s="2" t="n">
        <v>9</v>
      </c>
      <c r="AN665" s="2" t="n">
        <v>11</v>
      </c>
      <c r="AO665" s="2" t="n">
        <v>10</v>
      </c>
      <c r="AP665" s="2" t="n">
        <f aca="false">213+((AN665*6+AO665/10)/144)+AM665-17</f>
        <v>205.465277777778</v>
      </c>
      <c r="AQ665" s="2" t="n">
        <f aca="false">229+((AN665*6+AO665/10)/144)+AM665-1</f>
        <v>237.465277777778</v>
      </c>
      <c r="AR665" s="2" t="n">
        <v>13.4</v>
      </c>
      <c r="AS665" s="2" t="n">
        <v>112</v>
      </c>
      <c r="AT665" s="2" t="n">
        <v>11.9</v>
      </c>
      <c r="AU665" s="2" t="n">
        <v>32.99</v>
      </c>
    </row>
    <row r="666" customFormat="false" ht="12.75" hidden="false" customHeight="false" outlineLevel="0" collapsed="false">
      <c r="A666" s="2" t="n">
        <v>99</v>
      </c>
      <c r="B666" s="2" t="n">
        <v>8</v>
      </c>
      <c r="C666" s="2" t="n">
        <v>25</v>
      </c>
      <c r="D666" s="2" t="n">
        <v>9</v>
      </c>
      <c r="E666" s="2" t="n">
        <v>50</v>
      </c>
      <c r="F666" s="1" t="n">
        <v>237.409722222222</v>
      </c>
      <c r="G666" s="2" t="n">
        <v>22.9</v>
      </c>
      <c r="H666" s="2" t="n">
        <v>1280</v>
      </c>
      <c r="I666" s="2" t="n">
        <v>21.3</v>
      </c>
      <c r="J666" s="2" t="n">
        <v>1007</v>
      </c>
      <c r="AL666" s="2" t="n">
        <v>8</v>
      </c>
      <c r="AM666" s="2" t="n">
        <v>9</v>
      </c>
      <c r="AN666" s="2" t="n">
        <v>11</v>
      </c>
      <c r="AO666" s="2" t="n">
        <v>20</v>
      </c>
      <c r="AP666" s="2" t="n">
        <f aca="false">213+((AN666*6+AO666/10)/144)+AM666-17</f>
        <v>205.472222222222</v>
      </c>
      <c r="AQ666" s="2" t="n">
        <f aca="false">229+((AN666*6+AO666/10)/144)+AM666-1</f>
        <v>237.472222222222</v>
      </c>
      <c r="AR666" s="2" t="n">
        <v>13.4</v>
      </c>
      <c r="AS666" s="2" t="n">
        <v>92.08</v>
      </c>
      <c r="AT666" s="2" t="n">
        <v>11.9</v>
      </c>
      <c r="AU666" s="2" t="n">
        <v>27.99</v>
      </c>
    </row>
    <row r="667" customFormat="false" ht="12.75" hidden="false" customHeight="false" outlineLevel="0" collapsed="false">
      <c r="A667" s="2" t="n">
        <v>99</v>
      </c>
      <c r="B667" s="2" t="n">
        <v>8</v>
      </c>
      <c r="C667" s="2" t="n">
        <v>25</v>
      </c>
      <c r="D667" s="2" t="n">
        <v>10</v>
      </c>
      <c r="E667" s="2" t="n">
        <v>0</v>
      </c>
      <c r="F667" s="1" t="n">
        <v>237.416666666667</v>
      </c>
      <c r="G667" s="2" t="n">
        <v>22.9</v>
      </c>
      <c r="H667" s="2" t="n">
        <v>1329</v>
      </c>
      <c r="I667" s="2" t="n">
        <v>21.3</v>
      </c>
      <c r="J667" s="2" t="n">
        <v>907.8</v>
      </c>
      <c r="AL667" s="2" t="n">
        <v>8</v>
      </c>
      <c r="AM667" s="2" t="n">
        <v>9</v>
      </c>
      <c r="AN667" s="2" t="n">
        <v>11</v>
      </c>
      <c r="AO667" s="2" t="n">
        <v>30</v>
      </c>
      <c r="AP667" s="2" t="n">
        <f aca="false">213+((AN667*6+AO667/10)/144)+AM667-17</f>
        <v>205.479166666667</v>
      </c>
      <c r="AQ667" s="2" t="n">
        <f aca="false">229+((AN667*6+AO667/10)/144)+AM667-1</f>
        <v>237.479166666667</v>
      </c>
      <c r="AR667" s="2" t="n">
        <v>13.4</v>
      </c>
      <c r="AS667" s="2" t="n">
        <v>96.47</v>
      </c>
      <c r="AT667" s="2" t="n">
        <v>11.9</v>
      </c>
      <c r="AU667" s="2" t="n">
        <v>29.34</v>
      </c>
    </row>
    <row r="668" customFormat="false" ht="12.75" hidden="false" customHeight="false" outlineLevel="0" collapsed="false">
      <c r="A668" s="2" t="n">
        <v>99</v>
      </c>
      <c r="B668" s="2" t="n">
        <v>8</v>
      </c>
      <c r="C668" s="2" t="n">
        <v>25</v>
      </c>
      <c r="D668" s="2" t="n">
        <v>10</v>
      </c>
      <c r="E668" s="2" t="n">
        <v>10</v>
      </c>
      <c r="F668" s="1" t="n">
        <v>237.423611111111</v>
      </c>
      <c r="G668" s="2" t="n">
        <v>22.9</v>
      </c>
      <c r="H668" s="2" t="n">
        <v>1375</v>
      </c>
      <c r="I668" s="2" t="n">
        <v>21.3</v>
      </c>
      <c r="J668" s="2" t="n">
        <v>444.9</v>
      </c>
      <c r="AL668" s="2" t="n">
        <v>8</v>
      </c>
      <c r="AM668" s="2" t="n">
        <v>9</v>
      </c>
      <c r="AN668" s="2" t="n">
        <v>11</v>
      </c>
      <c r="AO668" s="2" t="n">
        <v>40</v>
      </c>
      <c r="AP668" s="2" t="n">
        <f aca="false">213+((AN668*6+AO668/10)/144)+AM668-17</f>
        <v>205.486111111111</v>
      </c>
      <c r="AQ668" s="2" t="n">
        <f aca="false">229+((AN668*6+AO668/10)/144)+AM668-1</f>
        <v>237.486111111111</v>
      </c>
      <c r="AR668" s="2" t="n">
        <v>13.4</v>
      </c>
      <c r="AS668" s="2" t="n">
        <v>82.93</v>
      </c>
      <c r="AT668" s="2" t="n">
        <v>11.9</v>
      </c>
      <c r="AU668" s="2" t="n">
        <v>25.39</v>
      </c>
    </row>
    <row r="669" customFormat="false" ht="12.75" hidden="false" customHeight="false" outlineLevel="0" collapsed="false">
      <c r="A669" s="2" t="n">
        <v>99</v>
      </c>
      <c r="B669" s="2" t="n">
        <v>8</v>
      </c>
      <c r="C669" s="2" t="n">
        <v>25</v>
      </c>
      <c r="D669" s="2" t="n">
        <v>10</v>
      </c>
      <c r="E669" s="2" t="n">
        <v>20</v>
      </c>
      <c r="F669" s="1" t="n">
        <v>237.430555555556</v>
      </c>
      <c r="G669" s="2" t="n">
        <v>22.9</v>
      </c>
      <c r="H669" s="2" t="n">
        <v>1425</v>
      </c>
      <c r="I669" s="2" t="n">
        <v>21.3</v>
      </c>
      <c r="J669" s="2" t="n">
        <v>292</v>
      </c>
      <c r="AL669" s="2" t="n">
        <v>8</v>
      </c>
      <c r="AM669" s="2" t="n">
        <v>9</v>
      </c>
      <c r="AN669" s="2" t="n">
        <v>11</v>
      </c>
      <c r="AO669" s="2" t="n">
        <v>50</v>
      </c>
      <c r="AP669" s="2" t="n">
        <f aca="false">213+((AN669*6+AO669/10)/144)+AM669-17</f>
        <v>205.493055555556</v>
      </c>
      <c r="AQ669" s="2" t="n">
        <f aca="false">229+((AN669*6+AO669/10)/144)+AM669-1</f>
        <v>237.493055555556</v>
      </c>
      <c r="AR669" s="2" t="n">
        <v>13.4</v>
      </c>
      <c r="AS669" s="2" t="n">
        <v>67.47</v>
      </c>
      <c r="AT669" s="2" t="n">
        <v>11.9</v>
      </c>
      <c r="AU669" s="2" t="n">
        <v>21.35</v>
      </c>
    </row>
    <row r="670" customFormat="false" ht="12.75" hidden="false" customHeight="false" outlineLevel="0" collapsed="false">
      <c r="A670" s="2" t="n">
        <v>99</v>
      </c>
      <c r="B670" s="2" t="n">
        <v>8</v>
      </c>
      <c r="C670" s="2" t="n">
        <v>25</v>
      </c>
      <c r="D670" s="2" t="n">
        <v>10</v>
      </c>
      <c r="E670" s="2" t="n">
        <v>30</v>
      </c>
      <c r="F670" s="1" t="n">
        <v>237.4375</v>
      </c>
      <c r="G670" s="2" t="n">
        <v>22.9</v>
      </c>
      <c r="H670" s="2" t="n">
        <v>1261</v>
      </c>
      <c r="I670" s="2" t="n">
        <v>21.3</v>
      </c>
      <c r="J670" s="2" t="n">
        <v>331</v>
      </c>
      <c r="AL670" s="2" t="n">
        <v>8</v>
      </c>
      <c r="AM670" s="2" t="n">
        <v>9</v>
      </c>
      <c r="AN670" s="2" t="n">
        <v>12</v>
      </c>
      <c r="AO670" s="2" t="n">
        <v>0</v>
      </c>
      <c r="AP670" s="2" t="n">
        <f aca="false">213+((AN670*6+AO670/10)/144)+AM670-17</f>
        <v>205.5</v>
      </c>
      <c r="AQ670" s="2" t="n">
        <f aca="false">229+((AN670*6+AO670/10)/144)+AM670-1</f>
        <v>237.5</v>
      </c>
      <c r="AR670" s="2" t="n">
        <v>13.4</v>
      </c>
      <c r="AS670" s="2" t="n">
        <v>103.9</v>
      </c>
      <c r="AT670" s="2" t="n">
        <v>11.9</v>
      </c>
      <c r="AU670" s="2" t="n">
        <v>26.81</v>
      </c>
    </row>
    <row r="671" customFormat="false" ht="12.75" hidden="false" customHeight="false" outlineLevel="0" collapsed="false">
      <c r="A671" s="2" t="n">
        <v>99</v>
      </c>
      <c r="B671" s="2" t="n">
        <v>8</v>
      </c>
      <c r="C671" s="2" t="n">
        <v>25</v>
      </c>
      <c r="D671" s="2" t="n">
        <v>10</v>
      </c>
      <c r="E671" s="2" t="n">
        <v>40</v>
      </c>
      <c r="F671" s="1" t="n">
        <v>237.444444444444</v>
      </c>
      <c r="G671" s="2" t="n">
        <v>22.9</v>
      </c>
      <c r="H671" s="2" t="n">
        <v>1092</v>
      </c>
      <c r="I671" s="2" t="n">
        <v>21.3</v>
      </c>
      <c r="J671" s="2" t="n">
        <v>386</v>
      </c>
      <c r="AL671" s="2" t="n">
        <v>8</v>
      </c>
      <c r="AM671" s="2" t="n">
        <v>9</v>
      </c>
      <c r="AN671" s="2" t="n">
        <v>12</v>
      </c>
      <c r="AO671" s="2" t="n">
        <v>10</v>
      </c>
      <c r="AP671" s="2" t="n">
        <f aca="false">213+((AN671*6+AO671/10)/144)+AM671-17</f>
        <v>205.506944444444</v>
      </c>
      <c r="AQ671" s="2" t="n">
        <f aca="false">229+((AN671*6+AO671/10)/144)+AM671-1</f>
        <v>237.506944444444</v>
      </c>
      <c r="AR671" s="2" t="n">
        <v>13.4</v>
      </c>
      <c r="AS671" s="2" t="n">
        <v>119.7</v>
      </c>
      <c r="AT671" s="2" t="n">
        <v>11.9</v>
      </c>
      <c r="AU671" s="2" t="n">
        <v>29.02</v>
      </c>
    </row>
    <row r="672" customFormat="false" ht="12.75" hidden="false" customHeight="false" outlineLevel="0" collapsed="false">
      <c r="A672" s="2" t="n">
        <v>99</v>
      </c>
      <c r="B672" s="2" t="n">
        <v>8</v>
      </c>
      <c r="C672" s="2" t="n">
        <v>25</v>
      </c>
      <c r="D672" s="2" t="n">
        <v>10</v>
      </c>
      <c r="E672" s="2" t="n">
        <v>50</v>
      </c>
      <c r="F672" s="1" t="n">
        <v>237.451388888889</v>
      </c>
      <c r="G672" s="2" t="n">
        <v>22.9</v>
      </c>
      <c r="H672" s="2" t="n">
        <v>1651</v>
      </c>
      <c r="I672" s="2" t="n">
        <v>21.3</v>
      </c>
      <c r="J672" s="2" t="n">
        <v>744</v>
      </c>
      <c r="AL672" s="2" t="n">
        <v>8</v>
      </c>
      <c r="AM672" s="2" t="n">
        <v>9</v>
      </c>
      <c r="AN672" s="2" t="n">
        <v>12</v>
      </c>
      <c r="AO672" s="2" t="n">
        <v>20</v>
      </c>
      <c r="AP672" s="2" t="n">
        <f aca="false">213+((AN672*6+AO672/10)/144)+AM672-17</f>
        <v>205.513888888889</v>
      </c>
      <c r="AQ672" s="2" t="n">
        <f aca="false">229+((AN672*6+AO672/10)/144)+AM672-1</f>
        <v>237.513888888889</v>
      </c>
      <c r="AR672" s="2" t="n">
        <v>13.4</v>
      </c>
      <c r="AS672" s="2" t="n">
        <v>121</v>
      </c>
      <c r="AT672" s="2" t="n">
        <v>11.9</v>
      </c>
      <c r="AU672" s="2" t="n">
        <v>33.14</v>
      </c>
    </row>
    <row r="673" customFormat="false" ht="12.75" hidden="false" customHeight="false" outlineLevel="0" collapsed="false">
      <c r="A673" s="2" t="n">
        <v>99</v>
      </c>
      <c r="B673" s="2" t="n">
        <v>8</v>
      </c>
      <c r="C673" s="2" t="n">
        <v>25</v>
      </c>
      <c r="D673" s="2" t="n">
        <v>11</v>
      </c>
      <c r="E673" s="2" t="n">
        <v>0</v>
      </c>
      <c r="F673" s="1" t="n">
        <v>237.458333333333</v>
      </c>
      <c r="G673" s="2" t="n">
        <v>22.9</v>
      </c>
      <c r="H673" s="2" t="n">
        <v>1026</v>
      </c>
      <c r="I673" s="2" t="n">
        <v>21.3</v>
      </c>
      <c r="J673" s="2" t="n">
        <v>449.5</v>
      </c>
      <c r="AL673" s="2" t="n">
        <v>8</v>
      </c>
      <c r="AM673" s="2" t="n">
        <v>9</v>
      </c>
      <c r="AN673" s="2" t="n">
        <v>12</v>
      </c>
      <c r="AO673" s="2" t="n">
        <v>30</v>
      </c>
      <c r="AP673" s="2" t="n">
        <f aca="false">213+((AN673*6+AO673/10)/144)+AM673-17</f>
        <v>205.520833333333</v>
      </c>
      <c r="AQ673" s="2" t="n">
        <f aca="false">229+((AN673*6+AO673/10)/144)+AM673-1</f>
        <v>237.520833333333</v>
      </c>
      <c r="AR673" s="2" t="n">
        <v>13.4</v>
      </c>
      <c r="AS673" s="2" t="n">
        <v>146.2</v>
      </c>
      <c r="AT673" s="2" t="n">
        <v>11.9</v>
      </c>
      <c r="AU673" s="2" t="n">
        <v>46.29</v>
      </c>
    </row>
    <row r="674" customFormat="false" ht="12.75" hidden="false" customHeight="false" outlineLevel="0" collapsed="false">
      <c r="A674" s="2" t="n">
        <v>99</v>
      </c>
      <c r="B674" s="2" t="n">
        <v>8</v>
      </c>
      <c r="C674" s="2" t="n">
        <v>25</v>
      </c>
      <c r="D674" s="2" t="n">
        <v>11</v>
      </c>
      <c r="E674" s="2" t="n">
        <v>10</v>
      </c>
      <c r="F674" s="1" t="n">
        <v>237.465277777778</v>
      </c>
      <c r="G674" s="2" t="n">
        <v>22.9</v>
      </c>
      <c r="H674" s="2" t="n">
        <v>519.5</v>
      </c>
      <c r="I674" s="2" t="n">
        <v>21.3</v>
      </c>
      <c r="J674" s="2" t="n">
        <v>323.7</v>
      </c>
      <c r="AL674" s="2" t="n">
        <v>8</v>
      </c>
      <c r="AM674" s="2" t="n">
        <v>9</v>
      </c>
      <c r="AN674" s="2" t="n">
        <v>12</v>
      </c>
      <c r="AO674" s="2" t="n">
        <v>40</v>
      </c>
      <c r="AP674" s="2" t="n">
        <f aca="false">213+((AN674*6+AO674/10)/144)+AM674-17</f>
        <v>205.527777777778</v>
      </c>
      <c r="AQ674" s="2" t="n">
        <f aca="false">229+((AN674*6+AO674/10)/144)+AM674-1</f>
        <v>237.527777777778</v>
      </c>
      <c r="AR674" s="2" t="n">
        <v>13.4</v>
      </c>
      <c r="AS674" s="2" t="n">
        <v>171.8</v>
      </c>
      <c r="AT674" s="2" t="n">
        <v>11.9</v>
      </c>
      <c r="AU674" s="2" t="n">
        <v>60.45</v>
      </c>
    </row>
    <row r="675" customFormat="false" ht="12.75" hidden="false" customHeight="false" outlineLevel="0" collapsed="false">
      <c r="A675" s="2" t="n">
        <v>99</v>
      </c>
      <c r="B675" s="2" t="n">
        <v>8</v>
      </c>
      <c r="C675" s="2" t="n">
        <v>25</v>
      </c>
      <c r="D675" s="2" t="n">
        <v>11</v>
      </c>
      <c r="E675" s="2" t="n">
        <v>20</v>
      </c>
      <c r="F675" s="1" t="n">
        <v>237.472222222222</v>
      </c>
      <c r="G675" s="2" t="n">
        <v>22.9</v>
      </c>
      <c r="H675" s="2" t="n">
        <v>550.1</v>
      </c>
      <c r="I675" s="2" t="n">
        <v>21.3</v>
      </c>
      <c r="J675" s="2" t="n">
        <v>395.1</v>
      </c>
      <c r="AL675" s="2" t="n">
        <v>8</v>
      </c>
      <c r="AM675" s="2" t="n">
        <v>9</v>
      </c>
      <c r="AN675" s="2" t="n">
        <v>12</v>
      </c>
      <c r="AO675" s="2" t="n">
        <v>50</v>
      </c>
      <c r="AP675" s="2" t="n">
        <f aca="false">213+((AN675*6+AO675/10)/144)+AM675-17</f>
        <v>205.534722222222</v>
      </c>
      <c r="AQ675" s="2" t="n">
        <f aca="false">229+((AN675*6+AO675/10)/144)+AM675-1</f>
        <v>237.534722222222</v>
      </c>
      <c r="AR675" s="2" t="n">
        <v>13.4</v>
      </c>
      <c r="AS675" s="2" t="n">
        <v>197.5</v>
      </c>
      <c r="AT675" s="2" t="n">
        <v>11.9</v>
      </c>
      <c r="AU675" s="2" t="n">
        <v>102.7</v>
      </c>
    </row>
    <row r="676" customFormat="false" ht="12.75" hidden="false" customHeight="false" outlineLevel="0" collapsed="false">
      <c r="A676" s="2" t="n">
        <v>99</v>
      </c>
      <c r="B676" s="2" t="n">
        <v>8</v>
      </c>
      <c r="C676" s="2" t="n">
        <v>25</v>
      </c>
      <c r="D676" s="2" t="n">
        <v>11</v>
      </c>
      <c r="E676" s="2" t="n">
        <v>30</v>
      </c>
      <c r="F676" s="1" t="n">
        <v>237.479166666667</v>
      </c>
      <c r="G676" s="2" t="n">
        <v>22.9</v>
      </c>
      <c r="H676" s="2" t="n">
        <v>706.7</v>
      </c>
      <c r="I676" s="2" t="n">
        <v>21.3</v>
      </c>
      <c r="J676" s="2" t="n">
        <v>532</v>
      </c>
      <c r="AL676" s="2" t="n">
        <v>8</v>
      </c>
      <c r="AM676" s="2" t="n">
        <v>9</v>
      </c>
      <c r="AN676" s="2" t="n">
        <v>13</v>
      </c>
      <c r="AO676" s="2" t="n">
        <v>0</v>
      </c>
      <c r="AP676" s="2" t="n">
        <f aca="false">213+((AN676*6+AO676/10)/144)+AM676-17</f>
        <v>205.541666666667</v>
      </c>
      <c r="AQ676" s="2" t="n">
        <f aca="false">229+((AN676*6+AO676/10)/144)+AM676-1</f>
        <v>237.541666666667</v>
      </c>
      <c r="AR676" s="2" t="n">
        <v>13.4</v>
      </c>
      <c r="AS676" s="2" t="n">
        <v>142.5</v>
      </c>
      <c r="AT676" s="2" t="n">
        <v>11.9</v>
      </c>
      <c r="AU676" s="2" t="n">
        <v>76.72</v>
      </c>
    </row>
    <row r="677" customFormat="false" ht="12.75" hidden="false" customHeight="false" outlineLevel="0" collapsed="false">
      <c r="A677" s="2" t="n">
        <v>99</v>
      </c>
      <c r="B677" s="2" t="n">
        <v>8</v>
      </c>
      <c r="C677" s="2" t="n">
        <v>25</v>
      </c>
      <c r="D677" s="2" t="n">
        <v>11</v>
      </c>
      <c r="E677" s="2" t="n">
        <v>40</v>
      </c>
      <c r="F677" s="1" t="n">
        <v>237.486111111111</v>
      </c>
      <c r="G677" s="2" t="n">
        <v>22.9</v>
      </c>
      <c r="H677" s="2" t="n">
        <v>738.7</v>
      </c>
      <c r="I677" s="2" t="n">
        <v>21.3</v>
      </c>
      <c r="J677" s="2" t="n">
        <v>565.4</v>
      </c>
      <c r="AL677" s="2" t="n">
        <v>8</v>
      </c>
      <c r="AM677" s="2" t="n">
        <v>9</v>
      </c>
      <c r="AN677" s="2" t="n">
        <v>13</v>
      </c>
      <c r="AO677" s="2" t="n">
        <v>10</v>
      </c>
      <c r="AP677" s="2" t="n">
        <f aca="false">213+((AN677*6+AO677/10)/144)+AM677-17</f>
        <v>205.548611111111</v>
      </c>
      <c r="AQ677" s="2" t="n">
        <f aca="false">229+((AN677*6+AO677/10)/144)+AM677-1</f>
        <v>237.548611111111</v>
      </c>
      <c r="AR677" s="2" t="n">
        <v>13.4</v>
      </c>
      <c r="AS677" s="2" t="n">
        <v>251.6</v>
      </c>
      <c r="AT677" s="2" t="n">
        <v>11.9</v>
      </c>
      <c r="AU677" s="2" t="n">
        <v>105.1</v>
      </c>
    </row>
    <row r="678" customFormat="false" ht="12.75" hidden="false" customHeight="false" outlineLevel="0" collapsed="false">
      <c r="A678" s="2" t="n">
        <v>99</v>
      </c>
      <c r="B678" s="2" t="n">
        <v>8</v>
      </c>
      <c r="C678" s="2" t="n">
        <v>25</v>
      </c>
      <c r="D678" s="2" t="n">
        <v>11</v>
      </c>
      <c r="E678" s="2" t="n">
        <v>50</v>
      </c>
      <c r="F678" s="1" t="n">
        <v>237.493055555556</v>
      </c>
      <c r="G678" s="2" t="n">
        <v>22.9</v>
      </c>
      <c r="H678" s="2" t="n">
        <v>1027</v>
      </c>
      <c r="I678" s="2" t="n">
        <v>21.3</v>
      </c>
      <c r="J678" s="2" t="n">
        <v>814.2</v>
      </c>
      <c r="AL678" s="2" t="n">
        <v>8</v>
      </c>
      <c r="AM678" s="2" t="n">
        <v>9</v>
      </c>
      <c r="AN678" s="2" t="n">
        <v>13</v>
      </c>
      <c r="AO678" s="2" t="n">
        <v>20</v>
      </c>
      <c r="AP678" s="2" t="n">
        <f aca="false">213+((AN678*6+AO678/10)/144)+AM678-17</f>
        <v>205.555555555556</v>
      </c>
      <c r="AQ678" s="2" t="n">
        <f aca="false">229+((AN678*6+AO678/10)/144)+AM678-1</f>
        <v>237.555555555556</v>
      </c>
      <c r="AR678" s="2" t="n">
        <v>13.4</v>
      </c>
      <c r="AS678" s="2" t="n">
        <v>409</v>
      </c>
      <c r="AT678" s="2" t="n">
        <v>11.9</v>
      </c>
      <c r="AU678" s="2" t="n">
        <v>132.2</v>
      </c>
    </row>
    <row r="679" customFormat="false" ht="12.75" hidden="false" customHeight="false" outlineLevel="0" collapsed="false">
      <c r="A679" s="2" t="n">
        <v>99</v>
      </c>
      <c r="B679" s="2" t="n">
        <v>8</v>
      </c>
      <c r="C679" s="2" t="n">
        <v>25</v>
      </c>
      <c r="D679" s="2" t="n">
        <v>12</v>
      </c>
      <c r="E679" s="2" t="n">
        <v>0</v>
      </c>
      <c r="F679" s="1" t="n">
        <v>237.5</v>
      </c>
      <c r="G679" s="2" t="n">
        <v>22.9</v>
      </c>
      <c r="H679" s="2" t="n">
        <v>1918</v>
      </c>
      <c r="I679" s="2" t="n">
        <v>21.3</v>
      </c>
      <c r="J679" s="2" t="n">
        <v>871.9</v>
      </c>
      <c r="AL679" s="2" t="n">
        <v>8</v>
      </c>
      <c r="AM679" s="2" t="n">
        <v>9</v>
      </c>
      <c r="AN679" s="2" t="n">
        <v>13</v>
      </c>
      <c r="AO679" s="2" t="n">
        <v>30</v>
      </c>
      <c r="AP679" s="2" t="n">
        <f aca="false">213+((AN679*6+AO679/10)/144)+AM679-17</f>
        <v>205.5625</v>
      </c>
      <c r="AQ679" s="2" t="n">
        <f aca="false">229+((AN679*6+AO679/10)/144)+AM679-1</f>
        <v>237.5625</v>
      </c>
      <c r="AR679" s="2" t="n">
        <v>13.4</v>
      </c>
      <c r="AS679" s="2" t="n">
        <v>180.2</v>
      </c>
      <c r="AT679" s="2" t="n">
        <v>11.9</v>
      </c>
      <c r="AU679" s="2" t="n">
        <v>91.76</v>
      </c>
    </row>
    <row r="680" customFormat="false" ht="12.75" hidden="false" customHeight="false" outlineLevel="0" collapsed="false">
      <c r="A680" s="2" t="n">
        <v>99</v>
      </c>
      <c r="B680" s="2" t="n">
        <v>8</v>
      </c>
      <c r="C680" s="2" t="n">
        <v>25</v>
      </c>
      <c r="D680" s="2" t="n">
        <v>12</v>
      </c>
      <c r="E680" s="2" t="n">
        <v>10</v>
      </c>
      <c r="F680" s="1" t="n">
        <v>237.506944444444</v>
      </c>
      <c r="G680" s="2" t="n">
        <v>22.9</v>
      </c>
      <c r="H680" s="2" t="n">
        <v>1384</v>
      </c>
      <c r="I680" s="2" t="n">
        <v>21.3</v>
      </c>
      <c r="J680" s="2" t="n">
        <v>554.3</v>
      </c>
      <c r="AL680" s="2" t="n">
        <v>8</v>
      </c>
      <c r="AM680" s="2" t="n">
        <v>9</v>
      </c>
      <c r="AN680" s="2" t="n">
        <v>13</v>
      </c>
      <c r="AO680" s="2" t="n">
        <v>40</v>
      </c>
      <c r="AP680" s="2" t="n">
        <f aca="false">213+((AN680*6+AO680/10)/144)+AM680-17</f>
        <v>205.569444444444</v>
      </c>
      <c r="AQ680" s="2" t="n">
        <f aca="false">229+((AN680*6+AO680/10)/144)+AM680-1</f>
        <v>237.569444444444</v>
      </c>
      <c r="AR680" s="2" t="n">
        <v>13.4</v>
      </c>
      <c r="AS680" s="2" t="n">
        <v>189.8</v>
      </c>
      <c r="AT680" s="2" t="n">
        <v>11.9</v>
      </c>
      <c r="AU680" s="2" t="n">
        <v>96.59</v>
      </c>
    </row>
    <row r="681" customFormat="false" ht="12.75" hidden="false" customHeight="false" outlineLevel="0" collapsed="false">
      <c r="A681" s="2" t="n">
        <v>99</v>
      </c>
      <c r="B681" s="2" t="n">
        <v>8</v>
      </c>
      <c r="C681" s="2" t="n">
        <v>25</v>
      </c>
      <c r="D681" s="2" t="n">
        <v>12</v>
      </c>
      <c r="E681" s="2" t="n">
        <v>20</v>
      </c>
      <c r="F681" s="1" t="n">
        <v>237.513888888889</v>
      </c>
      <c r="G681" s="2" t="n">
        <v>22.9</v>
      </c>
      <c r="H681" s="2" t="n">
        <v>1119</v>
      </c>
      <c r="I681" s="2" t="n">
        <v>21.3</v>
      </c>
      <c r="J681" s="2" t="n">
        <v>521.6</v>
      </c>
      <c r="AL681" s="2" t="n">
        <v>8</v>
      </c>
      <c r="AM681" s="2" t="n">
        <v>9</v>
      </c>
      <c r="AN681" s="2" t="n">
        <v>13</v>
      </c>
      <c r="AO681" s="2" t="n">
        <v>50</v>
      </c>
      <c r="AP681" s="2" t="n">
        <f aca="false">213+((AN681*6+AO681/10)/144)+AM681-17</f>
        <v>205.576388888889</v>
      </c>
      <c r="AQ681" s="2" t="n">
        <f aca="false">229+((AN681*6+AO681/10)/144)+AM681-1</f>
        <v>237.576388888889</v>
      </c>
      <c r="AR681" s="2" t="n">
        <v>13.4</v>
      </c>
      <c r="AS681" s="2" t="n">
        <v>101.9</v>
      </c>
      <c r="AT681" s="2" t="n">
        <v>11.9</v>
      </c>
      <c r="AU681" s="2" t="n">
        <v>54.69</v>
      </c>
    </row>
    <row r="682" customFormat="false" ht="12.75" hidden="false" customHeight="false" outlineLevel="0" collapsed="false">
      <c r="A682" s="2" t="n">
        <v>99</v>
      </c>
      <c r="B682" s="2" t="n">
        <v>8</v>
      </c>
      <c r="C682" s="2" t="n">
        <v>25</v>
      </c>
      <c r="D682" s="2" t="n">
        <v>12</v>
      </c>
      <c r="E682" s="2" t="n">
        <v>30</v>
      </c>
      <c r="F682" s="1" t="n">
        <v>237.520833333333</v>
      </c>
      <c r="G682" s="2" t="n">
        <v>22.9</v>
      </c>
      <c r="H682" s="2" t="n">
        <v>822</v>
      </c>
      <c r="I682" s="2" t="n">
        <v>21.3</v>
      </c>
      <c r="J682" s="2" t="n">
        <v>461</v>
      </c>
      <c r="AL682" s="2" t="n">
        <v>8</v>
      </c>
      <c r="AM682" s="2" t="n">
        <v>9</v>
      </c>
      <c r="AN682" s="2" t="n">
        <v>14</v>
      </c>
      <c r="AO682" s="2" t="n">
        <v>0</v>
      </c>
      <c r="AP682" s="2" t="n">
        <f aca="false">213+((AN682*6+AO682/10)/144)+AM682-17</f>
        <v>205.583333333333</v>
      </c>
      <c r="AQ682" s="2" t="n">
        <f aca="false">229+((AN682*6+AO682/10)/144)+AM682-1</f>
        <v>237.583333333333</v>
      </c>
      <c r="AR682" s="2" t="n">
        <v>13.4</v>
      </c>
      <c r="AS682" s="2" t="n">
        <v>111.1</v>
      </c>
      <c r="AT682" s="2" t="n">
        <v>11.9</v>
      </c>
      <c r="AU682" s="2" t="n">
        <v>54.54</v>
      </c>
    </row>
    <row r="683" customFormat="false" ht="12.75" hidden="false" customHeight="false" outlineLevel="0" collapsed="false">
      <c r="A683" s="2" t="n">
        <v>99</v>
      </c>
      <c r="B683" s="2" t="n">
        <v>8</v>
      </c>
      <c r="C683" s="2" t="n">
        <v>25</v>
      </c>
      <c r="D683" s="2" t="n">
        <v>12</v>
      </c>
      <c r="E683" s="2" t="n">
        <v>40</v>
      </c>
      <c r="F683" s="1" t="n">
        <v>237.527777777778</v>
      </c>
      <c r="G683" s="2" t="n">
        <v>22.9</v>
      </c>
      <c r="H683" s="2" t="n">
        <v>629.8</v>
      </c>
      <c r="I683" s="2" t="n">
        <v>21.3</v>
      </c>
      <c r="J683" s="2" t="n">
        <v>462.5</v>
      </c>
      <c r="AL683" s="2" t="n">
        <v>8</v>
      </c>
      <c r="AM683" s="2" t="n">
        <v>9</v>
      </c>
      <c r="AN683" s="2" t="n">
        <v>14</v>
      </c>
      <c r="AO683" s="2" t="n">
        <v>10</v>
      </c>
      <c r="AP683" s="2" t="n">
        <f aca="false">213+((AN683*6+AO683/10)/144)+AM683-17</f>
        <v>205.590277777778</v>
      </c>
      <c r="AQ683" s="2" t="n">
        <f aca="false">229+((AN683*6+AO683/10)/144)+AM683-1</f>
        <v>237.590277777778</v>
      </c>
      <c r="AR683" s="2" t="n">
        <v>13.4</v>
      </c>
      <c r="AS683" s="2" t="n">
        <v>55.41</v>
      </c>
      <c r="AT683" s="2" t="n">
        <v>11.9</v>
      </c>
      <c r="AU683" s="2" t="n">
        <v>27.2</v>
      </c>
    </row>
    <row r="684" customFormat="false" ht="12.75" hidden="false" customHeight="false" outlineLevel="0" collapsed="false">
      <c r="A684" s="2" t="n">
        <v>99</v>
      </c>
      <c r="B684" s="2" t="n">
        <v>8</v>
      </c>
      <c r="C684" s="2" t="n">
        <v>25</v>
      </c>
      <c r="D684" s="2" t="n">
        <v>12</v>
      </c>
      <c r="E684" s="2" t="n">
        <v>50</v>
      </c>
      <c r="F684" s="1" t="n">
        <v>237.534722222222</v>
      </c>
      <c r="G684" s="2" t="n">
        <v>22.9</v>
      </c>
      <c r="H684" s="2" t="n">
        <v>1580</v>
      </c>
      <c r="I684" s="2" t="n">
        <v>21.3</v>
      </c>
      <c r="J684" s="2" t="n">
        <v>1321</v>
      </c>
      <c r="AL684" s="2" t="n">
        <v>8</v>
      </c>
      <c r="AM684" s="2" t="n">
        <v>9</v>
      </c>
      <c r="AN684" s="2" t="n">
        <v>14</v>
      </c>
      <c r="AO684" s="2" t="n">
        <v>20</v>
      </c>
      <c r="AP684" s="2" t="n">
        <f aca="false">213+((AN684*6+AO684/10)/144)+AM684-17</f>
        <v>205.597222222222</v>
      </c>
      <c r="AQ684" s="2" t="n">
        <f aca="false">229+((AN684*6+AO684/10)/144)+AM684-1</f>
        <v>237.597222222222</v>
      </c>
      <c r="AR684" s="2" t="n">
        <v>13.4</v>
      </c>
      <c r="AS684" s="2" t="n">
        <v>50.21</v>
      </c>
      <c r="AT684" s="2" t="n">
        <v>11.9</v>
      </c>
      <c r="AU684" s="2" t="n">
        <v>25.35</v>
      </c>
    </row>
    <row r="685" customFormat="false" ht="12.75" hidden="false" customHeight="false" outlineLevel="0" collapsed="false">
      <c r="A685" s="2" t="n">
        <v>99</v>
      </c>
      <c r="B685" s="2" t="n">
        <v>8</v>
      </c>
      <c r="C685" s="2" t="n">
        <v>25</v>
      </c>
      <c r="D685" s="2" t="n">
        <v>13</v>
      </c>
      <c r="E685" s="2" t="n">
        <v>0</v>
      </c>
      <c r="F685" s="1" t="n">
        <v>237.541666666667</v>
      </c>
      <c r="G685" s="2" t="n">
        <v>22.9</v>
      </c>
      <c r="H685" s="2" t="n">
        <v>764</v>
      </c>
      <c r="I685" s="2" t="n">
        <v>21.3</v>
      </c>
      <c r="J685" s="2" t="n">
        <v>592</v>
      </c>
      <c r="AL685" s="2" t="n">
        <v>8</v>
      </c>
      <c r="AM685" s="2" t="n">
        <v>9</v>
      </c>
      <c r="AN685" s="2" t="n">
        <v>14</v>
      </c>
      <c r="AO685" s="2" t="n">
        <v>30</v>
      </c>
      <c r="AP685" s="2" t="n">
        <f aca="false">213+((AN685*6+AO685/10)/144)+AM685-17</f>
        <v>205.604166666667</v>
      </c>
      <c r="AQ685" s="2" t="n">
        <f aca="false">229+((AN685*6+AO685/10)/144)+AM685-1</f>
        <v>237.604166666667</v>
      </c>
      <c r="AR685" s="2" t="n">
        <v>13.4</v>
      </c>
      <c r="AS685" s="2" t="n">
        <v>55.4</v>
      </c>
      <c r="AT685" s="2" t="n">
        <v>11.9</v>
      </c>
      <c r="AU685" s="2" t="n">
        <v>27.07</v>
      </c>
    </row>
    <row r="686" customFormat="false" ht="12.75" hidden="false" customHeight="false" outlineLevel="0" collapsed="false">
      <c r="A686" s="2" t="n">
        <v>99</v>
      </c>
      <c r="B686" s="2" t="n">
        <v>8</v>
      </c>
      <c r="C686" s="2" t="n">
        <v>25</v>
      </c>
      <c r="D686" s="2" t="n">
        <v>13</v>
      </c>
      <c r="E686" s="2" t="n">
        <v>10</v>
      </c>
      <c r="F686" s="1" t="n">
        <v>237.548611111111</v>
      </c>
      <c r="G686" s="2" t="n">
        <v>22.9</v>
      </c>
      <c r="H686" s="2" t="n">
        <v>323.4</v>
      </c>
      <c r="I686" s="2" t="n">
        <v>21.3</v>
      </c>
      <c r="J686" s="2" t="n">
        <v>209.3</v>
      </c>
      <c r="AL686" s="2" t="n">
        <v>8</v>
      </c>
      <c r="AM686" s="2" t="n">
        <v>9</v>
      </c>
      <c r="AN686" s="2" t="n">
        <v>14</v>
      </c>
      <c r="AO686" s="2" t="n">
        <v>40</v>
      </c>
      <c r="AP686" s="2" t="n">
        <f aca="false">213+((AN686*6+AO686/10)/144)+AM686-17</f>
        <v>205.611111111111</v>
      </c>
      <c r="AQ686" s="2" t="n">
        <f aca="false">229+((AN686*6+AO686/10)/144)+AM686-1</f>
        <v>237.611111111111</v>
      </c>
      <c r="AR686" s="2" t="n">
        <v>13.4</v>
      </c>
      <c r="AS686" s="2" t="n">
        <v>65.8</v>
      </c>
      <c r="AT686" s="2" t="n">
        <v>11.9</v>
      </c>
      <c r="AU686" s="2" t="n">
        <v>30.55</v>
      </c>
    </row>
    <row r="687" customFormat="false" ht="12.75" hidden="false" customHeight="false" outlineLevel="0" collapsed="false">
      <c r="A687" s="2" t="n">
        <v>99</v>
      </c>
      <c r="B687" s="2" t="n">
        <v>8</v>
      </c>
      <c r="C687" s="2" t="n">
        <v>25</v>
      </c>
      <c r="D687" s="2" t="n">
        <v>13</v>
      </c>
      <c r="E687" s="2" t="n">
        <v>20</v>
      </c>
      <c r="F687" s="1" t="n">
        <v>237.555555555556</v>
      </c>
      <c r="G687" s="2" t="n">
        <v>22.9</v>
      </c>
      <c r="H687" s="2" t="n">
        <v>336.4</v>
      </c>
      <c r="I687" s="2" t="n">
        <v>21.3</v>
      </c>
      <c r="J687" s="2" t="n">
        <v>230.1</v>
      </c>
      <c r="AL687" s="2" t="n">
        <v>8</v>
      </c>
      <c r="AM687" s="2" t="n">
        <v>9</v>
      </c>
      <c r="AN687" s="2" t="n">
        <v>14</v>
      </c>
      <c r="AO687" s="2" t="n">
        <v>50</v>
      </c>
      <c r="AP687" s="2" t="n">
        <f aca="false">213+((AN687*6+AO687/10)/144)+AM687-17</f>
        <v>205.618055555556</v>
      </c>
      <c r="AQ687" s="2" t="n">
        <f aca="false">229+((AN687*6+AO687/10)/144)+AM687-1</f>
        <v>237.618055555556</v>
      </c>
      <c r="AR687" s="2" t="n">
        <v>13.4</v>
      </c>
      <c r="AS687" s="2" t="n">
        <v>79.36</v>
      </c>
      <c r="AT687" s="2" t="n">
        <v>11.9</v>
      </c>
      <c r="AU687" s="2" t="n">
        <v>35.97</v>
      </c>
    </row>
    <row r="688" customFormat="false" ht="12.75" hidden="false" customHeight="false" outlineLevel="0" collapsed="false">
      <c r="A688" s="2" t="n">
        <v>99</v>
      </c>
      <c r="B688" s="2" t="n">
        <v>8</v>
      </c>
      <c r="C688" s="2" t="n">
        <v>25</v>
      </c>
      <c r="D688" s="2" t="n">
        <v>13</v>
      </c>
      <c r="E688" s="2" t="n">
        <v>30</v>
      </c>
      <c r="F688" s="1" t="n">
        <v>237.5625</v>
      </c>
      <c r="G688" s="2" t="n">
        <v>22.9</v>
      </c>
      <c r="H688" s="2" t="n">
        <v>1057</v>
      </c>
      <c r="I688" s="2" t="n">
        <v>21.3</v>
      </c>
      <c r="J688" s="2" t="n">
        <v>849.6</v>
      </c>
      <c r="AL688" s="2" t="n">
        <v>8</v>
      </c>
      <c r="AM688" s="2" t="n">
        <v>9</v>
      </c>
      <c r="AN688" s="2" t="n">
        <v>15</v>
      </c>
      <c r="AO688" s="2" t="n">
        <v>0</v>
      </c>
      <c r="AP688" s="2" t="n">
        <f aca="false">213+((AN688*6+AO688/10)/144)+AM688-17</f>
        <v>205.625</v>
      </c>
      <c r="AQ688" s="2" t="n">
        <f aca="false">229+((AN688*6+AO688/10)/144)+AM688-1</f>
        <v>237.625</v>
      </c>
      <c r="AR688" s="2" t="n">
        <v>13.4</v>
      </c>
      <c r="AS688" s="2" t="n">
        <v>88.13</v>
      </c>
      <c r="AT688" s="2" t="n">
        <v>11.9</v>
      </c>
      <c r="AU688" s="2" t="n">
        <v>40.41</v>
      </c>
    </row>
    <row r="689" customFormat="false" ht="12.75" hidden="false" customHeight="false" outlineLevel="0" collapsed="false">
      <c r="A689" s="2" t="n">
        <v>99</v>
      </c>
      <c r="B689" s="2" t="n">
        <v>8</v>
      </c>
      <c r="C689" s="2" t="n">
        <v>25</v>
      </c>
      <c r="D689" s="2" t="n">
        <v>13</v>
      </c>
      <c r="E689" s="2" t="n">
        <v>40</v>
      </c>
      <c r="F689" s="1" t="n">
        <v>237.569444444444</v>
      </c>
      <c r="G689" s="2" t="n">
        <v>22.9</v>
      </c>
      <c r="H689" s="2" t="n">
        <v>1635</v>
      </c>
      <c r="I689" s="2" t="n">
        <v>21.3</v>
      </c>
      <c r="J689" s="2" t="n">
        <v>1335</v>
      </c>
      <c r="AL689" s="2" t="n">
        <v>8</v>
      </c>
      <c r="AM689" s="2" t="n">
        <v>9</v>
      </c>
      <c r="AN689" s="2" t="n">
        <v>15</v>
      </c>
      <c r="AO689" s="2" t="n">
        <v>10</v>
      </c>
      <c r="AP689" s="2" t="n">
        <f aca="false">213+((AN689*6+AO689/10)/144)+AM689-17</f>
        <v>205.631944444444</v>
      </c>
      <c r="AQ689" s="2" t="n">
        <f aca="false">229+((AN689*6+AO689/10)/144)+AM689-1</f>
        <v>237.631944444444</v>
      </c>
      <c r="AR689" s="2" t="n">
        <v>13.4</v>
      </c>
      <c r="AS689" s="2" t="n">
        <v>91.74</v>
      </c>
      <c r="AT689" s="2" t="n">
        <v>11.9</v>
      </c>
      <c r="AU689" s="2" t="n">
        <v>42.58</v>
      </c>
    </row>
    <row r="690" customFormat="false" ht="12.75" hidden="false" customHeight="false" outlineLevel="0" collapsed="false">
      <c r="A690" s="2" t="n">
        <v>99</v>
      </c>
      <c r="B690" s="2" t="n">
        <v>8</v>
      </c>
      <c r="C690" s="2" t="n">
        <v>25</v>
      </c>
      <c r="D690" s="2" t="n">
        <v>13</v>
      </c>
      <c r="E690" s="2" t="n">
        <v>50</v>
      </c>
      <c r="F690" s="1" t="n">
        <v>237.576388888889</v>
      </c>
      <c r="G690" s="2" t="n">
        <v>22.9</v>
      </c>
      <c r="H690" s="2" t="n">
        <v>1555</v>
      </c>
      <c r="I690" s="2" t="n">
        <v>21.3</v>
      </c>
      <c r="J690" s="2" t="n">
        <v>1226</v>
      </c>
      <c r="AL690" s="2" t="n">
        <v>8</v>
      </c>
      <c r="AM690" s="2" t="n">
        <v>9</v>
      </c>
      <c r="AN690" s="2" t="n">
        <v>15</v>
      </c>
      <c r="AO690" s="2" t="n">
        <v>20</v>
      </c>
      <c r="AP690" s="2" t="n">
        <f aca="false">213+((AN690*6+AO690/10)/144)+AM690-17</f>
        <v>205.638888888889</v>
      </c>
      <c r="AQ690" s="2" t="n">
        <f aca="false">229+((AN690*6+AO690/10)/144)+AM690-1</f>
        <v>237.638888888889</v>
      </c>
      <c r="AR690" s="2" t="n">
        <v>13.4</v>
      </c>
      <c r="AS690" s="2" t="n">
        <v>75.95</v>
      </c>
      <c r="AT690" s="2" t="n">
        <v>11.9</v>
      </c>
      <c r="AU690" s="2" t="n">
        <v>34.61</v>
      </c>
    </row>
    <row r="691" customFormat="false" ht="12.75" hidden="false" customHeight="false" outlineLevel="0" collapsed="false">
      <c r="A691" s="2" t="n">
        <v>99</v>
      </c>
      <c r="B691" s="2" t="n">
        <v>8</v>
      </c>
      <c r="C691" s="2" t="n">
        <v>25</v>
      </c>
      <c r="D691" s="2" t="n">
        <v>14</v>
      </c>
      <c r="E691" s="2" t="n">
        <v>0</v>
      </c>
      <c r="F691" s="1" t="n">
        <v>237.583333333333</v>
      </c>
      <c r="G691" s="2" t="n">
        <v>22.9</v>
      </c>
      <c r="H691" s="2" t="n">
        <v>1572</v>
      </c>
      <c r="I691" s="2" t="n">
        <v>21.3</v>
      </c>
      <c r="J691" s="2" t="n">
        <v>579.7</v>
      </c>
      <c r="AL691" s="2" t="n">
        <v>8</v>
      </c>
      <c r="AM691" s="2" t="n">
        <v>9</v>
      </c>
      <c r="AN691" s="2" t="n">
        <v>15</v>
      </c>
      <c r="AO691" s="2" t="n">
        <v>30</v>
      </c>
      <c r="AP691" s="2" t="n">
        <f aca="false">213+((AN691*6+AO691/10)/144)+AM691-17</f>
        <v>205.645833333333</v>
      </c>
      <c r="AQ691" s="2" t="n">
        <f aca="false">229+((AN691*6+AO691/10)/144)+AM691-1</f>
        <v>237.645833333333</v>
      </c>
      <c r="AR691" s="2" t="n">
        <v>13.4</v>
      </c>
      <c r="AS691" s="2" t="n">
        <v>58.78</v>
      </c>
      <c r="AT691" s="2" t="n">
        <v>11.9</v>
      </c>
      <c r="AU691" s="2" t="n">
        <v>26.97</v>
      </c>
    </row>
    <row r="692" customFormat="false" ht="12.75" hidden="false" customHeight="false" outlineLevel="0" collapsed="false">
      <c r="A692" s="2" t="n">
        <v>99</v>
      </c>
      <c r="B692" s="2" t="n">
        <v>8</v>
      </c>
      <c r="C692" s="2" t="n">
        <v>25</v>
      </c>
      <c r="D692" s="2" t="n">
        <v>14</v>
      </c>
      <c r="E692" s="2" t="n">
        <v>10</v>
      </c>
      <c r="F692" s="1" t="n">
        <v>237.590277777778</v>
      </c>
      <c r="G692" s="2" t="n">
        <v>22.9</v>
      </c>
      <c r="H692" s="2" t="n">
        <v>1279</v>
      </c>
      <c r="I692" s="2" t="n">
        <v>21.3</v>
      </c>
      <c r="J692" s="2" t="n">
        <v>423</v>
      </c>
      <c r="AL692" s="2" t="n">
        <v>8</v>
      </c>
      <c r="AM692" s="2" t="n">
        <v>9</v>
      </c>
      <c r="AN692" s="2" t="n">
        <v>15</v>
      </c>
      <c r="AO692" s="2" t="n">
        <v>40</v>
      </c>
      <c r="AP692" s="2" t="n">
        <f aca="false">213+((AN692*6+AO692/10)/144)+AM692-17</f>
        <v>205.652777777778</v>
      </c>
      <c r="AQ692" s="2" t="n">
        <f aca="false">229+((AN692*6+AO692/10)/144)+AM692-1</f>
        <v>237.652777777778</v>
      </c>
      <c r="AR692" s="2" t="n">
        <v>13.4</v>
      </c>
      <c r="AS692" s="2" t="n">
        <v>42.65</v>
      </c>
      <c r="AT692" s="2" t="n">
        <v>11.9</v>
      </c>
      <c r="AU692" s="2" t="n">
        <v>20.03</v>
      </c>
    </row>
    <row r="693" customFormat="false" ht="12.75" hidden="false" customHeight="false" outlineLevel="0" collapsed="false">
      <c r="A693" s="2" t="n">
        <v>99</v>
      </c>
      <c r="B693" s="2" t="n">
        <v>8</v>
      </c>
      <c r="C693" s="2" t="n">
        <v>25</v>
      </c>
      <c r="D693" s="2" t="n">
        <v>14</v>
      </c>
      <c r="E693" s="2" t="n">
        <v>20</v>
      </c>
      <c r="F693" s="1" t="n">
        <v>237.597222222222</v>
      </c>
      <c r="G693" s="2" t="n">
        <v>22.9</v>
      </c>
      <c r="H693" s="2" t="n">
        <v>985</v>
      </c>
      <c r="I693" s="2" t="n">
        <v>21.3</v>
      </c>
      <c r="J693" s="2" t="n">
        <v>359.1</v>
      </c>
      <c r="AL693" s="2" t="n">
        <v>8</v>
      </c>
      <c r="AM693" s="2" t="n">
        <v>9</v>
      </c>
      <c r="AN693" s="2" t="n">
        <v>15</v>
      </c>
      <c r="AO693" s="2" t="n">
        <v>50</v>
      </c>
      <c r="AP693" s="2" t="n">
        <f aca="false">213+((AN693*6+AO693/10)/144)+AM693-17</f>
        <v>205.659722222222</v>
      </c>
      <c r="AQ693" s="2" t="n">
        <f aca="false">229+((AN693*6+AO693/10)/144)+AM693-1</f>
        <v>237.659722222222</v>
      </c>
      <c r="AR693" s="2" t="n">
        <v>13.4</v>
      </c>
      <c r="AS693" s="2" t="n">
        <v>36.52</v>
      </c>
      <c r="AT693" s="2" t="n">
        <v>11.9</v>
      </c>
      <c r="AU693" s="2" t="n">
        <v>16.7</v>
      </c>
    </row>
    <row r="694" customFormat="false" ht="12.75" hidden="false" customHeight="false" outlineLevel="0" collapsed="false">
      <c r="A694" s="2" t="n">
        <v>99</v>
      </c>
      <c r="B694" s="2" t="n">
        <v>8</v>
      </c>
      <c r="C694" s="2" t="n">
        <v>25</v>
      </c>
      <c r="D694" s="2" t="n">
        <v>14</v>
      </c>
      <c r="E694" s="2" t="n">
        <v>30</v>
      </c>
      <c r="F694" s="1" t="n">
        <v>237.604166666667</v>
      </c>
      <c r="G694" s="2" t="n">
        <v>22.9</v>
      </c>
      <c r="H694" s="2" t="n">
        <v>836.1</v>
      </c>
      <c r="I694" s="2" t="n">
        <v>21.3</v>
      </c>
      <c r="J694" s="2" t="n">
        <v>347.9</v>
      </c>
      <c r="AL694" s="2" t="n">
        <v>8</v>
      </c>
      <c r="AM694" s="2" t="n">
        <v>9</v>
      </c>
      <c r="AN694" s="2" t="n">
        <v>16</v>
      </c>
      <c r="AO694" s="2" t="n">
        <v>0</v>
      </c>
      <c r="AP694" s="2" t="n">
        <f aca="false">213+((AN694*6+AO694/10)/144)+AM694-17</f>
        <v>205.666666666667</v>
      </c>
      <c r="AQ694" s="2" t="n">
        <f aca="false">229+((AN694*6+AO694/10)/144)+AM694-1</f>
        <v>237.666666666667</v>
      </c>
      <c r="AR694" s="2" t="n">
        <v>13.4</v>
      </c>
      <c r="AS694" s="2" t="n">
        <v>40.49</v>
      </c>
      <c r="AT694" s="2" t="n">
        <v>11.9</v>
      </c>
      <c r="AU694" s="2" t="n">
        <v>18.56</v>
      </c>
    </row>
    <row r="695" customFormat="false" ht="12.75" hidden="false" customHeight="false" outlineLevel="0" collapsed="false">
      <c r="A695" s="2" t="n">
        <v>99</v>
      </c>
      <c r="B695" s="2" t="n">
        <v>8</v>
      </c>
      <c r="C695" s="2" t="n">
        <v>25</v>
      </c>
      <c r="D695" s="2" t="n">
        <v>14</v>
      </c>
      <c r="E695" s="2" t="n">
        <v>40</v>
      </c>
      <c r="F695" s="1" t="n">
        <v>237.611111111111</v>
      </c>
      <c r="G695" s="2" t="n">
        <v>22.9</v>
      </c>
      <c r="H695" s="2" t="n">
        <v>973.8</v>
      </c>
      <c r="I695" s="2" t="n">
        <v>21.3</v>
      </c>
      <c r="J695" s="2" t="n">
        <v>514.6</v>
      </c>
      <c r="AL695" s="2" t="n">
        <v>8</v>
      </c>
      <c r="AM695" s="2" t="n">
        <v>9</v>
      </c>
      <c r="AN695" s="2" t="n">
        <v>16</v>
      </c>
      <c r="AO695" s="2" t="n">
        <v>10</v>
      </c>
      <c r="AP695" s="2" t="n">
        <f aca="false">213+((AN695*6+AO695/10)/144)+AM695-17</f>
        <v>205.673611111111</v>
      </c>
      <c r="AQ695" s="2" t="n">
        <f aca="false">229+((AN695*6+AO695/10)/144)+AM695-1</f>
        <v>237.673611111111</v>
      </c>
      <c r="AR695" s="2" t="n">
        <v>13.4</v>
      </c>
      <c r="AS695" s="2" t="n">
        <v>26.75</v>
      </c>
      <c r="AT695" s="2" t="n">
        <v>11.9</v>
      </c>
      <c r="AU695" s="2" t="n">
        <v>12.29</v>
      </c>
    </row>
    <row r="696" customFormat="false" ht="12.75" hidden="false" customHeight="false" outlineLevel="0" collapsed="false">
      <c r="A696" s="2" t="n">
        <v>99</v>
      </c>
      <c r="B696" s="2" t="n">
        <v>8</v>
      </c>
      <c r="C696" s="2" t="n">
        <v>25</v>
      </c>
      <c r="D696" s="2" t="n">
        <v>14</v>
      </c>
      <c r="E696" s="2" t="n">
        <v>50</v>
      </c>
      <c r="F696" s="1" t="n">
        <v>237.618055555556</v>
      </c>
      <c r="G696" s="2" t="n">
        <v>22.9</v>
      </c>
      <c r="H696" s="2" t="n">
        <v>1452</v>
      </c>
      <c r="I696" s="2" t="n">
        <v>21.3</v>
      </c>
      <c r="J696" s="2" t="n">
        <v>789.8</v>
      </c>
      <c r="AL696" s="2" t="n">
        <v>8</v>
      </c>
      <c r="AM696" s="2" t="n">
        <v>9</v>
      </c>
      <c r="AN696" s="2" t="n">
        <v>16</v>
      </c>
      <c r="AO696" s="2" t="n">
        <v>20</v>
      </c>
      <c r="AP696" s="2" t="n">
        <f aca="false">213+((AN696*6+AO696/10)/144)+AM696-17</f>
        <v>205.680555555556</v>
      </c>
      <c r="AQ696" s="2" t="n">
        <f aca="false">229+((AN696*6+AO696/10)/144)+AM696-1</f>
        <v>237.680555555556</v>
      </c>
      <c r="AR696" s="2" t="n">
        <v>13.4</v>
      </c>
      <c r="AS696" s="2" t="n">
        <v>23.13</v>
      </c>
      <c r="AT696" s="2" t="n">
        <v>11.9</v>
      </c>
      <c r="AU696" s="2" t="n">
        <v>10.64</v>
      </c>
    </row>
    <row r="697" customFormat="false" ht="12.75" hidden="false" customHeight="false" outlineLevel="0" collapsed="false">
      <c r="A697" s="2" t="n">
        <v>99</v>
      </c>
      <c r="B697" s="2" t="n">
        <v>8</v>
      </c>
      <c r="C697" s="2" t="n">
        <v>25</v>
      </c>
      <c r="D697" s="2" t="n">
        <v>15</v>
      </c>
      <c r="E697" s="2" t="n">
        <v>0</v>
      </c>
      <c r="F697" s="1" t="n">
        <v>237.625</v>
      </c>
      <c r="G697" s="2" t="n">
        <v>22.9</v>
      </c>
      <c r="H697" s="2" t="n">
        <v>1435</v>
      </c>
      <c r="I697" s="2" t="n">
        <v>21.3</v>
      </c>
      <c r="J697" s="2" t="n">
        <v>688.2</v>
      </c>
      <c r="AL697" s="2" t="n">
        <v>8</v>
      </c>
      <c r="AM697" s="2" t="n">
        <v>9</v>
      </c>
      <c r="AN697" s="2" t="n">
        <v>16</v>
      </c>
      <c r="AO697" s="2" t="n">
        <v>30</v>
      </c>
      <c r="AP697" s="2" t="n">
        <f aca="false">213+((AN697*6+AO697/10)/144)+AM697-17</f>
        <v>205.6875</v>
      </c>
      <c r="AQ697" s="2" t="n">
        <f aca="false">229+((AN697*6+AO697/10)/144)+AM697-1</f>
        <v>237.6875</v>
      </c>
      <c r="AR697" s="2" t="n">
        <v>13.4</v>
      </c>
      <c r="AS697" s="2" t="n">
        <v>21.87</v>
      </c>
      <c r="AT697" s="2" t="n">
        <v>11.9</v>
      </c>
      <c r="AU697" s="2" t="n">
        <v>10.14</v>
      </c>
    </row>
    <row r="698" customFormat="false" ht="12.75" hidden="false" customHeight="false" outlineLevel="0" collapsed="false">
      <c r="A698" s="2" t="n">
        <v>99</v>
      </c>
      <c r="B698" s="2" t="n">
        <v>8</v>
      </c>
      <c r="C698" s="2" t="n">
        <v>25</v>
      </c>
      <c r="D698" s="2" t="n">
        <v>15</v>
      </c>
      <c r="E698" s="2" t="n">
        <v>10</v>
      </c>
      <c r="F698" s="1" t="n">
        <v>237.631944444444</v>
      </c>
      <c r="G698" s="2" t="n">
        <v>22.9</v>
      </c>
      <c r="H698" s="2" t="n">
        <v>875.5</v>
      </c>
      <c r="I698" s="2" t="n">
        <v>21.3</v>
      </c>
      <c r="J698" s="2" t="n">
        <v>523.5</v>
      </c>
      <c r="AL698" s="2" t="n">
        <v>8</v>
      </c>
      <c r="AM698" s="2" t="n">
        <v>9</v>
      </c>
      <c r="AN698" s="2" t="n">
        <v>16</v>
      </c>
      <c r="AO698" s="2" t="n">
        <v>40</v>
      </c>
      <c r="AP698" s="2" t="n">
        <f aca="false">213+((AN698*6+AO698/10)/144)+AM698-17</f>
        <v>205.694444444444</v>
      </c>
      <c r="AQ698" s="2" t="n">
        <f aca="false">229+((AN698*6+AO698/10)/144)+AM698-1</f>
        <v>237.694444444444</v>
      </c>
      <c r="AR698" s="2" t="n">
        <v>13.4</v>
      </c>
      <c r="AS698" s="2" t="n">
        <v>21.45</v>
      </c>
      <c r="AT698" s="2" t="n">
        <v>11.9</v>
      </c>
      <c r="AU698" s="2" t="n">
        <v>9.944</v>
      </c>
    </row>
    <row r="699" customFormat="false" ht="12.75" hidden="false" customHeight="false" outlineLevel="0" collapsed="false">
      <c r="A699" s="2" t="n">
        <v>99</v>
      </c>
      <c r="B699" s="2" t="n">
        <v>8</v>
      </c>
      <c r="C699" s="2" t="n">
        <v>25</v>
      </c>
      <c r="D699" s="2" t="n">
        <v>15</v>
      </c>
      <c r="E699" s="2" t="n">
        <v>20</v>
      </c>
      <c r="F699" s="1" t="n">
        <v>237.638888888889</v>
      </c>
      <c r="G699" s="2" t="n">
        <v>22.9</v>
      </c>
      <c r="H699" s="2" t="n">
        <v>515.4</v>
      </c>
      <c r="I699" s="2" t="n">
        <v>21.3</v>
      </c>
      <c r="J699" s="2" t="n">
        <v>338</v>
      </c>
      <c r="AL699" s="2" t="n">
        <v>8</v>
      </c>
      <c r="AM699" s="2" t="n">
        <v>9</v>
      </c>
      <c r="AN699" s="2" t="n">
        <v>16</v>
      </c>
      <c r="AO699" s="2" t="n">
        <v>50</v>
      </c>
      <c r="AP699" s="2" t="n">
        <f aca="false">213+((AN699*6+AO699/10)/144)+AM699-17</f>
        <v>205.701388888889</v>
      </c>
      <c r="AQ699" s="2" t="n">
        <f aca="false">229+((AN699*6+AO699/10)/144)+AM699-1</f>
        <v>237.701388888889</v>
      </c>
      <c r="AR699" s="2" t="n">
        <v>13.4</v>
      </c>
      <c r="AS699" s="2" t="n">
        <v>26.49</v>
      </c>
      <c r="AT699" s="2" t="n">
        <v>11.9</v>
      </c>
      <c r="AU699" s="2" t="n">
        <v>11.98</v>
      </c>
    </row>
    <row r="700" customFormat="false" ht="12.75" hidden="false" customHeight="false" outlineLevel="0" collapsed="false">
      <c r="A700" s="2" t="n">
        <v>99</v>
      </c>
      <c r="B700" s="2" t="n">
        <v>8</v>
      </c>
      <c r="C700" s="2" t="n">
        <v>25</v>
      </c>
      <c r="D700" s="2" t="n">
        <v>15</v>
      </c>
      <c r="E700" s="2" t="n">
        <v>30</v>
      </c>
      <c r="F700" s="1" t="n">
        <v>237.645833333333</v>
      </c>
      <c r="G700" s="2" t="n">
        <v>22.9</v>
      </c>
      <c r="H700" s="2" t="n">
        <v>654.6</v>
      </c>
      <c r="I700" s="2" t="n">
        <v>21.3</v>
      </c>
      <c r="J700" s="2" t="n">
        <v>318.6</v>
      </c>
      <c r="AL700" s="2" t="n">
        <v>8</v>
      </c>
      <c r="AM700" s="2" t="n">
        <v>9</v>
      </c>
      <c r="AN700" s="2" t="n">
        <v>17</v>
      </c>
      <c r="AO700" s="2" t="n">
        <v>0</v>
      </c>
      <c r="AP700" s="2" t="n">
        <f aca="false">213+((AN700*6+AO700/10)/144)+AM700-17</f>
        <v>205.708333333333</v>
      </c>
      <c r="AQ700" s="2" t="n">
        <f aca="false">229+((AN700*6+AO700/10)/144)+AM700-1</f>
        <v>237.708333333333</v>
      </c>
      <c r="AR700" s="2" t="n">
        <v>13.4</v>
      </c>
      <c r="AS700" s="2" t="n">
        <v>40.34</v>
      </c>
      <c r="AT700" s="2" t="n">
        <v>11.9</v>
      </c>
      <c r="AU700" s="2" t="n">
        <v>18.64</v>
      </c>
    </row>
    <row r="701" customFormat="false" ht="12.75" hidden="false" customHeight="false" outlineLevel="0" collapsed="false">
      <c r="A701" s="2" t="n">
        <v>99</v>
      </c>
      <c r="B701" s="2" t="n">
        <v>8</v>
      </c>
      <c r="C701" s="2" t="n">
        <v>25</v>
      </c>
      <c r="D701" s="2" t="n">
        <v>15</v>
      </c>
      <c r="E701" s="2" t="n">
        <v>40</v>
      </c>
      <c r="F701" s="1" t="n">
        <v>237.652777777778</v>
      </c>
      <c r="G701" s="2" t="n">
        <v>22.9</v>
      </c>
      <c r="H701" s="2" t="n">
        <v>641.3</v>
      </c>
      <c r="I701" s="2" t="n">
        <v>21.3</v>
      </c>
      <c r="J701" s="2" t="n">
        <v>352</v>
      </c>
      <c r="AL701" s="2" t="n">
        <v>8</v>
      </c>
      <c r="AM701" s="2" t="n">
        <v>9</v>
      </c>
      <c r="AN701" s="2" t="n">
        <v>17</v>
      </c>
      <c r="AO701" s="2" t="n">
        <v>10</v>
      </c>
      <c r="AP701" s="2" t="n">
        <f aca="false">213+((AN701*6+AO701/10)/144)+AM701-17</f>
        <v>205.715277777778</v>
      </c>
      <c r="AQ701" s="2" t="n">
        <f aca="false">229+((AN701*6+AO701/10)/144)+AM701-1</f>
        <v>237.715277777778</v>
      </c>
      <c r="AR701" s="2" t="n">
        <v>13.4</v>
      </c>
      <c r="AS701" s="2" t="n">
        <v>19.95</v>
      </c>
      <c r="AT701" s="2" t="n">
        <v>11.9</v>
      </c>
      <c r="AU701" s="2" t="n">
        <v>9.266</v>
      </c>
    </row>
    <row r="702" customFormat="false" ht="12.75" hidden="false" customHeight="false" outlineLevel="0" collapsed="false">
      <c r="A702" s="2" t="n">
        <v>99</v>
      </c>
      <c r="B702" s="2" t="n">
        <v>8</v>
      </c>
      <c r="C702" s="2" t="n">
        <v>25</v>
      </c>
      <c r="D702" s="2" t="n">
        <v>15</v>
      </c>
      <c r="E702" s="2" t="n">
        <v>50</v>
      </c>
      <c r="F702" s="1" t="n">
        <v>237.659722222222</v>
      </c>
      <c r="G702" s="2" t="n">
        <v>22.9</v>
      </c>
      <c r="H702" s="2" t="n">
        <v>501.5</v>
      </c>
      <c r="I702" s="2" t="n">
        <v>21.3</v>
      </c>
      <c r="J702" s="2" t="n">
        <v>284.3</v>
      </c>
      <c r="AL702" s="2" t="n">
        <v>8</v>
      </c>
      <c r="AM702" s="2" t="n">
        <v>9</v>
      </c>
      <c r="AN702" s="2" t="n">
        <v>17</v>
      </c>
      <c r="AO702" s="2" t="n">
        <v>20</v>
      </c>
      <c r="AP702" s="2" t="n">
        <f aca="false">213+((AN702*6+AO702/10)/144)+AM702-17</f>
        <v>205.722222222222</v>
      </c>
      <c r="AQ702" s="2" t="n">
        <f aca="false">229+((AN702*6+AO702/10)/144)+AM702-1</f>
        <v>237.722222222222</v>
      </c>
      <c r="AR702" s="2" t="n">
        <v>13.4</v>
      </c>
      <c r="AS702" s="2" t="n">
        <v>15.56</v>
      </c>
      <c r="AT702" s="2" t="n">
        <v>11.9</v>
      </c>
      <c r="AU702" s="2" t="n">
        <v>7.096</v>
      </c>
    </row>
    <row r="703" customFormat="false" ht="12.75" hidden="false" customHeight="false" outlineLevel="0" collapsed="false">
      <c r="A703" s="2" t="n">
        <v>99</v>
      </c>
      <c r="B703" s="2" t="n">
        <v>8</v>
      </c>
      <c r="C703" s="2" t="n">
        <v>25</v>
      </c>
      <c r="D703" s="2" t="n">
        <v>16</v>
      </c>
      <c r="E703" s="2" t="n">
        <v>0</v>
      </c>
      <c r="F703" s="1" t="n">
        <v>237.666666666667</v>
      </c>
      <c r="G703" s="2" t="n">
        <v>22.9</v>
      </c>
      <c r="H703" s="2" t="n">
        <v>867</v>
      </c>
      <c r="I703" s="2" t="n">
        <v>21.3</v>
      </c>
      <c r="J703" s="2" t="n">
        <v>650.7</v>
      </c>
      <c r="AL703" s="2" t="n">
        <v>8</v>
      </c>
      <c r="AM703" s="2" t="n">
        <v>9</v>
      </c>
      <c r="AN703" s="2" t="n">
        <v>17</v>
      </c>
      <c r="AO703" s="2" t="n">
        <v>30</v>
      </c>
      <c r="AP703" s="2" t="n">
        <f aca="false">213+((AN703*6+AO703/10)/144)+AM703-17</f>
        <v>205.729166666667</v>
      </c>
      <c r="AQ703" s="2" t="n">
        <f aca="false">229+((AN703*6+AO703/10)/144)+AM703-1</f>
        <v>237.729166666667</v>
      </c>
      <c r="AR703" s="2" t="n">
        <v>13.4</v>
      </c>
      <c r="AS703" s="2" t="n">
        <v>12.62</v>
      </c>
      <c r="AT703" s="2" t="n">
        <v>11.9</v>
      </c>
      <c r="AU703" s="2" t="n">
        <v>5.344</v>
      </c>
    </row>
    <row r="704" customFormat="false" ht="12.75" hidden="false" customHeight="false" outlineLevel="0" collapsed="false">
      <c r="A704" s="2" t="n">
        <v>99</v>
      </c>
      <c r="B704" s="2" t="n">
        <v>8</v>
      </c>
      <c r="C704" s="2" t="n">
        <v>25</v>
      </c>
      <c r="D704" s="2" t="n">
        <v>16</v>
      </c>
      <c r="E704" s="2" t="n">
        <v>10</v>
      </c>
      <c r="F704" s="1" t="n">
        <v>237.673611111111</v>
      </c>
      <c r="G704" s="2" t="n">
        <v>22.9</v>
      </c>
      <c r="H704" s="2" t="n">
        <v>891.8</v>
      </c>
      <c r="I704" s="2" t="n">
        <v>21.3</v>
      </c>
      <c r="J704" s="2" t="n">
        <v>711.8</v>
      </c>
      <c r="AL704" s="2" t="n">
        <v>8</v>
      </c>
      <c r="AM704" s="2" t="n">
        <v>9</v>
      </c>
      <c r="AN704" s="2" t="n">
        <v>17</v>
      </c>
      <c r="AO704" s="2" t="n">
        <v>40</v>
      </c>
      <c r="AP704" s="2" t="n">
        <f aca="false">213+((AN704*6+AO704/10)/144)+AM704-17</f>
        <v>205.736111111111</v>
      </c>
      <c r="AQ704" s="2" t="n">
        <f aca="false">229+((AN704*6+AO704/10)/144)+AM704-1</f>
        <v>237.736111111111</v>
      </c>
      <c r="AR704" s="2" t="n">
        <v>13.4</v>
      </c>
      <c r="AS704" s="2" t="n">
        <v>25.05</v>
      </c>
      <c r="AT704" s="2" t="n">
        <v>11.9</v>
      </c>
      <c r="AU704" s="2" t="n">
        <v>10.84</v>
      </c>
    </row>
    <row r="705" customFormat="false" ht="12.75" hidden="false" customHeight="false" outlineLevel="0" collapsed="false">
      <c r="A705" s="2" t="n">
        <v>99</v>
      </c>
      <c r="B705" s="2" t="n">
        <v>8</v>
      </c>
      <c r="C705" s="2" t="n">
        <v>25</v>
      </c>
      <c r="D705" s="2" t="n">
        <v>16</v>
      </c>
      <c r="E705" s="2" t="n">
        <v>20</v>
      </c>
      <c r="F705" s="1" t="n">
        <v>237.680555555556</v>
      </c>
      <c r="G705" s="2" t="n">
        <v>22.9</v>
      </c>
      <c r="H705" s="2" t="n">
        <v>815.6</v>
      </c>
      <c r="I705" s="2" t="n">
        <v>21.3</v>
      </c>
      <c r="J705" s="2" t="n">
        <v>655.5</v>
      </c>
      <c r="AL705" s="2" t="n">
        <v>8</v>
      </c>
      <c r="AM705" s="2" t="n">
        <v>9</v>
      </c>
      <c r="AN705" s="2" t="n">
        <v>17</v>
      </c>
      <c r="AO705" s="2" t="n">
        <v>50</v>
      </c>
      <c r="AP705" s="2" t="n">
        <f aca="false">213+((AN705*6+AO705/10)/144)+AM705-17</f>
        <v>205.743055555556</v>
      </c>
      <c r="AQ705" s="2" t="n">
        <f aca="false">229+((AN705*6+AO705/10)/144)+AM705-1</f>
        <v>237.743055555556</v>
      </c>
      <c r="AR705" s="2" t="n">
        <v>13.4</v>
      </c>
      <c r="AS705" s="2" t="n">
        <v>10.11</v>
      </c>
      <c r="AT705" s="2" t="n">
        <v>11.9</v>
      </c>
    </row>
    <row r="706" customFormat="false" ht="12.75" hidden="false" customHeight="false" outlineLevel="0" collapsed="false">
      <c r="A706" s="2" t="n">
        <v>99</v>
      </c>
      <c r="B706" s="2" t="n">
        <v>8</v>
      </c>
      <c r="C706" s="2" t="n">
        <v>25</v>
      </c>
      <c r="D706" s="2" t="n">
        <v>16</v>
      </c>
      <c r="E706" s="2" t="n">
        <v>30</v>
      </c>
      <c r="F706" s="1" t="n">
        <v>237.6875</v>
      </c>
      <c r="G706" s="2" t="n">
        <v>22.9</v>
      </c>
      <c r="H706" s="2" t="n">
        <v>739.4</v>
      </c>
      <c r="I706" s="2" t="n">
        <v>21.3</v>
      </c>
      <c r="J706" s="2" t="n">
        <v>570.2</v>
      </c>
      <c r="AL706" s="2" t="n">
        <v>8</v>
      </c>
      <c r="AM706" s="2" t="n">
        <v>9</v>
      </c>
      <c r="AN706" s="2" t="n">
        <v>18</v>
      </c>
      <c r="AO706" s="2" t="n">
        <v>0</v>
      </c>
      <c r="AP706" s="2" t="n">
        <f aca="false">213+((AN706*6+AO706/10)/144)+AM706-17</f>
        <v>205.75</v>
      </c>
      <c r="AQ706" s="2" t="n">
        <f aca="false">229+((AN706*6+AO706/10)/144)+AM706-1</f>
        <v>237.75</v>
      </c>
      <c r="AR706" s="2" t="n">
        <v>13.4</v>
      </c>
      <c r="AS706" s="2" t="n">
        <v>10.67</v>
      </c>
      <c r="AT706" s="2" t="n">
        <v>11.9</v>
      </c>
    </row>
    <row r="707" customFormat="false" ht="12.75" hidden="false" customHeight="false" outlineLevel="0" collapsed="false">
      <c r="A707" s="2" t="n">
        <v>99</v>
      </c>
      <c r="B707" s="2" t="n">
        <v>8</v>
      </c>
      <c r="C707" s="2" t="n">
        <v>25</v>
      </c>
      <c r="D707" s="2" t="n">
        <v>16</v>
      </c>
      <c r="E707" s="2" t="n">
        <v>40</v>
      </c>
      <c r="F707" s="1" t="n">
        <v>237.694444444444</v>
      </c>
      <c r="G707" s="2" t="n">
        <v>22.9</v>
      </c>
      <c r="H707" s="2" t="n">
        <v>677.1</v>
      </c>
      <c r="I707" s="2" t="n">
        <v>21.3</v>
      </c>
      <c r="J707" s="2" t="n">
        <v>415.2</v>
      </c>
      <c r="AL707" s="2" t="n">
        <v>8</v>
      </c>
      <c r="AM707" s="2" t="n">
        <v>9</v>
      </c>
      <c r="AN707" s="2" t="n">
        <v>18</v>
      </c>
      <c r="AO707" s="2" t="n">
        <v>10</v>
      </c>
      <c r="AP707" s="2" t="n">
        <f aca="false">213+((AN707*6+AO707/10)/144)+AM707-17</f>
        <v>205.756944444444</v>
      </c>
      <c r="AQ707" s="2" t="n">
        <f aca="false">229+((AN707*6+AO707/10)/144)+AM707-1</f>
        <v>237.756944444444</v>
      </c>
      <c r="AR707" s="2" t="n">
        <v>13.4</v>
      </c>
      <c r="AS707" s="2" t="n">
        <v>17.31</v>
      </c>
      <c r="AT707" s="2" t="n">
        <v>11.9</v>
      </c>
      <c r="AU707" s="2" t="n">
        <v>7.335</v>
      </c>
    </row>
    <row r="708" customFormat="false" ht="12.75" hidden="false" customHeight="false" outlineLevel="0" collapsed="false">
      <c r="A708" s="2" t="n">
        <v>99</v>
      </c>
      <c r="B708" s="2" t="n">
        <v>8</v>
      </c>
      <c r="C708" s="2" t="n">
        <v>25</v>
      </c>
      <c r="D708" s="2" t="n">
        <v>16</v>
      </c>
      <c r="E708" s="2" t="n">
        <v>50</v>
      </c>
      <c r="F708" s="1" t="n">
        <v>237.701388888889</v>
      </c>
      <c r="G708" s="2" t="n">
        <v>22.9</v>
      </c>
      <c r="H708" s="2" t="n">
        <v>638.8</v>
      </c>
      <c r="I708" s="2" t="n">
        <v>21.3</v>
      </c>
      <c r="J708" s="2" t="n">
        <v>457</v>
      </c>
      <c r="AL708" s="2" t="n">
        <v>8</v>
      </c>
      <c r="AM708" s="2" t="n">
        <v>9</v>
      </c>
      <c r="AN708" s="2" t="n">
        <v>18</v>
      </c>
      <c r="AO708" s="2" t="n">
        <v>20</v>
      </c>
      <c r="AP708" s="2" t="n">
        <f aca="false">213+((AN708*6+AO708/10)/144)+AM708-17</f>
        <v>205.763888888889</v>
      </c>
      <c r="AQ708" s="2" t="n">
        <f aca="false">229+((AN708*6+AO708/10)/144)+AM708-1</f>
        <v>237.763888888889</v>
      </c>
      <c r="AR708" s="2" t="n">
        <v>13.4</v>
      </c>
      <c r="AS708" s="2" t="n">
        <v>8.386</v>
      </c>
      <c r="AT708" s="2" t="n">
        <v>11.9</v>
      </c>
    </row>
    <row r="709" customFormat="false" ht="12.75" hidden="false" customHeight="false" outlineLevel="0" collapsed="false">
      <c r="A709" s="2" t="n">
        <v>99</v>
      </c>
      <c r="B709" s="2" t="n">
        <v>8</v>
      </c>
      <c r="C709" s="2" t="n">
        <v>25</v>
      </c>
      <c r="D709" s="2" t="n">
        <v>17</v>
      </c>
      <c r="E709" s="2" t="n">
        <v>0</v>
      </c>
      <c r="F709" s="1" t="n">
        <v>237.708333333333</v>
      </c>
      <c r="G709" s="2" t="n">
        <v>22.9</v>
      </c>
      <c r="H709" s="2" t="n">
        <v>560.1</v>
      </c>
      <c r="I709" s="2" t="n">
        <v>21.3</v>
      </c>
      <c r="J709" s="2" t="n">
        <v>387.5</v>
      </c>
      <c r="AL709" s="2" t="n">
        <v>8</v>
      </c>
      <c r="AM709" s="2" t="n">
        <v>9</v>
      </c>
      <c r="AN709" s="2" t="n">
        <v>18</v>
      </c>
      <c r="AO709" s="2" t="n">
        <v>30</v>
      </c>
      <c r="AP709" s="2" t="n">
        <f aca="false">213+((AN709*6+AO709/10)/144)+AM709-17</f>
        <v>205.770833333333</v>
      </c>
      <c r="AQ709" s="2" t="n">
        <f aca="false">229+((AN709*6+AO709/10)/144)+AM709-1</f>
        <v>237.770833333333</v>
      </c>
      <c r="AR709" s="2" t="n">
        <v>13.4</v>
      </c>
      <c r="AS709" s="2" t="n">
        <v>5.27</v>
      </c>
      <c r="AT709" s="2" t="n">
        <v>11.9</v>
      </c>
    </row>
    <row r="710" customFormat="false" ht="12.75" hidden="false" customHeight="false" outlineLevel="0" collapsed="false">
      <c r="A710" s="2" t="n">
        <v>99</v>
      </c>
      <c r="B710" s="2" t="n">
        <v>8</v>
      </c>
      <c r="C710" s="2" t="n">
        <v>25</v>
      </c>
      <c r="D710" s="2" t="n">
        <v>17</v>
      </c>
      <c r="E710" s="2" t="n">
        <v>10</v>
      </c>
      <c r="F710" s="1" t="n">
        <v>237.715277777778</v>
      </c>
      <c r="G710" s="2" t="n">
        <v>22.9</v>
      </c>
      <c r="H710" s="2" t="n">
        <v>525.6</v>
      </c>
      <c r="I710" s="2" t="n">
        <v>21.3</v>
      </c>
      <c r="J710" s="2" t="n">
        <v>405.2</v>
      </c>
      <c r="AL710" s="2" t="n">
        <v>8</v>
      </c>
      <c r="AM710" s="2" t="n">
        <v>10</v>
      </c>
      <c r="AN710" s="2" t="n">
        <v>5</v>
      </c>
      <c r="AO710" s="2" t="n">
        <v>50</v>
      </c>
      <c r="AP710" s="2" t="n">
        <f aca="false">213+((AN710*6+AO710/10)/144)+AM710-17</f>
        <v>206.243055555556</v>
      </c>
      <c r="AQ710" s="2" t="n">
        <f aca="false">229+((AN710*6+AO710/10)/144)+AM710-1</f>
        <v>238.243055555556</v>
      </c>
      <c r="AR710" s="2" t="n">
        <v>13.4</v>
      </c>
      <c r="AS710" s="2" t="n">
        <v>8.507</v>
      </c>
      <c r="AT710" s="2" t="n">
        <v>11.9</v>
      </c>
    </row>
    <row r="711" customFormat="false" ht="12.75" hidden="false" customHeight="false" outlineLevel="0" collapsed="false">
      <c r="A711" s="2" t="n">
        <v>99</v>
      </c>
      <c r="B711" s="2" t="n">
        <v>8</v>
      </c>
      <c r="C711" s="2" t="n">
        <v>25</v>
      </c>
      <c r="D711" s="2" t="n">
        <v>17</v>
      </c>
      <c r="E711" s="2" t="n">
        <v>20</v>
      </c>
      <c r="F711" s="1" t="n">
        <v>237.722222222222</v>
      </c>
      <c r="G711" s="2" t="n">
        <v>22.9</v>
      </c>
      <c r="H711" s="2" t="n">
        <v>463.2</v>
      </c>
      <c r="I711" s="2" t="n">
        <v>21.3</v>
      </c>
      <c r="J711" s="2" t="n">
        <v>251.5</v>
      </c>
      <c r="AL711" s="2" t="n">
        <v>8</v>
      </c>
      <c r="AM711" s="2" t="n">
        <v>10</v>
      </c>
      <c r="AN711" s="2" t="n">
        <v>6</v>
      </c>
      <c r="AO711" s="2" t="n">
        <v>0</v>
      </c>
      <c r="AP711" s="2" t="n">
        <f aca="false">213+((AN711*6+AO711/10)/144)+AM711-17</f>
        <v>206.25</v>
      </c>
      <c r="AQ711" s="2" t="n">
        <f aca="false">229+((AN711*6+AO711/10)/144)+AM711-1</f>
        <v>238.25</v>
      </c>
      <c r="AR711" s="2" t="n">
        <v>13.4</v>
      </c>
      <c r="AS711" s="2" t="n">
        <v>8.146</v>
      </c>
      <c r="AT711" s="2" t="n">
        <v>11.9</v>
      </c>
    </row>
    <row r="712" customFormat="false" ht="12.75" hidden="false" customHeight="false" outlineLevel="0" collapsed="false">
      <c r="A712" s="2" t="n">
        <v>99</v>
      </c>
      <c r="B712" s="2" t="n">
        <v>8</v>
      </c>
      <c r="C712" s="2" t="n">
        <v>25</v>
      </c>
      <c r="D712" s="2" t="n">
        <v>17</v>
      </c>
      <c r="E712" s="2" t="n">
        <v>30</v>
      </c>
      <c r="F712" s="1" t="n">
        <v>237.729166666667</v>
      </c>
      <c r="G712" s="2" t="n">
        <v>22.9</v>
      </c>
      <c r="H712" s="2" t="n">
        <v>381.4</v>
      </c>
      <c r="I712" s="2" t="n">
        <v>21.3</v>
      </c>
      <c r="J712" s="2" t="n">
        <v>179.5</v>
      </c>
      <c r="AL712" s="2" t="n">
        <v>8</v>
      </c>
      <c r="AM712" s="2" t="n">
        <v>10</v>
      </c>
      <c r="AN712" s="2" t="n">
        <v>6</v>
      </c>
      <c r="AO712" s="2" t="n">
        <v>10</v>
      </c>
      <c r="AP712" s="2" t="n">
        <f aca="false">213+((AN712*6+AO712/10)/144)+AM712-17</f>
        <v>206.256944444444</v>
      </c>
      <c r="AQ712" s="2" t="n">
        <f aca="false">229+((AN712*6+AO712/10)/144)+AM712-1</f>
        <v>238.256944444444</v>
      </c>
      <c r="AR712" s="2" t="n">
        <v>13.4</v>
      </c>
      <c r="AS712" s="2" t="n">
        <v>10.71</v>
      </c>
      <c r="AT712" s="2" t="n">
        <v>11.9</v>
      </c>
    </row>
    <row r="713" customFormat="false" ht="12.75" hidden="false" customHeight="false" outlineLevel="0" collapsed="false">
      <c r="A713" s="2" t="n">
        <v>99</v>
      </c>
      <c r="B713" s="2" t="n">
        <v>8</v>
      </c>
      <c r="C713" s="2" t="n">
        <v>25</v>
      </c>
      <c r="D713" s="2" t="n">
        <v>17</v>
      </c>
      <c r="E713" s="2" t="n">
        <v>40</v>
      </c>
      <c r="F713" s="1" t="n">
        <v>237.736111111111</v>
      </c>
      <c r="G713" s="2" t="n">
        <v>22.9</v>
      </c>
      <c r="H713" s="2" t="n">
        <v>313.6</v>
      </c>
      <c r="I713" s="2" t="n">
        <v>21.3</v>
      </c>
      <c r="J713" s="2" t="n">
        <v>171.5</v>
      </c>
      <c r="AL713" s="2" t="n">
        <v>8</v>
      </c>
      <c r="AM713" s="2" t="n">
        <v>10</v>
      </c>
      <c r="AN713" s="2" t="n">
        <v>6</v>
      </c>
      <c r="AO713" s="2" t="n">
        <v>20</v>
      </c>
      <c r="AP713" s="2" t="n">
        <f aca="false">213+((AN713*6+AO713/10)/144)+AM713-17</f>
        <v>206.263888888889</v>
      </c>
      <c r="AQ713" s="2" t="n">
        <f aca="false">229+((AN713*6+AO713/10)/144)+AM713-1</f>
        <v>238.263888888889</v>
      </c>
      <c r="AR713" s="2" t="n">
        <v>13.4</v>
      </c>
      <c r="AS713" s="2" t="n">
        <v>10.56</v>
      </c>
      <c r="AT713" s="2" t="n">
        <v>11.9</v>
      </c>
    </row>
    <row r="714" customFormat="false" ht="12.75" hidden="false" customHeight="false" outlineLevel="0" collapsed="false">
      <c r="A714" s="2" t="n">
        <v>99</v>
      </c>
      <c r="B714" s="2" t="n">
        <v>8</v>
      </c>
      <c r="C714" s="2" t="n">
        <v>25</v>
      </c>
      <c r="D714" s="2" t="n">
        <v>17</v>
      </c>
      <c r="E714" s="2" t="n">
        <v>50</v>
      </c>
      <c r="F714" s="1" t="n">
        <v>237.743055555556</v>
      </c>
      <c r="G714" s="2" t="n">
        <v>22.9</v>
      </c>
      <c r="H714" s="2" t="n">
        <v>249.6</v>
      </c>
      <c r="I714" s="2" t="n">
        <v>21.3</v>
      </c>
      <c r="J714" s="2" t="n">
        <v>165.1</v>
      </c>
      <c r="AL714" s="2" t="n">
        <v>8</v>
      </c>
      <c r="AM714" s="2" t="n">
        <v>10</v>
      </c>
      <c r="AN714" s="2" t="n">
        <v>6</v>
      </c>
      <c r="AO714" s="2" t="n">
        <v>30</v>
      </c>
      <c r="AP714" s="2" t="n">
        <f aca="false">213+((AN714*6+AO714/10)/144)+AM714-17</f>
        <v>206.270833333333</v>
      </c>
      <c r="AQ714" s="2" t="n">
        <f aca="false">229+((AN714*6+AO714/10)/144)+AM714-1</f>
        <v>238.270833333333</v>
      </c>
      <c r="AR714" s="2" t="n">
        <v>13.4</v>
      </c>
      <c r="AS714" s="2" t="n">
        <v>17.22</v>
      </c>
      <c r="AT714" s="2" t="n">
        <v>11.9</v>
      </c>
      <c r="AU714" s="2" t="n">
        <v>5.149</v>
      </c>
    </row>
    <row r="715" customFormat="false" ht="12.75" hidden="false" customHeight="false" outlineLevel="0" collapsed="false">
      <c r="A715" s="2" t="n">
        <v>99</v>
      </c>
      <c r="B715" s="2" t="n">
        <v>8</v>
      </c>
      <c r="C715" s="2" t="n">
        <v>25</v>
      </c>
      <c r="D715" s="2" t="n">
        <v>18</v>
      </c>
      <c r="E715" s="2" t="n">
        <v>0</v>
      </c>
      <c r="F715" s="1" t="n">
        <v>237.75</v>
      </c>
      <c r="G715" s="2" t="n">
        <v>22.9</v>
      </c>
      <c r="H715" s="2" t="n">
        <v>197.1</v>
      </c>
      <c r="I715" s="2" t="n">
        <v>21.3</v>
      </c>
      <c r="J715" s="2" t="n">
        <v>151.8</v>
      </c>
      <c r="AL715" s="2" t="n">
        <v>8</v>
      </c>
      <c r="AM715" s="2" t="n">
        <v>10</v>
      </c>
      <c r="AN715" s="2" t="n">
        <v>6</v>
      </c>
      <c r="AO715" s="2" t="n">
        <v>40</v>
      </c>
      <c r="AP715" s="2" t="n">
        <f aca="false">213+((AN715*6+AO715/10)/144)+AM715-17</f>
        <v>206.277777777778</v>
      </c>
      <c r="AQ715" s="2" t="n">
        <f aca="false">229+((AN715*6+AO715/10)/144)+AM715-1</f>
        <v>238.277777777778</v>
      </c>
      <c r="AR715" s="2" t="n">
        <v>13.4</v>
      </c>
      <c r="AS715" s="2" t="n">
        <v>20.37</v>
      </c>
      <c r="AT715" s="2" t="n">
        <v>11.9</v>
      </c>
      <c r="AU715" s="2" t="n">
        <v>6.089</v>
      </c>
    </row>
    <row r="716" customFormat="false" ht="12.75" hidden="false" customHeight="false" outlineLevel="0" collapsed="false">
      <c r="A716" s="2" t="n">
        <v>99</v>
      </c>
      <c r="B716" s="2" t="n">
        <v>8</v>
      </c>
      <c r="C716" s="2" t="n">
        <v>25</v>
      </c>
      <c r="D716" s="2" t="n">
        <v>18</v>
      </c>
      <c r="E716" s="2" t="n">
        <v>10</v>
      </c>
      <c r="F716" s="1" t="n">
        <v>237.756944444444</v>
      </c>
      <c r="G716" s="2" t="n">
        <v>22.9</v>
      </c>
      <c r="H716" s="2" t="n">
        <v>151.3</v>
      </c>
      <c r="I716" s="2" t="n">
        <v>21.3</v>
      </c>
      <c r="J716" s="2" t="n">
        <v>117.2</v>
      </c>
      <c r="AL716" s="2" t="n">
        <v>8</v>
      </c>
      <c r="AM716" s="2" t="n">
        <v>10</v>
      </c>
      <c r="AN716" s="2" t="n">
        <v>6</v>
      </c>
      <c r="AO716" s="2" t="n">
        <v>50</v>
      </c>
      <c r="AP716" s="2" t="n">
        <f aca="false">213+((AN716*6+AO716/10)/144)+AM716-17</f>
        <v>206.284722222222</v>
      </c>
      <c r="AQ716" s="2" t="n">
        <f aca="false">229+((AN716*6+AO716/10)/144)+AM716-1</f>
        <v>238.284722222222</v>
      </c>
      <c r="AR716" s="2" t="n">
        <v>13.4</v>
      </c>
      <c r="AS716" s="2" t="n">
        <v>15.82</v>
      </c>
      <c r="AT716" s="2" t="n">
        <v>11.9</v>
      </c>
    </row>
    <row r="717" customFormat="false" ht="12.75" hidden="false" customHeight="false" outlineLevel="0" collapsed="false">
      <c r="A717" s="2" t="n">
        <v>99</v>
      </c>
      <c r="B717" s="2" t="n">
        <v>8</v>
      </c>
      <c r="C717" s="2" t="n">
        <v>25</v>
      </c>
      <c r="D717" s="2" t="n">
        <v>18</v>
      </c>
      <c r="E717" s="2" t="n">
        <v>20</v>
      </c>
      <c r="F717" s="1" t="n">
        <v>237.763888888889</v>
      </c>
      <c r="G717" s="2" t="n">
        <v>22.9</v>
      </c>
      <c r="H717" s="2" t="n">
        <v>105.5</v>
      </c>
      <c r="I717" s="2" t="n">
        <v>21.3</v>
      </c>
      <c r="J717" s="2" t="n">
        <v>76.39</v>
      </c>
      <c r="AL717" s="2" t="n">
        <v>8</v>
      </c>
      <c r="AM717" s="2" t="n">
        <v>10</v>
      </c>
      <c r="AN717" s="2" t="n">
        <v>7</v>
      </c>
      <c r="AO717" s="2" t="n">
        <v>0</v>
      </c>
      <c r="AP717" s="2" t="n">
        <f aca="false">213+((AN717*6+AO717/10)/144)+AM717-17</f>
        <v>206.291666666667</v>
      </c>
      <c r="AQ717" s="2" t="n">
        <f aca="false">229+((AN717*6+AO717/10)/144)+AM717-1</f>
        <v>238.291666666667</v>
      </c>
      <c r="AR717" s="2" t="n">
        <v>13.4</v>
      </c>
      <c r="AS717" s="2" t="n">
        <v>21.76</v>
      </c>
      <c r="AT717" s="2" t="n">
        <v>11.9</v>
      </c>
      <c r="AU717" s="2" t="n">
        <v>6.626</v>
      </c>
    </row>
    <row r="718" customFormat="false" ht="12.75" hidden="false" customHeight="false" outlineLevel="0" collapsed="false">
      <c r="A718" s="2" t="n">
        <v>99</v>
      </c>
      <c r="B718" s="2" t="n">
        <v>8</v>
      </c>
      <c r="C718" s="2" t="n">
        <v>25</v>
      </c>
      <c r="D718" s="2" t="n">
        <v>18</v>
      </c>
      <c r="E718" s="2" t="n">
        <v>30</v>
      </c>
      <c r="F718" s="1" t="n">
        <v>237.770833333333</v>
      </c>
      <c r="G718" s="2" t="n">
        <v>22.9</v>
      </c>
      <c r="H718" s="2" t="n">
        <v>67.2</v>
      </c>
      <c r="I718" s="2" t="n">
        <v>21.3</v>
      </c>
      <c r="J718" s="2" t="n">
        <v>51.08</v>
      </c>
      <c r="AL718" s="2" t="n">
        <v>8</v>
      </c>
      <c r="AM718" s="2" t="n">
        <v>10</v>
      </c>
      <c r="AN718" s="2" t="n">
        <v>7</v>
      </c>
      <c r="AO718" s="2" t="n">
        <v>10</v>
      </c>
      <c r="AP718" s="2" t="n">
        <f aca="false">213+((AN718*6+AO718/10)/144)+AM718-17</f>
        <v>206.298611111111</v>
      </c>
      <c r="AQ718" s="2" t="n">
        <f aca="false">229+((AN718*6+AO718/10)/144)+AM718-1</f>
        <v>238.298611111111</v>
      </c>
      <c r="AR718" s="2" t="n">
        <v>13.4</v>
      </c>
      <c r="AS718" s="2" t="n">
        <v>20.73</v>
      </c>
      <c r="AT718" s="2" t="n">
        <v>11.9</v>
      </c>
      <c r="AU718" s="2" t="n">
        <v>6.316</v>
      </c>
    </row>
    <row r="719" customFormat="false" ht="12.75" hidden="false" customHeight="false" outlineLevel="0" collapsed="false">
      <c r="A719" s="2" t="n">
        <v>99</v>
      </c>
      <c r="B719" s="2" t="n">
        <v>8</v>
      </c>
      <c r="C719" s="2" t="n">
        <v>25</v>
      </c>
      <c r="D719" s="2" t="n">
        <v>18</v>
      </c>
      <c r="E719" s="2" t="n">
        <v>40</v>
      </c>
      <c r="F719" s="1" t="n">
        <v>237.777777777778</v>
      </c>
      <c r="G719" s="2" t="n">
        <v>22.9</v>
      </c>
      <c r="H719" s="2" t="n">
        <v>43.62</v>
      </c>
      <c r="I719" s="2" t="n">
        <v>21.3</v>
      </c>
      <c r="J719" s="2" t="n">
        <v>33.18</v>
      </c>
      <c r="AL719" s="2" t="n">
        <v>8</v>
      </c>
      <c r="AM719" s="2" t="n">
        <v>10</v>
      </c>
      <c r="AN719" s="2" t="n">
        <v>7</v>
      </c>
      <c r="AO719" s="2" t="n">
        <v>20</v>
      </c>
      <c r="AP719" s="2" t="n">
        <f aca="false">213+((AN719*6+AO719/10)/144)+AM719-17</f>
        <v>206.305555555556</v>
      </c>
      <c r="AQ719" s="2" t="n">
        <f aca="false">229+((AN719*6+AO719/10)/144)+AM719-1</f>
        <v>238.305555555556</v>
      </c>
      <c r="AR719" s="2" t="n">
        <v>13.4</v>
      </c>
      <c r="AS719" s="2" t="n">
        <v>26.64</v>
      </c>
      <c r="AT719" s="2" t="n">
        <v>11.9</v>
      </c>
      <c r="AU719" s="2" t="n">
        <v>8.068</v>
      </c>
    </row>
    <row r="720" customFormat="false" ht="12.75" hidden="false" customHeight="false" outlineLevel="0" collapsed="false">
      <c r="A720" s="2" t="n">
        <v>99</v>
      </c>
      <c r="B720" s="2" t="n">
        <v>8</v>
      </c>
      <c r="C720" s="2" t="n">
        <v>25</v>
      </c>
      <c r="D720" s="2" t="n">
        <v>18</v>
      </c>
      <c r="E720" s="2" t="n">
        <v>50</v>
      </c>
      <c r="F720" s="1" t="n">
        <v>237.784722222222</v>
      </c>
      <c r="G720" s="2" t="n">
        <v>22.9</v>
      </c>
      <c r="H720" s="2" t="n">
        <v>25.01</v>
      </c>
      <c r="I720" s="2" t="n">
        <v>21.3</v>
      </c>
      <c r="J720" s="2" t="n">
        <v>18.92</v>
      </c>
      <c r="AL720" s="2" t="n">
        <v>8</v>
      </c>
      <c r="AM720" s="2" t="n">
        <v>10</v>
      </c>
      <c r="AN720" s="2" t="n">
        <v>7</v>
      </c>
      <c r="AO720" s="2" t="n">
        <v>30</v>
      </c>
      <c r="AP720" s="2" t="n">
        <f aca="false">213+((AN720*6+AO720/10)/144)+AM720-17</f>
        <v>206.3125</v>
      </c>
      <c r="AQ720" s="2" t="n">
        <f aca="false">229+((AN720*6+AO720/10)/144)+AM720-1</f>
        <v>238.3125</v>
      </c>
      <c r="AR720" s="2" t="n">
        <v>13.4</v>
      </c>
      <c r="AS720" s="2" t="n">
        <v>28.46</v>
      </c>
      <c r="AT720" s="2" t="n">
        <v>11.9</v>
      </c>
      <c r="AU720" s="2" t="n">
        <v>8.374</v>
      </c>
    </row>
    <row r="721" customFormat="false" ht="12.75" hidden="false" customHeight="false" outlineLevel="0" collapsed="false">
      <c r="A721" s="2" t="n">
        <v>99</v>
      </c>
      <c r="B721" s="2" t="n">
        <v>8</v>
      </c>
      <c r="C721" s="2" t="n">
        <v>25</v>
      </c>
      <c r="D721" s="2" t="n">
        <v>19</v>
      </c>
      <c r="E721" s="2" t="n">
        <v>0</v>
      </c>
      <c r="F721" s="1" t="n">
        <v>237.791666666667</v>
      </c>
      <c r="G721" s="2" t="n">
        <v>22.9</v>
      </c>
      <c r="H721" s="2" t="n">
        <v>12.23</v>
      </c>
      <c r="I721" s="2" t="n">
        <v>21.3</v>
      </c>
      <c r="J721" s="2" t="n">
        <v>9.175</v>
      </c>
      <c r="AL721" s="2" t="n">
        <v>8</v>
      </c>
      <c r="AM721" s="2" t="n">
        <v>10</v>
      </c>
      <c r="AN721" s="2" t="n">
        <v>7</v>
      </c>
      <c r="AO721" s="2" t="n">
        <v>40</v>
      </c>
      <c r="AP721" s="2" t="n">
        <f aca="false">213+((AN721*6+AO721/10)/144)+AM721-17</f>
        <v>206.319444444444</v>
      </c>
      <c r="AQ721" s="2" t="n">
        <f aca="false">229+((AN721*6+AO721/10)/144)+AM721-1</f>
        <v>238.319444444444</v>
      </c>
      <c r="AR721" s="2" t="n">
        <v>13.4</v>
      </c>
      <c r="AS721" s="2" t="n">
        <v>28.11</v>
      </c>
      <c r="AT721" s="2" t="n">
        <v>11.9</v>
      </c>
      <c r="AU721" s="2" t="n">
        <v>8.566</v>
      </c>
    </row>
    <row r="722" customFormat="false" ht="12.75" hidden="false" customHeight="false" outlineLevel="0" collapsed="false">
      <c r="A722" s="2" t="n">
        <v>99</v>
      </c>
      <c r="B722" s="2" t="n">
        <v>8</v>
      </c>
      <c r="C722" s="2" t="n">
        <v>26</v>
      </c>
      <c r="D722" s="2" t="n">
        <v>5</v>
      </c>
      <c r="E722" s="2" t="n">
        <v>20</v>
      </c>
      <c r="F722" s="1" t="n">
        <v>238.222222222222</v>
      </c>
      <c r="G722" s="2" t="n">
        <v>22.9</v>
      </c>
      <c r="H722" s="2" t="n">
        <v>6.349</v>
      </c>
      <c r="I722" s="2" t="n">
        <v>21.3</v>
      </c>
      <c r="AL722" s="2" t="n">
        <v>8</v>
      </c>
      <c r="AM722" s="2" t="n">
        <v>10</v>
      </c>
      <c r="AN722" s="2" t="n">
        <v>7</v>
      </c>
      <c r="AO722" s="2" t="n">
        <v>50</v>
      </c>
      <c r="AP722" s="2" t="n">
        <f aca="false">213+((AN722*6+AO722/10)/144)+AM722-17</f>
        <v>206.326388888889</v>
      </c>
      <c r="AQ722" s="2" t="n">
        <f aca="false">229+((AN722*6+AO722/10)/144)+AM722-1</f>
        <v>238.326388888889</v>
      </c>
      <c r="AR722" s="2" t="n">
        <v>13.4</v>
      </c>
      <c r="AS722" s="2" t="n">
        <v>52.21</v>
      </c>
      <c r="AT722" s="2" t="n">
        <v>11.9</v>
      </c>
      <c r="AU722" s="2" t="n">
        <v>15.56</v>
      </c>
    </row>
    <row r="723" customFormat="false" ht="12.75" hidden="false" customHeight="false" outlineLevel="0" collapsed="false">
      <c r="A723" s="2" t="n">
        <v>99</v>
      </c>
      <c r="B723" s="2" t="n">
        <v>8</v>
      </c>
      <c r="C723" s="2" t="n">
        <v>26</v>
      </c>
      <c r="D723" s="2" t="n">
        <v>5</v>
      </c>
      <c r="E723" s="2" t="n">
        <v>30</v>
      </c>
      <c r="F723" s="1" t="n">
        <v>238.229166666667</v>
      </c>
      <c r="G723" s="2" t="n">
        <v>22.9</v>
      </c>
      <c r="H723" s="2" t="n">
        <v>15.06</v>
      </c>
      <c r="I723" s="2" t="n">
        <v>21.3</v>
      </c>
      <c r="J723" s="2" t="n">
        <v>11.55</v>
      </c>
      <c r="AL723" s="2" t="n">
        <v>8</v>
      </c>
      <c r="AM723" s="2" t="n">
        <v>10</v>
      </c>
      <c r="AN723" s="2" t="n">
        <v>8</v>
      </c>
      <c r="AO723" s="2" t="n">
        <v>0</v>
      </c>
      <c r="AP723" s="2" t="n">
        <f aca="false">213+((AN723*6+AO723/10)/144)+AM723-17</f>
        <v>206.333333333333</v>
      </c>
      <c r="AQ723" s="2" t="n">
        <f aca="false">229+((AN723*6+AO723/10)/144)+AM723-1</f>
        <v>238.333333333333</v>
      </c>
      <c r="AR723" s="2" t="n">
        <v>13.4</v>
      </c>
      <c r="AS723" s="2" t="n">
        <v>48.84</v>
      </c>
      <c r="AT723" s="2" t="n">
        <v>11.9</v>
      </c>
      <c r="AU723" s="2" t="n">
        <v>15.06</v>
      </c>
    </row>
    <row r="724" customFormat="false" ht="12.75" hidden="false" customHeight="false" outlineLevel="0" collapsed="false">
      <c r="A724" s="2" t="n">
        <v>99</v>
      </c>
      <c r="B724" s="2" t="n">
        <v>8</v>
      </c>
      <c r="C724" s="2" t="n">
        <v>26</v>
      </c>
      <c r="D724" s="2" t="n">
        <v>5</v>
      </c>
      <c r="E724" s="2" t="n">
        <v>40</v>
      </c>
      <c r="F724" s="1" t="n">
        <v>238.236111111111</v>
      </c>
      <c r="G724" s="2" t="n">
        <v>22.9</v>
      </c>
      <c r="H724" s="2" t="n">
        <v>30.34</v>
      </c>
      <c r="I724" s="2" t="n">
        <v>21.3</v>
      </c>
      <c r="J724" s="2" t="n">
        <v>22.41</v>
      </c>
      <c r="AL724" s="2" t="n">
        <v>8</v>
      </c>
      <c r="AM724" s="2" t="n">
        <v>10</v>
      </c>
      <c r="AN724" s="2" t="n">
        <v>8</v>
      </c>
      <c r="AO724" s="2" t="n">
        <v>10</v>
      </c>
      <c r="AP724" s="2" t="n">
        <f aca="false">213+((AN724*6+AO724/10)/144)+AM724-17</f>
        <v>206.340277777778</v>
      </c>
      <c r="AQ724" s="2" t="n">
        <f aca="false">229+((AN724*6+AO724/10)/144)+AM724-1</f>
        <v>238.340277777778</v>
      </c>
      <c r="AR724" s="2" t="n">
        <v>13.4</v>
      </c>
      <c r="AS724" s="2" t="n">
        <v>30.53</v>
      </c>
      <c r="AT724" s="2" t="n">
        <v>11.9</v>
      </c>
      <c r="AU724" s="2" t="n">
        <v>9.49</v>
      </c>
    </row>
    <row r="725" customFormat="false" ht="12.75" hidden="false" customHeight="false" outlineLevel="0" collapsed="false">
      <c r="A725" s="2" t="n">
        <v>99</v>
      </c>
      <c r="B725" s="2" t="n">
        <v>8</v>
      </c>
      <c r="C725" s="2" t="n">
        <v>26</v>
      </c>
      <c r="D725" s="2" t="n">
        <v>5</v>
      </c>
      <c r="E725" s="2" t="n">
        <v>50</v>
      </c>
      <c r="F725" s="1" t="n">
        <v>238.243055555556</v>
      </c>
      <c r="G725" s="2" t="n">
        <v>22.9</v>
      </c>
      <c r="H725" s="2" t="n">
        <v>50.24</v>
      </c>
      <c r="I725" s="2" t="n">
        <v>21.3</v>
      </c>
      <c r="J725" s="2" t="n">
        <v>36.77</v>
      </c>
      <c r="AL725" s="2" t="n">
        <v>8</v>
      </c>
      <c r="AM725" s="2" t="n">
        <v>10</v>
      </c>
      <c r="AN725" s="2" t="n">
        <v>8</v>
      </c>
      <c r="AO725" s="2" t="n">
        <v>20</v>
      </c>
      <c r="AP725" s="2" t="n">
        <f aca="false">213+((AN725*6+AO725/10)/144)+AM725-17</f>
        <v>206.347222222222</v>
      </c>
      <c r="AQ725" s="2" t="n">
        <f aca="false">229+((AN725*6+AO725/10)/144)+AM725-1</f>
        <v>238.347222222222</v>
      </c>
      <c r="AR725" s="2" t="n">
        <v>13.4</v>
      </c>
      <c r="AS725" s="2" t="n">
        <v>62.96</v>
      </c>
      <c r="AT725" s="2" t="n">
        <v>11.9</v>
      </c>
      <c r="AU725" s="2" t="n">
        <v>19.91</v>
      </c>
    </row>
    <row r="726" customFormat="false" ht="12.75" hidden="false" customHeight="false" outlineLevel="0" collapsed="false">
      <c r="A726" s="2" t="n">
        <v>99</v>
      </c>
      <c r="B726" s="2" t="n">
        <v>8</v>
      </c>
      <c r="C726" s="2" t="n">
        <v>26</v>
      </c>
      <c r="D726" s="2" t="n">
        <v>6</v>
      </c>
      <c r="E726" s="2" t="n">
        <v>0</v>
      </c>
      <c r="F726" s="1" t="n">
        <v>238.25</v>
      </c>
      <c r="G726" s="2" t="n">
        <v>22.9</v>
      </c>
      <c r="H726" s="2" t="n">
        <v>72.94</v>
      </c>
      <c r="I726" s="2" t="n">
        <v>21.3</v>
      </c>
      <c r="J726" s="2" t="n">
        <v>52.48</v>
      </c>
      <c r="AL726" s="2" t="n">
        <v>8</v>
      </c>
      <c r="AM726" s="2" t="n">
        <v>10</v>
      </c>
      <c r="AN726" s="2" t="n">
        <v>8</v>
      </c>
      <c r="AO726" s="2" t="n">
        <v>30</v>
      </c>
      <c r="AP726" s="2" t="n">
        <f aca="false">213+((AN726*6+AO726/10)/144)+AM726-17</f>
        <v>206.354166666667</v>
      </c>
      <c r="AQ726" s="2" t="n">
        <f aca="false">229+((AN726*6+AO726/10)/144)+AM726-1</f>
        <v>238.354166666667</v>
      </c>
      <c r="AR726" s="2" t="n">
        <v>13.4</v>
      </c>
      <c r="AS726" s="2" t="n">
        <v>68.68</v>
      </c>
      <c r="AT726" s="2" t="n">
        <v>11.9</v>
      </c>
      <c r="AU726" s="2" t="n">
        <v>21.47</v>
      </c>
    </row>
    <row r="727" customFormat="false" ht="12.75" hidden="false" customHeight="false" outlineLevel="0" collapsed="false">
      <c r="A727" s="2" t="n">
        <v>99</v>
      </c>
      <c r="B727" s="2" t="n">
        <v>8</v>
      </c>
      <c r="C727" s="2" t="n">
        <v>26</v>
      </c>
      <c r="D727" s="2" t="n">
        <v>6</v>
      </c>
      <c r="E727" s="2" t="n">
        <v>10</v>
      </c>
      <c r="F727" s="1" t="n">
        <v>238.256944444444</v>
      </c>
      <c r="G727" s="2" t="n">
        <v>22.9</v>
      </c>
      <c r="H727" s="2" t="n">
        <v>99.59</v>
      </c>
      <c r="I727" s="2" t="n">
        <v>21.3</v>
      </c>
      <c r="J727" s="2" t="n">
        <v>71.18</v>
      </c>
      <c r="AL727" s="2" t="n">
        <v>8</v>
      </c>
      <c r="AM727" s="2" t="n">
        <v>10</v>
      </c>
      <c r="AN727" s="2" t="n">
        <v>8</v>
      </c>
      <c r="AO727" s="2" t="n">
        <v>40</v>
      </c>
      <c r="AP727" s="2" t="n">
        <f aca="false">213+((AN727*6+AO727/10)/144)+AM727-17</f>
        <v>206.361111111111</v>
      </c>
      <c r="AQ727" s="2" t="n">
        <f aca="false">229+((AN727*6+AO727/10)/144)+AM727-1</f>
        <v>238.361111111111</v>
      </c>
      <c r="AR727" s="2" t="n">
        <v>13.4</v>
      </c>
      <c r="AS727" s="2" t="n">
        <v>57.9</v>
      </c>
      <c r="AT727" s="2" t="n">
        <v>11.9</v>
      </c>
      <c r="AU727" s="2" t="n">
        <v>18.82</v>
      </c>
    </row>
    <row r="728" customFormat="false" ht="12.75" hidden="false" customHeight="false" outlineLevel="0" collapsed="false">
      <c r="A728" s="2" t="n">
        <v>99</v>
      </c>
      <c r="B728" s="2" t="n">
        <v>8</v>
      </c>
      <c r="C728" s="2" t="n">
        <v>26</v>
      </c>
      <c r="D728" s="2" t="n">
        <v>6</v>
      </c>
      <c r="E728" s="2" t="n">
        <v>20</v>
      </c>
      <c r="F728" s="1" t="n">
        <v>238.263888888889</v>
      </c>
      <c r="G728" s="2" t="n">
        <v>22.9</v>
      </c>
      <c r="H728" s="2" t="n">
        <v>129.8</v>
      </c>
      <c r="I728" s="2" t="n">
        <v>21.3</v>
      </c>
      <c r="J728" s="2" t="n">
        <v>91.93</v>
      </c>
      <c r="AL728" s="2" t="n">
        <v>8</v>
      </c>
      <c r="AM728" s="2" t="n">
        <v>10</v>
      </c>
      <c r="AN728" s="2" t="n">
        <v>8</v>
      </c>
      <c r="AO728" s="2" t="n">
        <v>50</v>
      </c>
      <c r="AP728" s="2" t="n">
        <f aca="false">213+((AN728*6+AO728/10)/144)+AM728-17</f>
        <v>206.368055555556</v>
      </c>
      <c r="AQ728" s="2" t="n">
        <f aca="false">229+((AN728*6+AO728/10)/144)+AM728-1</f>
        <v>238.368055555556</v>
      </c>
      <c r="AR728" s="2" t="n">
        <v>13.4</v>
      </c>
      <c r="AS728" s="2" t="n">
        <v>53.53</v>
      </c>
      <c r="AT728" s="2" t="n">
        <v>11.9</v>
      </c>
      <c r="AU728" s="2" t="n">
        <v>17.71</v>
      </c>
    </row>
    <row r="729" customFormat="false" ht="12.75" hidden="false" customHeight="false" outlineLevel="0" collapsed="false">
      <c r="A729" s="2" t="n">
        <v>99</v>
      </c>
      <c r="B729" s="2" t="n">
        <v>8</v>
      </c>
      <c r="C729" s="2" t="n">
        <v>26</v>
      </c>
      <c r="D729" s="2" t="n">
        <v>6</v>
      </c>
      <c r="E729" s="2" t="n">
        <v>30</v>
      </c>
      <c r="F729" s="1" t="n">
        <v>238.270833333333</v>
      </c>
      <c r="G729" s="2" t="n">
        <v>22.9</v>
      </c>
      <c r="H729" s="2" t="n">
        <v>162</v>
      </c>
      <c r="I729" s="2" t="n">
        <v>21.3</v>
      </c>
      <c r="J729" s="2" t="n">
        <v>110.6</v>
      </c>
      <c r="AL729" s="2" t="n">
        <v>8</v>
      </c>
      <c r="AM729" s="2" t="n">
        <v>10</v>
      </c>
      <c r="AN729" s="2" t="n">
        <v>9</v>
      </c>
      <c r="AO729" s="2" t="n">
        <v>0</v>
      </c>
      <c r="AP729" s="2" t="n">
        <f aca="false">213+((AN729*6+AO729/10)/144)+AM729-17</f>
        <v>206.375</v>
      </c>
      <c r="AQ729" s="2" t="n">
        <f aca="false">229+((AN729*6+AO729/10)/144)+AM729-1</f>
        <v>238.375</v>
      </c>
      <c r="AR729" s="2" t="n">
        <v>13.4</v>
      </c>
      <c r="AS729" s="2" t="n">
        <v>54.08</v>
      </c>
      <c r="AT729" s="2" t="n">
        <v>11.9</v>
      </c>
      <c r="AU729" s="2" t="n">
        <v>18.14</v>
      </c>
    </row>
    <row r="730" customFormat="false" ht="12.75" hidden="false" customHeight="false" outlineLevel="0" collapsed="false">
      <c r="A730" s="2" t="n">
        <v>99</v>
      </c>
      <c r="B730" s="2" t="n">
        <v>8</v>
      </c>
      <c r="C730" s="2" t="n">
        <v>26</v>
      </c>
      <c r="D730" s="2" t="n">
        <v>6</v>
      </c>
      <c r="E730" s="2" t="n">
        <v>40</v>
      </c>
      <c r="F730" s="1" t="n">
        <v>238.277777777778</v>
      </c>
      <c r="G730" s="2" t="n">
        <v>22.9</v>
      </c>
      <c r="H730" s="2" t="n">
        <v>187.9</v>
      </c>
      <c r="I730" s="2" t="n">
        <v>21.3</v>
      </c>
      <c r="J730" s="2" t="n">
        <v>140.9</v>
      </c>
      <c r="AL730" s="2" t="n">
        <v>8</v>
      </c>
      <c r="AM730" s="2" t="n">
        <v>10</v>
      </c>
      <c r="AN730" s="2" t="n">
        <v>9</v>
      </c>
      <c r="AO730" s="2" t="n">
        <v>10</v>
      </c>
      <c r="AP730" s="2" t="n">
        <f aca="false">213+((AN730*6+AO730/10)/144)+AM730-17</f>
        <v>206.381944444444</v>
      </c>
      <c r="AQ730" s="2" t="n">
        <f aca="false">229+((AN730*6+AO730/10)/144)+AM730-1</f>
        <v>238.381944444444</v>
      </c>
      <c r="AR730" s="2" t="n">
        <v>13.4</v>
      </c>
      <c r="AS730" s="2" t="n">
        <v>70.22</v>
      </c>
      <c r="AT730" s="2" t="n">
        <v>11.9</v>
      </c>
      <c r="AU730" s="2" t="n">
        <v>23.34</v>
      </c>
    </row>
    <row r="731" customFormat="false" ht="12.75" hidden="false" customHeight="false" outlineLevel="0" collapsed="false">
      <c r="A731" s="2" t="n">
        <v>99</v>
      </c>
      <c r="B731" s="2" t="n">
        <v>8</v>
      </c>
      <c r="C731" s="2" t="n">
        <v>26</v>
      </c>
      <c r="D731" s="2" t="n">
        <v>6</v>
      </c>
      <c r="E731" s="2" t="n">
        <v>50</v>
      </c>
      <c r="F731" s="1" t="n">
        <v>238.284722222222</v>
      </c>
      <c r="G731" s="2" t="n">
        <v>22.9</v>
      </c>
      <c r="H731" s="2" t="n">
        <v>244</v>
      </c>
      <c r="I731" s="2" t="n">
        <v>21.3</v>
      </c>
      <c r="J731" s="2" t="n">
        <v>158.1</v>
      </c>
      <c r="AL731" s="2" t="n">
        <v>8</v>
      </c>
      <c r="AM731" s="2" t="n">
        <v>10</v>
      </c>
      <c r="AN731" s="2" t="n">
        <v>9</v>
      </c>
      <c r="AO731" s="2" t="n">
        <v>20</v>
      </c>
      <c r="AP731" s="2" t="n">
        <f aca="false">213+((AN731*6+AO731/10)/144)+AM731-17</f>
        <v>206.388888888889</v>
      </c>
      <c r="AQ731" s="2" t="n">
        <f aca="false">229+((AN731*6+AO731/10)/144)+AM731-1</f>
        <v>238.388888888889</v>
      </c>
      <c r="AR731" s="2" t="n">
        <v>13.4</v>
      </c>
      <c r="AS731" s="2" t="n">
        <v>123.3</v>
      </c>
      <c r="AT731" s="2" t="n">
        <v>11.9</v>
      </c>
      <c r="AU731" s="2" t="n">
        <v>41.72</v>
      </c>
    </row>
    <row r="732" customFormat="false" ht="12.75" hidden="false" customHeight="false" outlineLevel="0" collapsed="false">
      <c r="A732" s="2" t="n">
        <v>99</v>
      </c>
      <c r="B732" s="2" t="n">
        <v>8</v>
      </c>
      <c r="C732" s="2" t="n">
        <v>26</v>
      </c>
      <c r="D732" s="2" t="n">
        <v>7</v>
      </c>
      <c r="E732" s="2" t="n">
        <v>0</v>
      </c>
      <c r="F732" s="1" t="n">
        <v>238.291666666667</v>
      </c>
      <c r="G732" s="2" t="n">
        <v>22.9</v>
      </c>
      <c r="H732" s="2" t="n">
        <v>316.8</v>
      </c>
      <c r="I732" s="2" t="n">
        <v>21.3</v>
      </c>
      <c r="J732" s="2" t="n">
        <v>167.4</v>
      </c>
      <c r="AL732" s="2" t="n">
        <v>8</v>
      </c>
      <c r="AM732" s="2" t="n">
        <v>10</v>
      </c>
      <c r="AN732" s="2" t="n">
        <v>9</v>
      </c>
      <c r="AO732" s="2" t="n">
        <v>30</v>
      </c>
      <c r="AP732" s="2" t="n">
        <f aca="false">213+((AN732*6+AO732/10)/144)+AM732-17</f>
        <v>206.395833333333</v>
      </c>
      <c r="AQ732" s="2" t="n">
        <f aca="false">229+((AN732*6+AO732/10)/144)+AM732-1</f>
        <v>238.395833333333</v>
      </c>
      <c r="AR732" s="2" t="n">
        <v>13.4</v>
      </c>
      <c r="AS732" s="2" t="n">
        <v>122.5</v>
      </c>
      <c r="AT732" s="2" t="n">
        <v>11.9</v>
      </c>
      <c r="AU732" s="2" t="n">
        <v>42.59</v>
      </c>
    </row>
    <row r="733" customFormat="false" ht="12.75" hidden="false" customHeight="false" outlineLevel="0" collapsed="false">
      <c r="A733" s="2" t="n">
        <v>99</v>
      </c>
      <c r="B733" s="2" t="n">
        <v>8</v>
      </c>
      <c r="C733" s="2" t="n">
        <v>26</v>
      </c>
      <c r="D733" s="2" t="n">
        <v>7</v>
      </c>
      <c r="E733" s="2" t="n">
        <v>10</v>
      </c>
      <c r="F733" s="1" t="n">
        <v>238.298611111111</v>
      </c>
      <c r="G733" s="2" t="n">
        <v>22.9</v>
      </c>
      <c r="H733" s="2" t="n">
        <v>363.9</v>
      </c>
      <c r="I733" s="2" t="n">
        <v>21.3</v>
      </c>
      <c r="J733" s="2" t="n">
        <v>217.5</v>
      </c>
      <c r="AL733" s="2" t="n">
        <v>8</v>
      </c>
      <c r="AM733" s="2" t="n">
        <v>10</v>
      </c>
      <c r="AN733" s="2" t="n">
        <v>9</v>
      </c>
      <c r="AO733" s="2" t="n">
        <v>40</v>
      </c>
      <c r="AP733" s="2" t="n">
        <f aca="false">213+((AN733*6+AO733/10)/144)+AM733-17</f>
        <v>206.402777777778</v>
      </c>
      <c r="AQ733" s="2" t="n">
        <f aca="false">229+((AN733*6+AO733/10)/144)+AM733-1</f>
        <v>238.402777777778</v>
      </c>
      <c r="AR733" s="2" t="n">
        <v>13.4</v>
      </c>
      <c r="AS733" s="2" t="n">
        <v>114.7</v>
      </c>
      <c r="AT733" s="2" t="n">
        <v>11.9</v>
      </c>
      <c r="AU733" s="2" t="n">
        <v>43.35</v>
      </c>
    </row>
    <row r="734" customFormat="false" ht="12.75" hidden="false" customHeight="false" outlineLevel="0" collapsed="false">
      <c r="A734" s="2" t="n">
        <v>99</v>
      </c>
      <c r="B734" s="2" t="n">
        <v>8</v>
      </c>
      <c r="C734" s="2" t="n">
        <v>26</v>
      </c>
      <c r="D734" s="2" t="n">
        <v>7</v>
      </c>
      <c r="E734" s="2" t="n">
        <v>20</v>
      </c>
      <c r="F734" s="1" t="n">
        <v>238.305555555556</v>
      </c>
      <c r="G734" s="2" t="n">
        <v>22.9</v>
      </c>
      <c r="H734" s="2" t="n">
        <v>417.8</v>
      </c>
      <c r="I734" s="2" t="n">
        <v>21.3</v>
      </c>
      <c r="J734" s="2" t="n">
        <v>336.4</v>
      </c>
      <c r="AL734" s="2" t="n">
        <v>8</v>
      </c>
      <c r="AM734" s="2" t="n">
        <v>10</v>
      </c>
      <c r="AN734" s="2" t="n">
        <v>9</v>
      </c>
      <c r="AO734" s="2" t="n">
        <v>50</v>
      </c>
      <c r="AP734" s="2" t="n">
        <f aca="false">213+((AN734*6+AO734/10)/144)+AM734-17</f>
        <v>206.409722222222</v>
      </c>
      <c r="AQ734" s="2" t="n">
        <f aca="false">229+((AN734*6+AO734/10)/144)+AM734-1</f>
        <v>238.409722222222</v>
      </c>
      <c r="AR734" s="2" t="n">
        <v>13.4</v>
      </c>
      <c r="AS734" s="2" t="n">
        <v>103.6</v>
      </c>
      <c r="AT734" s="2" t="n">
        <v>11.9</v>
      </c>
      <c r="AU734" s="2" t="n">
        <v>41.36</v>
      </c>
    </row>
    <row r="735" customFormat="false" ht="12.75" hidden="false" customHeight="false" outlineLevel="0" collapsed="false">
      <c r="A735" s="2" t="n">
        <v>99</v>
      </c>
      <c r="B735" s="2" t="n">
        <v>8</v>
      </c>
      <c r="C735" s="2" t="n">
        <v>26</v>
      </c>
      <c r="D735" s="2" t="n">
        <v>7</v>
      </c>
      <c r="E735" s="2" t="n">
        <v>30</v>
      </c>
      <c r="F735" s="1" t="n">
        <v>238.3125</v>
      </c>
      <c r="G735" s="2" t="n">
        <v>22.9</v>
      </c>
      <c r="H735" s="2" t="n">
        <v>464.9</v>
      </c>
      <c r="I735" s="2" t="n">
        <v>21.3</v>
      </c>
      <c r="J735" s="2" t="n">
        <v>374.7</v>
      </c>
      <c r="AL735" s="2" t="n">
        <v>8</v>
      </c>
      <c r="AM735" s="2" t="n">
        <v>10</v>
      </c>
      <c r="AN735" s="2" t="n">
        <v>10</v>
      </c>
      <c r="AO735" s="2" t="n">
        <v>0</v>
      </c>
      <c r="AP735" s="2" t="n">
        <f aca="false">213+((AN735*6+AO735/10)/144)+AM735-17</f>
        <v>206.416666666667</v>
      </c>
      <c r="AQ735" s="2" t="n">
        <f aca="false">229+((AN735*6+AO735/10)/144)+AM735-1</f>
        <v>238.416666666667</v>
      </c>
      <c r="AR735" s="2" t="n">
        <v>13.4</v>
      </c>
      <c r="AS735" s="2" t="n">
        <v>54.12</v>
      </c>
      <c r="AT735" s="2" t="n">
        <v>11.9</v>
      </c>
      <c r="AU735" s="2" t="n">
        <v>21.32</v>
      </c>
    </row>
    <row r="736" customFormat="false" ht="12.75" hidden="false" customHeight="false" outlineLevel="0" collapsed="false">
      <c r="A736" s="2" t="n">
        <v>99</v>
      </c>
      <c r="B736" s="2" t="n">
        <v>8</v>
      </c>
      <c r="C736" s="2" t="n">
        <v>26</v>
      </c>
      <c r="D736" s="2" t="n">
        <v>7</v>
      </c>
      <c r="E736" s="2" t="n">
        <v>40</v>
      </c>
      <c r="F736" s="1" t="n">
        <v>238.319444444444</v>
      </c>
      <c r="G736" s="2" t="n">
        <v>22.9</v>
      </c>
      <c r="H736" s="2" t="n">
        <v>521.6</v>
      </c>
      <c r="I736" s="2" t="n">
        <v>21.3</v>
      </c>
      <c r="J736" s="2" t="n">
        <v>425.8</v>
      </c>
      <c r="AL736" s="2" t="n">
        <v>8</v>
      </c>
      <c r="AM736" s="2" t="n">
        <v>10</v>
      </c>
      <c r="AN736" s="2" t="n">
        <v>10</v>
      </c>
      <c r="AO736" s="2" t="n">
        <v>10</v>
      </c>
      <c r="AP736" s="2" t="n">
        <f aca="false">213+((AN736*6+AO736/10)/144)+AM736-17</f>
        <v>206.423611111111</v>
      </c>
      <c r="AQ736" s="2" t="n">
        <f aca="false">229+((AN736*6+AO736/10)/144)+AM736-1</f>
        <v>238.423611111111</v>
      </c>
      <c r="AR736" s="2" t="n">
        <v>13.4</v>
      </c>
      <c r="AS736" s="2" t="n">
        <v>157.1</v>
      </c>
      <c r="AT736" s="2" t="n">
        <v>11.9</v>
      </c>
      <c r="AU736" s="2" t="n">
        <v>71.5</v>
      </c>
    </row>
    <row r="737" customFormat="false" ht="12.75" hidden="false" customHeight="false" outlineLevel="0" collapsed="false">
      <c r="A737" s="2" t="n">
        <v>99</v>
      </c>
      <c r="B737" s="2" t="n">
        <v>8</v>
      </c>
      <c r="C737" s="2" t="n">
        <v>26</v>
      </c>
      <c r="D737" s="2" t="n">
        <v>7</v>
      </c>
      <c r="E737" s="2" t="n">
        <v>50</v>
      </c>
      <c r="F737" s="1" t="n">
        <v>238.326388888889</v>
      </c>
      <c r="G737" s="2" t="n">
        <v>22.9</v>
      </c>
      <c r="H737" s="2" t="n">
        <v>569.2</v>
      </c>
      <c r="I737" s="2" t="n">
        <v>21.3</v>
      </c>
      <c r="J737" s="2" t="n">
        <v>469.7</v>
      </c>
      <c r="AL737" s="2" t="n">
        <v>8</v>
      </c>
      <c r="AM737" s="2" t="n">
        <v>10</v>
      </c>
      <c r="AN737" s="2" t="n">
        <v>10</v>
      </c>
      <c r="AO737" s="2" t="n">
        <v>20</v>
      </c>
      <c r="AP737" s="2" t="n">
        <f aca="false">213+((AN737*6+AO737/10)/144)+AM737-17</f>
        <v>206.430555555556</v>
      </c>
      <c r="AQ737" s="2" t="n">
        <f aca="false">229+((AN737*6+AO737/10)/144)+AM737-1</f>
        <v>238.430555555556</v>
      </c>
      <c r="AR737" s="2" t="n">
        <v>13.4</v>
      </c>
      <c r="AS737" s="2" t="n">
        <v>144.1</v>
      </c>
      <c r="AT737" s="2" t="n">
        <v>11.9</v>
      </c>
      <c r="AU737" s="2" t="n">
        <v>64.54</v>
      </c>
    </row>
    <row r="738" customFormat="false" ht="12.75" hidden="false" customHeight="false" outlineLevel="0" collapsed="false">
      <c r="A738" s="2" t="n">
        <v>99</v>
      </c>
      <c r="B738" s="2" t="n">
        <v>8</v>
      </c>
      <c r="C738" s="2" t="n">
        <v>26</v>
      </c>
      <c r="D738" s="2" t="n">
        <v>8</v>
      </c>
      <c r="E738" s="2" t="n">
        <v>0</v>
      </c>
      <c r="F738" s="1" t="n">
        <v>238.333333333333</v>
      </c>
      <c r="G738" s="2" t="n">
        <v>22.9</v>
      </c>
      <c r="H738" s="2" t="n">
        <v>630.4</v>
      </c>
      <c r="I738" s="2" t="n">
        <v>21.3</v>
      </c>
      <c r="J738" s="2" t="n">
        <v>520.9</v>
      </c>
      <c r="AL738" s="2" t="n">
        <v>8</v>
      </c>
      <c r="AM738" s="2" t="n">
        <v>10</v>
      </c>
      <c r="AN738" s="2" t="n">
        <v>10</v>
      </c>
      <c r="AO738" s="2" t="n">
        <v>30</v>
      </c>
      <c r="AP738" s="2" t="n">
        <f aca="false">213+((AN738*6+AO738/10)/144)+AM738-17</f>
        <v>206.4375</v>
      </c>
      <c r="AQ738" s="2" t="n">
        <f aca="false">229+((AN738*6+AO738/10)/144)+AM738-1</f>
        <v>238.4375</v>
      </c>
      <c r="AR738" s="2" t="n">
        <v>13.4</v>
      </c>
      <c r="AS738" s="2" t="n">
        <v>55.09</v>
      </c>
      <c r="AT738" s="2" t="n">
        <v>11.9</v>
      </c>
      <c r="AU738" s="2" t="n">
        <v>23.86</v>
      </c>
    </row>
    <row r="739" customFormat="false" ht="12.75" hidden="false" customHeight="false" outlineLevel="0" collapsed="false">
      <c r="A739" s="2" t="n">
        <v>99</v>
      </c>
      <c r="B739" s="2" t="n">
        <v>8</v>
      </c>
      <c r="C739" s="2" t="n">
        <v>26</v>
      </c>
      <c r="D739" s="2" t="n">
        <v>8</v>
      </c>
      <c r="E739" s="2" t="n">
        <v>10</v>
      </c>
      <c r="F739" s="1" t="n">
        <v>238.340277777778</v>
      </c>
      <c r="G739" s="2" t="n">
        <v>22.9</v>
      </c>
      <c r="H739" s="2" t="n">
        <v>696.8</v>
      </c>
      <c r="I739" s="2" t="n">
        <v>21.3</v>
      </c>
      <c r="J739" s="2" t="n">
        <v>577.8</v>
      </c>
      <c r="AL739" s="2" t="n">
        <v>8</v>
      </c>
      <c r="AM739" s="2" t="n">
        <v>10</v>
      </c>
      <c r="AN739" s="2" t="n">
        <v>10</v>
      </c>
      <c r="AO739" s="2" t="n">
        <v>40</v>
      </c>
      <c r="AP739" s="2" t="n">
        <f aca="false">213+((AN739*6+AO739/10)/144)+AM739-17</f>
        <v>206.444444444444</v>
      </c>
      <c r="AQ739" s="2" t="n">
        <f aca="false">229+((AN739*6+AO739/10)/144)+AM739-1</f>
        <v>238.444444444444</v>
      </c>
      <c r="AR739" s="2" t="n">
        <v>13.4</v>
      </c>
      <c r="AS739" s="2" t="n">
        <v>91.74</v>
      </c>
      <c r="AT739" s="2" t="n">
        <v>11.9</v>
      </c>
      <c r="AU739" s="2" t="n">
        <v>40</v>
      </c>
    </row>
    <row r="740" customFormat="false" ht="12.75" hidden="false" customHeight="false" outlineLevel="0" collapsed="false">
      <c r="A740" s="2" t="n">
        <v>99</v>
      </c>
      <c r="B740" s="2" t="n">
        <v>8</v>
      </c>
      <c r="C740" s="2" t="n">
        <v>26</v>
      </c>
      <c r="D740" s="2" t="n">
        <v>8</v>
      </c>
      <c r="E740" s="2" t="n">
        <v>20</v>
      </c>
      <c r="F740" s="1" t="n">
        <v>238.347222222222</v>
      </c>
      <c r="G740" s="2" t="n">
        <v>22.9</v>
      </c>
      <c r="H740" s="2" t="n">
        <v>773.2</v>
      </c>
      <c r="I740" s="2" t="n">
        <v>21.3</v>
      </c>
      <c r="J740" s="2" t="n">
        <v>643.8</v>
      </c>
      <c r="AL740" s="2" t="n">
        <v>8</v>
      </c>
      <c r="AM740" s="2" t="n">
        <v>10</v>
      </c>
      <c r="AN740" s="2" t="n">
        <v>10</v>
      </c>
      <c r="AO740" s="2" t="n">
        <v>50</v>
      </c>
      <c r="AP740" s="2" t="n">
        <f aca="false">213+((AN740*6+AO740/10)/144)+AM740-17</f>
        <v>206.451388888889</v>
      </c>
      <c r="AQ740" s="2" t="n">
        <f aca="false">229+((AN740*6+AO740/10)/144)+AM740-1</f>
        <v>238.451388888889</v>
      </c>
      <c r="AR740" s="2" t="n">
        <v>13.4</v>
      </c>
      <c r="AS740" s="2" t="n">
        <v>129.1</v>
      </c>
      <c r="AT740" s="2" t="n">
        <v>11.9</v>
      </c>
      <c r="AU740" s="2" t="n">
        <v>55.14</v>
      </c>
    </row>
    <row r="741" customFormat="false" ht="12.75" hidden="false" customHeight="false" outlineLevel="0" collapsed="false">
      <c r="A741" s="2" t="n">
        <v>99</v>
      </c>
      <c r="B741" s="2" t="n">
        <v>8</v>
      </c>
      <c r="C741" s="2" t="n">
        <v>26</v>
      </c>
      <c r="D741" s="2" t="n">
        <v>8</v>
      </c>
      <c r="E741" s="2" t="n">
        <v>30</v>
      </c>
      <c r="F741" s="1" t="n">
        <v>238.354166666667</v>
      </c>
      <c r="G741" s="2" t="n">
        <v>22.9</v>
      </c>
      <c r="H741" s="2" t="n">
        <v>829</v>
      </c>
      <c r="I741" s="2" t="n">
        <v>21.3</v>
      </c>
      <c r="J741" s="2" t="n">
        <v>686.8</v>
      </c>
      <c r="AL741" s="2" t="n">
        <v>8</v>
      </c>
      <c r="AM741" s="2" t="n">
        <v>10</v>
      </c>
      <c r="AN741" s="2" t="n">
        <v>11</v>
      </c>
      <c r="AO741" s="2" t="n">
        <v>0</v>
      </c>
      <c r="AP741" s="2" t="n">
        <f aca="false">213+((AN741*6+AO741/10)/144)+AM741-17</f>
        <v>206.458333333333</v>
      </c>
      <c r="AQ741" s="2" t="n">
        <f aca="false">229+((AN741*6+AO741/10)/144)+AM741-1</f>
        <v>238.458333333333</v>
      </c>
      <c r="AR741" s="2" t="n">
        <v>13.4</v>
      </c>
      <c r="AS741" s="2" t="n">
        <v>176.8</v>
      </c>
      <c r="AT741" s="2" t="n">
        <v>11.9</v>
      </c>
      <c r="AU741" s="2" t="n">
        <v>447.4</v>
      </c>
    </row>
    <row r="742" customFormat="false" ht="12.75" hidden="false" customHeight="false" outlineLevel="0" collapsed="false">
      <c r="A742" s="2" t="n">
        <v>99</v>
      </c>
      <c r="B742" s="2" t="n">
        <v>8</v>
      </c>
      <c r="C742" s="2" t="n">
        <v>26</v>
      </c>
      <c r="D742" s="2" t="n">
        <v>8</v>
      </c>
      <c r="E742" s="2" t="n">
        <v>40</v>
      </c>
      <c r="F742" s="1" t="n">
        <v>238.361111111111</v>
      </c>
      <c r="G742" s="2" t="n">
        <v>22.9</v>
      </c>
      <c r="H742" s="2" t="n">
        <v>888.2</v>
      </c>
      <c r="I742" s="2" t="n">
        <v>21.3</v>
      </c>
      <c r="J742" s="2" t="n">
        <v>709.8</v>
      </c>
      <c r="AL742" s="2" t="n">
        <v>8</v>
      </c>
      <c r="AM742" s="2" t="n">
        <v>10</v>
      </c>
      <c r="AN742" s="2" t="n">
        <v>11</v>
      </c>
      <c r="AO742" s="2" t="n">
        <v>10</v>
      </c>
      <c r="AP742" s="2" t="n">
        <f aca="false">213+((AN742*6+AO742/10)/144)+AM742-17</f>
        <v>206.465277777778</v>
      </c>
      <c r="AQ742" s="2" t="n">
        <f aca="false">229+((AN742*6+AO742/10)/144)+AM742-1</f>
        <v>238.465277777778</v>
      </c>
      <c r="AR742" s="2" t="n">
        <v>13.4</v>
      </c>
      <c r="AS742" s="2" t="n">
        <v>251.8</v>
      </c>
      <c r="AT742" s="2" t="n">
        <v>11.9</v>
      </c>
      <c r="AU742" s="2" t="n">
        <v>121.9</v>
      </c>
    </row>
    <row r="743" customFormat="false" ht="12.75" hidden="false" customHeight="false" outlineLevel="0" collapsed="false">
      <c r="A743" s="2" t="n">
        <v>99</v>
      </c>
      <c r="B743" s="2" t="n">
        <v>8</v>
      </c>
      <c r="C743" s="2" t="n">
        <v>26</v>
      </c>
      <c r="D743" s="2" t="n">
        <v>8</v>
      </c>
      <c r="E743" s="2" t="n">
        <v>50</v>
      </c>
      <c r="F743" s="1" t="n">
        <v>238.368055555556</v>
      </c>
      <c r="G743" s="2" t="n">
        <v>22.9</v>
      </c>
      <c r="H743" s="2" t="n">
        <v>954.3</v>
      </c>
      <c r="I743" s="2" t="n">
        <v>21.3</v>
      </c>
      <c r="J743" s="2" t="n">
        <v>522.5</v>
      </c>
      <c r="AL743" s="2" t="n">
        <v>8</v>
      </c>
      <c r="AM743" s="2" t="n">
        <v>10</v>
      </c>
      <c r="AN743" s="2" t="n">
        <v>11</v>
      </c>
      <c r="AO743" s="2" t="n">
        <v>20</v>
      </c>
      <c r="AP743" s="2" t="n">
        <f aca="false">213+((AN743*6+AO743/10)/144)+AM743-17</f>
        <v>206.472222222222</v>
      </c>
      <c r="AQ743" s="2" t="n">
        <f aca="false">229+((AN743*6+AO743/10)/144)+AM743-1</f>
        <v>238.472222222222</v>
      </c>
      <c r="AR743" s="2" t="n">
        <v>13.4</v>
      </c>
      <c r="AS743" s="2" t="n">
        <v>156.7</v>
      </c>
      <c r="AT743" s="2" t="n">
        <v>11.9</v>
      </c>
      <c r="AU743" s="2" t="n">
        <v>63.36</v>
      </c>
    </row>
    <row r="744" customFormat="false" ht="12.75" hidden="false" customHeight="false" outlineLevel="0" collapsed="false">
      <c r="A744" s="2" t="n">
        <v>99</v>
      </c>
      <c r="B744" s="2" t="n">
        <v>8</v>
      </c>
      <c r="C744" s="2" t="n">
        <v>26</v>
      </c>
      <c r="D744" s="2" t="n">
        <v>9</v>
      </c>
      <c r="E744" s="2" t="n">
        <v>0</v>
      </c>
      <c r="F744" s="1" t="n">
        <v>238.375</v>
      </c>
      <c r="G744" s="2" t="n">
        <v>22.9</v>
      </c>
      <c r="H744" s="2" t="n">
        <v>1011</v>
      </c>
      <c r="I744" s="2" t="n">
        <v>21.3</v>
      </c>
      <c r="J744" s="2" t="n">
        <v>257.9</v>
      </c>
      <c r="AL744" s="2" t="n">
        <v>8</v>
      </c>
      <c r="AM744" s="2" t="n">
        <v>10</v>
      </c>
      <c r="AN744" s="2" t="n">
        <v>11</v>
      </c>
      <c r="AO744" s="2" t="n">
        <v>30</v>
      </c>
      <c r="AP744" s="2" t="n">
        <f aca="false">213+((AN744*6+AO744/10)/144)+AM744-17</f>
        <v>206.479166666667</v>
      </c>
      <c r="AQ744" s="2" t="n">
        <f aca="false">229+((AN744*6+AO744/10)/144)+AM744-1</f>
        <v>238.479166666667</v>
      </c>
      <c r="AR744" s="2" t="n">
        <v>13.4</v>
      </c>
      <c r="AS744" s="2" t="n">
        <v>199.9</v>
      </c>
      <c r="AT744" s="2" t="n">
        <v>11.9</v>
      </c>
      <c r="AU744" s="2" t="n">
        <v>90.92</v>
      </c>
    </row>
    <row r="745" customFormat="false" ht="12.75" hidden="false" customHeight="false" outlineLevel="0" collapsed="false">
      <c r="A745" s="2" t="n">
        <v>99</v>
      </c>
      <c r="B745" s="2" t="n">
        <v>8</v>
      </c>
      <c r="C745" s="2" t="n">
        <v>26</v>
      </c>
      <c r="D745" s="2" t="n">
        <v>9</v>
      </c>
      <c r="E745" s="2" t="n">
        <v>10</v>
      </c>
      <c r="F745" s="1" t="n">
        <v>238.381944444444</v>
      </c>
      <c r="G745" s="2" t="n">
        <v>22.9</v>
      </c>
      <c r="H745" s="2" t="n">
        <v>1079</v>
      </c>
      <c r="I745" s="2" t="n">
        <v>21.3</v>
      </c>
      <c r="J745" s="2" t="n">
        <v>312.8</v>
      </c>
      <c r="AL745" s="2" t="n">
        <v>8</v>
      </c>
      <c r="AM745" s="2" t="n">
        <v>10</v>
      </c>
      <c r="AN745" s="2" t="n">
        <v>11</v>
      </c>
      <c r="AO745" s="2" t="n">
        <v>40</v>
      </c>
      <c r="AP745" s="2" t="n">
        <f aca="false">213+((AN745*6+AO745/10)/144)+AM745-17</f>
        <v>206.486111111111</v>
      </c>
      <c r="AQ745" s="2" t="n">
        <f aca="false">229+((AN745*6+AO745/10)/144)+AM745-1</f>
        <v>238.486111111111</v>
      </c>
      <c r="AR745" s="2" t="n">
        <v>13.4</v>
      </c>
      <c r="AS745" s="2" t="n">
        <v>225.3</v>
      </c>
      <c r="AT745" s="2" t="n">
        <v>11.9</v>
      </c>
      <c r="AU745" s="2" t="n">
        <v>128</v>
      </c>
    </row>
    <row r="746" customFormat="false" ht="12.75" hidden="false" customHeight="false" outlineLevel="0" collapsed="false">
      <c r="A746" s="2" t="n">
        <v>99</v>
      </c>
      <c r="B746" s="2" t="n">
        <v>8</v>
      </c>
      <c r="C746" s="2" t="n">
        <v>26</v>
      </c>
      <c r="D746" s="2" t="n">
        <v>9</v>
      </c>
      <c r="E746" s="2" t="n">
        <v>20</v>
      </c>
      <c r="F746" s="1" t="n">
        <v>238.388888888889</v>
      </c>
      <c r="G746" s="2" t="n">
        <v>22.9</v>
      </c>
      <c r="H746" s="2" t="n">
        <v>1128</v>
      </c>
      <c r="I746" s="2" t="n">
        <v>21.3</v>
      </c>
      <c r="J746" s="2" t="n">
        <v>280.7</v>
      </c>
      <c r="AL746" s="2" t="n">
        <v>8</v>
      </c>
      <c r="AM746" s="2" t="n">
        <v>10</v>
      </c>
      <c r="AN746" s="2" t="n">
        <v>11</v>
      </c>
      <c r="AO746" s="2" t="n">
        <v>50</v>
      </c>
      <c r="AP746" s="2" t="n">
        <f aca="false">213+((AN746*6+AO746/10)/144)+AM746-17</f>
        <v>206.493055555556</v>
      </c>
      <c r="AQ746" s="2" t="n">
        <f aca="false">229+((AN746*6+AO746/10)/144)+AM746-1</f>
        <v>238.493055555556</v>
      </c>
      <c r="AR746" s="2" t="n">
        <v>13.4</v>
      </c>
      <c r="AS746" s="2" t="n">
        <v>158.8</v>
      </c>
      <c r="AT746" s="2" t="n">
        <v>11.9</v>
      </c>
      <c r="AU746" s="2" t="n">
        <v>79.58</v>
      </c>
    </row>
    <row r="747" customFormat="false" ht="12.75" hidden="false" customHeight="false" outlineLevel="0" collapsed="false">
      <c r="A747" s="2" t="n">
        <v>99</v>
      </c>
      <c r="B747" s="2" t="n">
        <v>8</v>
      </c>
      <c r="C747" s="2" t="n">
        <v>26</v>
      </c>
      <c r="D747" s="2" t="n">
        <v>9</v>
      </c>
      <c r="E747" s="2" t="n">
        <v>30</v>
      </c>
      <c r="F747" s="1" t="n">
        <v>238.395833333333</v>
      </c>
      <c r="G747" s="2" t="n">
        <v>22.9</v>
      </c>
      <c r="H747" s="2" t="n">
        <v>1183</v>
      </c>
      <c r="I747" s="2" t="n">
        <v>21.3</v>
      </c>
      <c r="J747" s="2" t="n">
        <v>241.2</v>
      </c>
      <c r="AL747" s="2" t="n">
        <v>8</v>
      </c>
      <c r="AM747" s="2" t="n">
        <v>10</v>
      </c>
      <c r="AN747" s="2" t="n">
        <v>12</v>
      </c>
      <c r="AO747" s="2" t="n">
        <v>0</v>
      </c>
      <c r="AP747" s="2" t="n">
        <f aca="false">213+((AN747*6+AO747/10)/144)+AM747-17</f>
        <v>206.5</v>
      </c>
      <c r="AQ747" s="2" t="n">
        <f aca="false">229+((AN747*6+AO747/10)/144)+AM747-1</f>
        <v>238.5</v>
      </c>
      <c r="AR747" s="2" t="n">
        <v>13.4</v>
      </c>
      <c r="AS747" s="2" t="n">
        <v>130.6</v>
      </c>
      <c r="AT747" s="2" t="n">
        <v>11.9</v>
      </c>
      <c r="AU747" s="2" t="n">
        <v>77.55</v>
      </c>
    </row>
    <row r="748" customFormat="false" ht="12.75" hidden="false" customHeight="false" outlineLevel="0" collapsed="false">
      <c r="A748" s="2" t="n">
        <v>99</v>
      </c>
      <c r="B748" s="2" t="n">
        <v>8</v>
      </c>
      <c r="C748" s="2" t="n">
        <v>26</v>
      </c>
      <c r="D748" s="2" t="n">
        <v>9</v>
      </c>
      <c r="E748" s="2" t="n">
        <v>40</v>
      </c>
      <c r="F748" s="1" t="n">
        <v>238.402777777778</v>
      </c>
      <c r="G748" s="2" t="n">
        <v>22.9</v>
      </c>
      <c r="H748" s="2" t="n">
        <v>1245</v>
      </c>
      <c r="I748" s="2" t="n">
        <v>21.3</v>
      </c>
      <c r="J748" s="2" t="n">
        <v>625.8</v>
      </c>
      <c r="AL748" s="2" t="n">
        <v>8</v>
      </c>
      <c r="AM748" s="2" t="n">
        <v>10</v>
      </c>
      <c r="AN748" s="2" t="n">
        <v>12</v>
      </c>
      <c r="AO748" s="2" t="n">
        <v>10</v>
      </c>
      <c r="AP748" s="2" t="n">
        <f aca="false">213+((AN748*6+AO748/10)/144)+AM748-17</f>
        <v>206.506944444444</v>
      </c>
      <c r="AQ748" s="2" t="n">
        <f aca="false">229+((AN748*6+AO748/10)/144)+AM748-1</f>
        <v>238.506944444444</v>
      </c>
      <c r="AR748" s="2" t="n">
        <v>13.4</v>
      </c>
      <c r="AS748" s="2" t="n">
        <v>253.1</v>
      </c>
      <c r="AT748" s="2" t="n">
        <v>11.9</v>
      </c>
      <c r="AU748" s="2" t="n">
        <v>173.4</v>
      </c>
    </row>
    <row r="749" customFormat="false" ht="12.75" hidden="false" customHeight="false" outlineLevel="0" collapsed="false">
      <c r="A749" s="2" t="n">
        <v>99</v>
      </c>
      <c r="B749" s="2" t="n">
        <v>8</v>
      </c>
      <c r="C749" s="2" t="n">
        <v>26</v>
      </c>
      <c r="D749" s="2" t="n">
        <v>9</v>
      </c>
      <c r="E749" s="2" t="n">
        <v>50</v>
      </c>
      <c r="F749" s="1" t="n">
        <v>238.409722222222</v>
      </c>
      <c r="G749" s="2" t="n">
        <v>22.9</v>
      </c>
      <c r="H749" s="2" t="n">
        <v>1295</v>
      </c>
      <c r="I749" s="2" t="n">
        <v>21.3</v>
      </c>
      <c r="J749" s="2" t="n">
        <v>1024</v>
      </c>
      <c r="AL749" s="2" t="n">
        <v>8</v>
      </c>
      <c r="AM749" s="2" t="n">
        <v>10</v>
      </c>
      <c r="AN749" s="2" t="n">
        <v>12</v>
      </c>
      <c r="AO749" s="2" t="n">
        <v>20</v>
      </c>
      <c r="AP749" s="2" t="n">
        <f aca="false">213+((AN749*6+AO749/10)/144)+AM749-17</f>
        <v>206.513888888889</v>
      </c>
      <c r="AQ749" s="2" t="n">
        <f aca="false">229+((AN749*6+AO749/10)/144)+AM749-1</f>
        <v>238.513888888889</v>
      </c>
      <c r="AR749" s="2" t="n">
        <v>13.4</v>
      </c>
      <c r="AS749" s="2" t="n">
        <v>117.2</v>
      </c>
      <c r="AT749" s="2" t="n">
        <v>11.9</v>
      </c>
      <c r="AU749" s="2" t="n">
        <v>63.98</v>
      </c>
    </row>
    <row r="750" customFormat="false" ht="12.75" hidden="false" customHeight="false" outlineLevel="0" collapsed="false">
      <c r="A750" s="2" t="n">
        <v>99</v>
      </c>
      <c r="B750" s="2" t="n">
        <v>8</v>
      </c>
      <c r="C750" s="2" t="n">
        <v>26</v>
      </c>
      <c r="D750" s="2" t="n">
        <v>10</v>
      </c>
      <c r="E750" s="2" t="n">
        <v>0</v>
      </c>
      <c r="F750" s="1" t="n">
        <v>238.416666666667</v>
      </c>
      <c r="G750" s="2" t="n">
        <v>22.9</v>
      </c>
      <c r="H750" s="2" t="n">
        <v>1271</v>
      </c>
      <c r="I750" s="2" t="n">
        <v>21.3</v>
      </c>
      <c r="J750" s="2" t="n">
        <v>832.5</v>
      </c>
      <c r="AL750" s="2" t="n">
        <v>8</v>
      </c>
      <c r="AM750" s="2" t="n">
        <v>10</v>
      </c>
      <c r="AN750" s="2" t="n">
        <v>12</v>
      </c>
      <c r="AO750" s="2" t="n">
        <v>30</v>
      </c>
      <c r="AP750" s="2" t="n">
        <f aca="false">213+((AN750*6+AO750/10)/144)+AM750-17</f>
        <v>206.520833333333</v>
      </c>
      <c r="AQ750" s="2" t="n">
        <f aca="false">229+((AN750*6+AO750/10)/144)+AM750-1</f>
        <v>238.520833333333</v>
      </c>
      <c r="AR750" s="2" t="n">
        <v>13.4</v>
      </c>
      <c r="AS750" s="2" t="n">
        <v>143</v>
      </c>
      <c r="AT750" s="2" t="n">
        <v>11.9</v>
      </c>
      <c r="AU750" s="2" t="n">
        <v>62.38</v>
      </c>
    </row>
    <row r="751" customFormat="false" ht="12.75" hidden="false" customHeight="false" outlineLevel="0" collapsed="false">
      <c r="A751" s="2" t="n">
        <v>99</v>
      </c>
      <c r="B751" s="2" t="n">
        <v>8</v>
      </c>
      <c r="C751" s="2" t="n">
        <v>26</v>
      </c>
      <c r="D751" s="2" t="n">
        <v>10</v>
      </c>
      <c r="E751" s="2" t="n">
        <v>10</v>
      </c>
      <c r="F751" s="1" t="n">
        <v>238.423611111111</v>
      </c>
      <c r="G751" s="2" t="n">
        <v>22.9</v>
      </c>
      <c r="H751" s="2" t="n">
        <v>1299</v>
      </c>
      <c r="I751" s="2" t="n">
        <v>21.3</v>
      </c>
      <c r="J751" s="2" t="n">
        <v>416.4</v>
      </c>
      <c r="AL751" s="2" t="n">
        <v>8</v>
      </c>
      <c r="AM751" s="2" t="n">
        <v>10</v>
      </c>
      <c r="AN751" s="2" t="n">
        <v>12</v>
      </c>
      <c r="AO751" s="2" t="n">
        <v>40</v>
      </c>
      <c r="AP751" s="2" t="n">
        <f aca="false">213+((AN751*6+AO751/10)/144)+AM751-17</f>
        <v>206.527777777778</v>
      </c>
      <c r="AQ751" s="2" t="n">
        <f aca="false">229+((AN751*6+AO751/10)/144)+AM751-1</f>
        <v>238.527777777778</v>
      </c>
      <c r="AR751" s="2" t="n">
        <v>13.4</v>
      </c>
      <c r="AS751" s="2" t="n">
        <v>121.6</v>
      </c>
      <c r="AT751" s="2" t="n">
        <v>11.9</v>
      </c>
      <c r="AU751" s="2" t="n">
        <v>56.64</v>
      </c>
    </row>
    <row r="752" customFormat="false" ht="12.75" hidden="false" customHeight="false" outlineLevel="0" collapsed="false">
      <c r="A752" s="2" t="n">
        <v>99</v>
      </c>
      <c r="B752" s="2" t="n">
        <v>8</v>
      </c>
      <c r="C752" s="2" t="n">
        <v>26</v>
      </c>
      <c r="D752" s="2" t="n">
        <v>10</v>
      </c>
      <c r="E752" s="2" t="n">
        <v>20</v>
      </c>
      <c r="F752" s="1" t="n">
        <v>238.430555555556</v>
      </c>
      <c r="G752" s="2" t="n">
        <v>22.9</v>
      </c>
      <c r="H752" s="2" t="n">
        <v>1477</v>
      </c>
      <c r="I752" s="2" t="n">
        <v>21.3</v>
      </c>
      <c r="J752" s="2" t="n">
        <v>372.2</v>
      </c>
      <c r="AL752" s="2" t="n">
        <v>8</v>
      </c>
      <c r="AM752" s="2" t="n">
        <v>10</v>
      </c>
      <c r="AN752" s="2" t="n">
        <v>12</v>
      </c>
      <c r="AO752" s="2" t="n">
        <v>50</v>
      </c>
      <c r="AP752" s="2" t="n">
        <f aca="false">213+((AN752*6+AO752/10)/144)+AM752-17</f>
        <v>206.534722222222</v>
      </c>
      <c r="AQ752" s="2" t="n">
        <f aca="false">229+((AN752*6+AO752/10)/144)+AM752-1</f>
        <v>238.534722222222</v>
      </c>
      <c r="AR752" s="2" t="n">
        <v>13.4</v>
      </c>
      <c r="AS752" s="2" t="n">
        <v>168.6</v>
      </c>
      <c r="AT752" s="2" t="n">
        <v>11.9</v>
      </c>
      <c r="AU752" s="2" t="n">
        <v>74.59</v>
      </c>
    </row>
    <row r="753" customFormat="false" ht="12.75" hidden="false" customHeight="false" outlineLevel="0" collapsed="false">
      <c r="A753" s="2" t="n">
        <v>99</v>
      </c>
      <c r="B753" s="2" t="n">
        <v>8</v>
      </c>
      <c r="C753" s="2" t="n">
        <v>26</v>
      </c>
      <c r="D753" s="2" t="n">
        <v>10</v>
      </c>
      <c r="E753" s="2" t="n">
        <v>30</v>
      </c>
      <c r="F753" s="1" t="n">
        <v>238.4375</v>
      </c>
      <c r="G753" s="2" t="n">
        <v>22.9</v>
      </c>
      <c r="H753" s="2" t="n">
        <v>1340</v>
      </c>
      <c r="I753" s="2" t="n">
        <v>21.3</v>
      </c>
      <c r="J753" s="2" t="n">
        <v>404.8</v>
      </c>
      <c r="AL753" s="2" t="n">
        <v>8</v>
      </c>
      <c r="AM753" s="2" t="n">
        <v>10</v>
      </c>
      <c r="AN753" s="2" t="n">
        <v>13</v>
      </c>
      <c r="AO753" s="2" t="n">
        <v>0</v>
      </c>
      <c r="AP753" s="2" t="n">
        <f aca="false">213+((AN753*6+AO753/10)/144)+AM753-17</f>
        <v>206.541666666667</v>
      </c>
      <c r="AQ753" s="2" t="n">
        <f aca="false">229+((AN753*6+AO753/10)/144)+AM753-1</f>
        <v>238.541666666667</v>
      </c>
      <c r="AR753" s="2" t="n">
        <v>13.4</v>
      </c>
      <c r="AS753" s="2" t="n">
        <v>187</v>
      </c>
      <c r="AT753" s="2" t="n">
        <v>11.9</v>
      </c>
      <c r="AU753" s="2" t="n">
        <v>85.69</v>
      </c>
    </row>
    <row r="754" customFormat="false" ht="12.75" hidden="false" customHeight="false" outlineLevel="0" collapsed="false">
      <c r="A754" s="2" t="n">
        <v>99</v>
      </c>
      <c r="B754" s="2" t="n">
        <v>8</v>
      </c>
      <c r="C754" s="2" t="n">
        <v>26</v>
      </c>
      <c r="D754" s="2" t="n">
        <v>10</v>
      </c>
      <c r="E754" s="2" t="n">
        <v>40</v>
      </c>
      <c r="F754" s="1" t="n">
        <v>238.444444444444</v>
      </c>
      <c r="G754" s="2" t="n">
        <v>22.9</v>
      </c>
      <c r="H754" s="2" t="n">
        <v>1529</v>
      </c>
      <c r="I754" s="2" t="n">
        <v>21.3</v>
      </c>
      <c r="J754" s="2" t="n">
        <v>503.2</v>
      </c>
      <c r="AL754" s="2" t="n">
        <v>8</v>
      </c>
      <c r="AM754" s="2" t="n">
        <v>10</v>
      </c>
      <c r="AN754" s="2" t="n">
        <v>13</v>
      </c>
      <c r="AO754" s="2" t="n">
        <v>10</v>
      </c>
      <c r="AP754" s="2" t="n">
        <f aca="false">213+((AN754*6+AO754/10)/144)+AM754-17</f>
        <v>206.548611111111</v>
      </c>
      <c r="AQ754" s="2" t="n">
        <f aca="false">229+((AN754*6+AO754/10)/144)+AM754-1</f>
        <v>238.548611111111</v>
      </c>
      <c r="AR754" s="2" t="n">
        <v>13.4</v>
      </c>
      <c r="AS754" s="2" t="n">
        <v>91.04</v>
      </c>
      <c r="AT754" s="2" t="n">
        <v>11.9</v>
      </c>
      <c r="AU754" s="2" t="n">
        <v>43.62</v>
      </c>
    </row>
    <row r="755" customFormat="false" ht="12.75" hidden="false" customHeight="false" outlineLevel="0" collapsed="false">
      <c r="A755" s="2" t="n">
        <v>99</v>
      </c>
      <c r="B755" s="2" t="n">
        <v>8</v>
      </c>
      <c r="C755" s="2" t="n">
        <v>26</v>
      </c>
      <c r="D755" s="2" t="n">
        <v>10</v>
      </c>
      <c r="E755" s="2" t="n">
        <v>50</v>
      </c>
      <c r="F755" s="1" t="n">
        <v>238.451388888889</v>
      </c>
      <c r="G755" s="2" t="n">
        <v>22.9</v>
      </c>
      <c r="H755" s="2" t="n">
        <v>1242</v>
      </c>
      <c r="I755" s="2" t="n">
        <v>21.3</v>
      </c>
      <c r="J755" s="2" t="n">
        <v>617.9</v>
      </c>
      <c r="AL755" s="2" t="n">
        <v>8</v>
      </c>
      <c r="AM755" s="2" t="n">
        <v>10</v>
      </c>
      <c r="AN755" s="2" t="n">
        <v>13</v>
      </c>
      <c r="AO755" s="2" t="n">
        <v>20</v>
      </c>
      <c r="AP755" s="2" t="n">
        <f aca="false">213+((AN755*6+AO755/10)/144)+AM755-17</f>
        <v>206.555555555556</v>
      </c>
      <c r="AQ755" s="2" t="n">
        <f aca="false">229+((AN755*6+AO755/10)/144)+AM755-1</f>
        <v>238.555555555556</v>
      </c>
      <c r="AR755" s="2" t="n">
        <v>13.4</v>
      </c>
      <c r="AS755" s="2" t="n">
        <v>85.82</v>
      </c>
      <c r="AT755" s="2" t="n">
        <v>11.9</v>
      </c>
      <c r="AU755" s="2" t="n">
        <v>36.93</v>
      </c>
    </row>
    <row r="756" customFormat="false" ht="12.75" hidden="false" customHeight="false" outlineLevel="0" collapsed="false">
      <c r="A756" s="2" t="n">
        <v>99</v>
      </c>
      <c r="B756" s="2" t="n">
        <v>8</v>
      </c>
      <c r="C756" s="2" t="n">
        <v>26</v>
      </c>
      <c r="D756" s="2" t="n">
        <v>11</v>
      </c>
      <c r="E756" s="2" t="n">
        <v>0</v>
      </c>
      <c r="F756" s="1" t="n">
        <v>238.458333333333</v>
      </c>
      <c r="G756" s="2" t="n">
        <v>22.9</v>
      </c>
      <c r="H756" s="2" t="n">
        <v>1420</v>
      </c>
      <c r="I756" s="2" t="n">
        <v>21.3</v>
      </c>
      <c r="J756" s="2" t="n">
        <v>553.9</v>
      </c>
      <c r="AL756" s="2" t="n">
        <v>8</v>
      </c>
      <c r="AM756" s="2" t="n">
        <v>10</v>
      </c>
      <c r="AN756" s="2" t="n">
        <v>13</v>
      </c>
      <c r="AO756" s="2" t="n">
        <v>30</v>
      </c>
      <c r="AP756" s="2" t="n">
        <f aca="false">213+((AN756*6+AO756/10)/144)+AM756-17</f>
        <v>206.5625</v>
      </c>
      <c r="AQ756" s="2" t="n">
        <f aca="false">229+((AN756*6+AO756/10)/144)+AM756-1</f>
        <v>238.5625</v>
      </c>
      <c r="AR756" s="2" t="n">
        <v>13.4</v>
      </c>
      <c r="AS756" s="2" t="n">
        <v>109.9</v>
      </c>
      <c r="AT756" s="2" t="n">
        <v>11.9</v>
      </c>
      <c r="AU756" s="2" t="n">
        <v>49.25</v>
      </c>
    </row>
    <row r="757" customFormat="false" ht="12.75" hidden="false" customHeight="false" outlineLevel="0" collapsed="false">
      <c r="A757" s="2" t="n">
        <v>99</v>
      </c>
      <c r="B757" s="2" t="n">
        <v>8</v>
      </c>
      <c r="C757" s="2" t="n">
        <v>26</v>
      </c>
      <c r="D757" s="2" t="n">
        <v>11</v>
      </c>
      <c r="E757" s="2" t="n">
        <v>10</v>
      </c>
      <c r="F757" s="1" t="n">
        <v>238.465277777778</v>
      </c>
      <c r="G757" s="2" t="n">
        <v>22.9</v>
      </c>
      <c r="H757" s="2" t="n">
        <v>1358</v>
      </c>
      <c r="I757" s="2" t="n">
        <v>21.3</v>
      </c>
      <c r="J757" s="2" t="n">
        <v>424.6</v>
      </c>
      <c r="AL757" s="2" t="n">
        <v>8</v>
      </c>
      <c r="AM757" s="2" t="n">
        <v>10</v>
      </c>
      <c r="AN757" s="2" t="n">
        <v>13</v>
      </c>
      <c r="AO757" s="2" t="n">
        <v>40</v>
      </c>
      <c r="AP757" s="2" t="n">
        <f aca="false">213+((AN757*6+AO757/10)/144)+AM757-17</f>
        <v>206.569444444444</v>
      </c>
      <c r="AQ757" s="2" t="n">
        <f aca="false">229+((AN757*6+AO757/10)/144)+AM757-1</f>
        <v>238.569444444444</v>
      </c>
      <c r="AR757" s="2" t="n">
        <v>13.4</v>
      </c>
      <c r="AS757" s="2" t="n">
        <v>81.73</v>
      </c>
      <c r="AT757" s="2" t="n">
        <v>11.9</v>
      </c>
      <c r="AU757" s="2" t="n">
        <v>36.77</v>
      </c>
    </row>
    <row r="758" customFormat="false" ht="12.75" hidden="false" customHeight="false" outlineLevel="0" collapsed="false">
      <c r="A758" s="2" t="n">
        <v>99</v>
      </c>
      <c r="B758" s="2" t="n">
        <v>8</v>
      </c>
      <c r="C758" s="2" t="n">
        <v>26</v>
      </c>
      <c r="D758" s="2" t="n">
        <v>11</v>
      </c>
      <c r="E758" s="2" t="n">
        <v>20</v>
      </c>
      <c r="F758" s="1" t="n">
        <v>238.472222222222</v>
      </c>
      <c r="G758" s="2" t="n">
        <v>22.9</v>
      </c>
      <c r="H758" s="2" t="n">
        <v>1564</v>
      </c>
      <c r="I758" s="2" t="n">
        <v>21.3</v>
      </c>
      <c r="J758" s="2" t="n">
        <v>576.3</v>
      </c>
      <c r="AL758" s="2" t="n">
        <v>8</v>
      </c>
      <c r="AM758" s="2" t="n">
        <v>10</v>
      </c>
      <c r="AN758" s="2" t="n">
        <v>13</v>
      </c>
      <c r="AO758" s="2" t="n">
        <v>50</v>
      </c>
      <c r="AP758" s="2" t="n">
        <f aca="false">213+((AN758*6+AO758/10)/144)+AM758-17</f>
        <v>206.576388888889</v>
      </c>
      <c r="AQ758" s="2" t="n">
        <f aca="false">229+((AN758*6+AO758/10)/144)+AM758-1</f>
        <v>238.576388888889</v>
      </c>
      <c r="AR758" s="2" t="n">
        <v>13.4</v>
      </c>
      <c r="AS758" s="2" t="n">
        <v>783.6</v>
      </c>
      <c r="AT758" s="2" t="n">
        <v>11.9</v>
      </c>
      <c r="AU758" s="2" t="n">
        <v>248.4</v>
      </c>
    </row>
    <row r="759" customFormat="false" ht="12.75" hidden="false" customHeight="false" outlineLevel="0" collapsed="false">
      <c r="A759" s="2" t="n">
        <v>99</v>
      </c>
      <c r="B759" s="2" t="n">
        <v>8</v>
      </c>
      <c r="C759" s="2" t="n">
        <v>26</v>
      </c>
      <c r="D759" s="2" t="n">
        <v>11</v>
      </c>
      <c r="E759" s="2" t="n">
        <v>30</v>
      </c>
      <c r="F759" s="1" t="n">
        <v>238.479166666667</v>
      </c>
      <c r="G759" s="2" t="n">
        <v>22.9</v>
      </c>
      <c r="H759" s="2" t="n">
        <v>1383</v>
      </c>
      <c r="I759" s="2" t="n">
        <v>21.3</v>
      </c>
      <c r="J759" s="2" t="n">
        <v>904.6</v>
      </c>
      <c r="AL759" s="2" t="n">
        <v>8</v>
      </c>
      <c r="AM759" s="2" t="n">
        <v>10</v>
      </c>
      <c r="AN759" s="2" t="n">
        <v>14</v>
      </c>
      <c r="AO759" s="2" t="n">
        <v>0</v>
      </c>
      <c r="AP759" s="2" t="n">
        <f aca="false">213+((AN759*6+AO759/10)/144)+AM759-17</f>
        <v>206.583333333333</v>
      </c>
      <c r="AQ759" s="2" t="n">
        <f aca="false">229+((AN759*6+AO759/10)/144)+AM759-1</f>
        <v>238.583333333333</v>
      </c>
      <c r="AR759" s="2" t="n">
        <v>13.4</v>
      </c>
      <c r="AS759" s="2" t="n">
        <v>307.1</v>
      </c>
      <c r="AT759" s="2" t="n">
        <v>11.9</v>
      </c>
      <c r="AU759" s="2" t="n">
        <v>65.02</v>
      </c>
    </row>
    <row r="760" customFormat="false" ht="12.75" hidden="false" customHeight="false" outlineLevel="0" collapsed="false">
      <c r="A760" s="2" t="n">
        <v>99</v>
      </c>
      <c r="B760" s="2" t="n">
        <v>8</v>
      </c>
      <c r="C760" s="2" t="n">
        <v>26</v>
      </c>
      <c r="D760" s="2" t="n">
        <v>11</v>
      </c>
      <c r="E760" s="2" t="n">
        <v>40</v>
      </c>
      <c r="F760" s="1" t="n">
        <v>238.486111111111</v>
      </c>
      <c r="G760" s="2" t="n">
        <v>22.9</v>
      </c>
      <c r="H760" s="2" t="n">
        <v>1647</v>
      </c>
      <c r="I760" s="2" t="n">
        <v>21.3</v>
      </c>
      <c r="J760" s="2" t="n">
        <v>1195</v>
      </c>
      <c r="AL760" s="2" t="n">
        <v>8</v>
      </c>
      <c r="AM760" s="2" t="n">
        <v>10</v>
      </c>
      <c r="AN760" s="2" t="n">
        <v>14</v>
      </c>
      <c r="AO760" s="2" t="n">
        <v>10</v>
      </c>
      <c r="AP760" s="2" t="n">
        <f aca="false">213+((AN760*6+AO760/10)/144)+AM760-17</f>
        <v>206.590277777778</v>
      </c>
      <c r="AQ760" s="2" t="n">
        <f aca="false">229+((AN760*6+AO760/10)/144)+AM760-1</f>
        <v>238.590277777778</v>
      </c>
      <c r="AR760" s="2" t="n">
        <v>13.4</v>
      </c>
      <c r="AS760" s="2" t="n">
        <v>343.2</v>
      </c>
      <c r="AT760" s="2" t="n">
        <v>11.9</v>
      </c>
      <c r="AU760" s="2" t="n">
        <v>94.06</v>
      </c>
    </row>
    <row r="761" customFormat="false" ht="12.75" hidden="false" customHeight="false" outlineLevel="0" collapsed="false">
      <c r="A761" s="2" t="n">
        <v>99</v>
      </c>
      <c r="B761" s="2" t="n">
        <v>8</v>
      </c>
      <c r="C761" s="2" t="n">
        <v>26</v>
      </c>
      <c r="D761" s="2" t="n">
        <v>11</v>
      </c>
      <c r="E761" s="2" t="n">
        <v>50</v>
      </c>
      <c r="F761" s="1" t="n">
        <v>238.493055555556</v>
      </c>
      <c r="G761" s="2" t="n">
        <v>22.9</v>
      </c>
      <c r="H761" s="2" t="n">
        <v>1645</v>
      </c>
      <c r="I761" s="2" t="n">
        <v>21.3</v>
      </c>
      <c r="J761" s="2" t="n">
        <v>872</v>
      </c>
      <c r="AL761" s="2" t="n">
        <v>8</v>
      </c>
      <c r="AM761" s="2" t="n">
        <v>10</v>
      </c>
      <c r="AN761" s="2" t="n">
        <v>14</v>
      </c>
      <c r="AO761" s="2" t="n">
        <v>20</v>
      </c>
      <c r="AP761" s="2" t="n">
        <f aca="false">213+((AN761*6+AO761/10)/144)+AM761-17</f>
        <v>206.597222222222</v>
      </c>
      <c r="AQ761" s="2" t="n">
        <f aca="false">229+((AN761*6+AO761/10)/144)+AM761-1</f>
        <v>238.597222222222</v>
      </c>
      <c r="AR761" s="2" t="n">
        <v>13.4</v>
      </c>
      <c r="AS761" s="2" t="n">
        <v>99.44</v>
      </c>
      <c r="AT761" s="2" t="n">
        <v>11.9</v>
      </c>
      <c r="AU761" s="2" t="n">
        <v>50.2</v>
      </c>
    </row>
    <row r="762" customFormat="false" ht="12.75" hidden="false" customHeight="false" outlineLevel="0" collapsed="false">
      <c r="A762" s="2" t="n">
        <v>99</v>
      </c>
      <c r="B762" s="2" t="n">
        <v>8</v>
      </c>
      <c r="C762" s="2" t="n">
        <v>26</v>
      </c>
      <c r="D762" s="2" t="n">
        <v>12</v>
      </c>
      <c r="E762" s="2" t="n">
        <v>0</v>
      </c>
      <c r="F762" s="1" t="n">
        <v>238.5</v>
      </c>
      <c r="G762" s="2" t="n">
        <v>22.9</v>
      </c>
      <c r="H762" s="2" t="n">
        <v>1298</v>
      </c>
      <c r="I762" s="2" t="n">
        <v>21.3</v>
      </c>
      <c r="J762" s="2" t="n">
        <v>552.5</v>
      </c>
      <c r="AL762" s="2" t="n">
        <v>8</v>
      </c>
      <c r="AM762" s="2" t="n">
        <v>10</v>
      </c>
      <c r="AN762" s="2" t="n">
        <v>14</v>
      </c>
      <c r="AO762" s="2" t="n">
        <v>30</v>
      </c>
      <c r="AP762" s="2" t="n">
        <f aca="false">213+((AN762*6+AO762/10)/144)+AM762-17</f>
        <v>206.604166666667</v>
      </c>
      <c r="AQ762" s="2" t="n">
        <f aca="false">229+((AN762*6+AO762/10)/144)+AM762-1</f>
        <v>238.604166666667</v>
      </c>
      <c r="AR762" s="2" t="n">
        <v>13.4</v>
      </c>
      <c r="AS762" s="2" t="n">
        <v>134.2</v>
      </c>
      <c r="AT762" s="2" t="n">
        <v>11.9</v>
      </c>
      <c r="AU762" s="2" t="n">
        <v>225</v>
      </c>
    </row>
    <row r="763" customFormat="false" ht="12.75" hidden="false" customHeight="false" outlineLevel="0" collapsed="false">
      <c r="A763" s="2" t="n">
        <v>99</v>
      </c>
      <c r="B763" s="2" t="n">
        <v>8</v>
      </c>
      <c r="C763" s="2" t="n">
        <v>26</v>
      </c>
      <c r="D763" s="2" t="n">
        <v>12</v>
      </c>
      <c r="E763" s="2" t="n">
        <v>10</v>
      </c>
      <c r="F763" s="1" t="n">
        <v>238.506944444444</v>
      </c>
      <c r="G763" s="2" t="n">
        <v>22.9</v>
      </c>
      <c r="H763" s="2" t="n">
        <v>1315</v>
      </c>
      <c r="I763" s="2" t="n">
        <v>21.3</v>
      </c>
      <c r="J763" s="2" t="n">
        <v>439.4</v>
      </c>
      <c r="AL763" s="2" t="n">
        <v>8</v>
      </c>
      <c r="AM763" s="2" t="n">
        <v>10</v>
      </c>
      <c r="AN763" s="2" t="n">
        <v>14</v>
      </c>
      <c r="AO763" s="2" t="n">
        <v>40</v>
      </c>
      <c r="AP763" s="2" t="n">
        <f aca="false">213+((AN763*6+AO763/10)/144)+AM763-17</f>
        <v>206.611111111111</v>
      </c>
      <c r="AQ763" s="2" t="n">
        <f aca="false">229+((AN763*6+AO763/10)/144)+AM763-1</f>
        <v>238.611111111111</v>
      </c>
      <c r="AR763" s="2" t="n">
        <v>13.4</v>
      </c>
      <c r="AS763" s="2" t="n">
        <v>152.7</v>
      </c>
      <c r="AT763" s="2" t="n">
        <v>11.9</v>
      </c>
      <c r="AU763" s="2" t="n">
        <v>121.8</v>
      </c>
    </row>
    <row r="764" customFormat="false" ht="12.75" hidden="false" customHeight="false" outlineLevel="0" collapsed="false">
      <c r="A764" s="2" t="n">
        <v>99</v>
      </c>
      <c r="B764" s="2" t="n">
        <v>8</v>
      </c>
      <c r="C764" s="2" t="n">
        <v>26</v>
      </c>
      <c r="D764" s="2" t="n">
        <v>12</v>
      </c>
      <c r="E764" s="2" t="n">
        <v>20</v>
      </c>
      <c r="F764" s="1" t="n">
        <v>238.513888888889</v>
      </c>
      <c r="G764" s="2" t="n">
        <v>22.9</v>
      </c>
      <c r="H764" s="2" t="n">
        <v>1762</v>
      </c>
      <c r="I764" s="2" t="n">
        <v>21.3</v>
      </c>
      <c r="J764" s="2" t="n">
        <v>589.2</v>
      </c>
      <c r="AL764" s="2" t="n">
        <v>8</v>
      </c>
      <c r="AM764" s="2" t="n">
        <v>10</v>
      </c>
      <c r="AN764" s="2" t="n">
        <v>14</v>
      </c>
      <c r="AO764" s="2" t="n">
        <v>50</v>
      </c>
      <c r="AP764" s="2" t="n">
        <f aca="false">213+((AN764*6+AO764/10)/144)+AM764-17</f>
        <v>206.618055555556</v>
      </c>
      <c r="AQ764" s="2" t="n">
        <f aca="false">229+((AN764*6+AO764/10)/144)+AM764-1</f>
        <v>238.618055555556</v>
      </c>
      <c r="AR764" s="2" t="n">
        <v>13.4</v>
      </c>
      <c r="AS764" s="2" t="n">
        <v>134.5</v>
      </c>
      <c r="AT764" s="2" t="n">
        <v>11.9</v>
      </c>
      <c r="AU764" s="2" t="n">
        <v>138.1</v>
      </c>
    </row>
    <row r="765" customFormat="false" ht="12.75" hidden="false" customHeight="false" outlineLevel="0" collapsed="false">
      <c r="A765" s="2" t="n">
        <v>99</v>
      </c>
      <c r="B765" s="2" t="n">
        <v>8</v>
      </c>
      <c r="C765" s="2" t="n">
        <v>26</v>
      </c>
      <c r="D765" s="2" t="n">
        <v>12</v>
      </c>
      <c r="E765" s="2" t="n">
        <v>30</v>
      </c>
      <c r="F765" s="1" t="n">
        <v>238.520833333333</v>
      </c>
      <c r="G765" s="2" t="n">
        <v>22.9</v>
      </c>
      <c r="H765" s="2" t="n">
        <v>1761</v>
      </c>
      <c r="I765" s="2" t="n">
        <v>21.3</v>
      </c>
      <c r="J765" s="2" t="n">
        <v>1087</v>
      </c>
      <c r="AL765" s="2" t="n">
        <v>8</v>
      </c>
      <c r="AM765" s="2" t="n">
        <v>10</v>
      </c>
      <c r="AN765" s="2" t="n">
        <v>15</v>
      </c>
      <c r="AO765" s="2" t="n">
        <v>0</v>
      </c>
      <c r="AP765" s="2" t="n">
        <f aca="false">213+((AN765*6+AO765/10)/144)+AM765-17</f>
        <v>206.625</v>
      </c>
      <c r="AQ765" s="2" t="n">
        <f aca="false">229+((AN765*6+AO765/10)/144)+AM765-1</f>
        <v>238.625</v>
      </c>
      <c r="AR765" s="2" t="n">
        <v>13.4</v>
      </c>
      <c r="AS765" s="2" t="n">
        <v>135.7</v>
      </c>
      <c r="AT765" s="2" t="n">
        <v>11.9</v>
      </c>
      <c r="AU765" s="2" t="n">
        <v>96.83</v>
      </c>
    </row>
    <row r="766" customFormat="false" ht="12.75" hidden="false" customHeight="false" outlineLevel="0" collapsed="false">
      <c r="A766" s="2" t="n">
        <v>99</v>
      </c>
      <c r="B766" s="2" t="n">
        <v>8</v>
      </c>
      <c r="C766" s="2" t="n">
        <v>26</v>
      </c>
      <c r="D766" s="2" t="n">
        <v>12</v>
      </c>
      <c r="E766" s="2" t="n">
        <v>40</v>
      </c>
      <c r="F766" s="1" t="n">
        <v>238.527777777778</v>
      </c>
      <c r="G766" s="2" t="n">
        <v>22.9</v>
      </c>
      <c r="H766" s="2" t="n">
        <v>1454</v>
      </c>
      <c r="I766" s="2" t="n">
        <v>21.3</v>
      </c>
      <c r="J766" s="2" t="n">
        <v>1166</v>
      </c>
      <c r="AL766" s="2" t="n">
        <v>8</v>
      </c>
      <c r="AM766" s="2" t="n">
        <v>10</v>
      </c>
      <c r="AN766" s="2" t="n">
        <v>15</v>
      </c>
      <c r="AO766" s="2" t="n">
        <v>10</v>
      </c>
      <c r="AP766" s="2" t="n">
        <f aca="false">213+((AN766*6+AO766/10)/144)+AM766-17</f>
        <v>206.631944444444</v>
      </c>
      <c r="AQ766" s="2" t="n">
        <f aca="false">229+((AN766*6+AO766/10)/144)+AM766-1</f>
        <v>238.631944444444</v>
      </c>
      <c r="AR766" s="2" t="n">
        <v>13.4</v>
      </c>
      <c r="AS766" s="2" t="n">
        <v>59.49</v>
      </c>
      <c r="AT766" s="2" t="n">
        <v>11.9</v>
      </c>
      <c r="AU766" s="2" t="n">
        <v>29.21</v>
      </c>
    </row>
    <row r="767" customFormat="false" ht="12.75" hidden="false" customHeight="false" outlineLevel="0" collapsed="false">
      <c r="A767" s="2" t="n">
        <v>99</v>
      </c>
      <c r="B767" s="2" t="n">
        <v>8</v>
      </c>
      <c r="C767" s="2" t="n">
        <v>26</v>
      </c>
      <c r="D767" s="2" t="n">
        <v>12</v>
      </c>
      <c r="E767" s="2" t="n">
        <v>50</v>
      </c>
      <c r="F767" s="1" t="n">
        <v>238.534722222222</v>
      </c>
      <c r="G767" s="2" t="n">
        <v>22.9</v>
      </c>
      <c r="H767" s="2" t="n">
        <v>1220</v>
      </c>
      <c r="I767" s="2" t="n">
        <v>21.3</v>
      </c>
      <c r="J767" s="2" t="n">
        <v>957.3</v>
      </c>
      <c r="AL767" s="2" t="n">
        <v>8</v>
      </c>
      <c r="AM767" s="2" t="n">
        <v>10</v>
      </c>
      <c r="AN767" s="2" t="n">
        <v>15</v>
      </c>
      <c r="AO767" s="2" t="n">
        <v>20</v>
      </c>
      <c r="AP767" s="2" t="n">
        <f aca="false">213+((AN767*6+AO767/10)/144)+AM767-17</f>
        <v>206.638888888889</v>
      </c>
      <c r="AQ767" s="2" t="n">
        <f aca="false">229+((AN767*6+AO767/10)/144)+AM767-1</f>
        <v>238.638888888889</v>
      </c>
      <c r="AR767" s="2" t="n">
        <v>13.4</v>
      </c>
      <c r="AS767" s="2" t="n">
        <v>142.4</v>
      </c>
      <c r="AT767" s="2" t="n">
        <v>11.9</v>
      </c>
      <c r="AU767" s="2" t="n">
        <v>72.02</v>
      </c>
    </row>
    <row r="768" customFormat="false" ht="12.75" hidden="false" customHeight="false" outlineLevel="0" collapsed="false">
      <c r="A768" s="2" t="n">
        <v>99</v>
      </c>
      <c r="B768" s="2" t="n">
        <v>8</v>
      </c>
      <c r="C768" s="2" t="n">
        <v>26</v>
      </c>
      <c r="D768" s="2" t="n">
        <v>13</v>
      </c>
      <c r="E768" s="2" t="n">
        <v>0</v>
      </c>
      <c r="F768" s="1" t="n">
        <v>238.541666666667</v>
      </c>
      <c r="G768" s="2" t="n">
        <v>22.9</v>
      </c>
      <c r="H768" s="2" t="n">
        <v>1017</v>
      </c>
      <c r="I768" s="2" t="n">
        <v>21.3</v>
      </c>
      <c r="J768" s="2" t="n">
        <v>760.1</v>
      </c>
      <c r="AL768" s="2" t="n">
        <v>8</v>
      </c>
      <c r="AM768" s="2" t="n">
        <v>10</v>
      </c>
      <c r="AN768" s="2" t="n">
        <v>15</v>
      </c>
      <c r="AO768" s="2" t="n">
        <v>30</v>
      </c>
      <c r="AP768" s="2" t="n">
        <f aca="false">213+((AN768*6+AO768/10)/144)+AM768-17</f>
        <v>206.645833333333</v>
      </c>
      <c r="AQ768" s="2" t="n">
        <f aca="false">229+((AN768*6+AO768/10)/144)+AM768-1</f>
        <v>238.645833333333</v>
      </c>
      <c r="AR768" s="2" t="n">
        <v>13.4</v>
      </c>
      <c r="AS768" s="2" t="n">
        <v>249.5</v>
      </c>
      <c r="AT768" s="2" t="n">
        <v>11.9</v>
      </c>
      <c r="AU768" s="2" t="n">
        <v>251.9</v>
      </c>
    </row>
    <row r="769" customFormat="false" ht="12.75" hidden="false" customHeight="false" outlineLevel="0" collapsed="false">
      <c r="A769" s="2" t="n">
        <v>99</v>
      </c>
      <c r="B769" s="2" t="n">
        <v>8</v>
      </c>
      <c r="C769" s="2" t="n">
        <v>26</v>
      </c>
      <c r="D769" s="2" t="n">
        <v>13</v>
      </c>
      <c r="E769" s="2" t="n">
        <v>10</v>
      </c>
      <c r="F769" s="1" t="n">
        <v>238.548611111111</v>
      </c>
      <c r="G769" s="2" t="n">
        <v>22.9</v>
      </c>
      <c r="H769" s="2" t="n">
        <v>1038</v>
      </c>
      <c r="I769" s="2" t="n">
        <v>21.3</v>
      </c>
      <c r="J769" s="2" t="n">
        <v>754.2</v>
      </c>
      <c r="AL769" s="2" t="n">
        <v>8</v>
      </c>
      <c r="AM769" s="2" t="n">
        <v>10</v>
      </c>
      <c r="AN769" s="2" t="n">
        <v>15</v>
      </c>
      <c r="AO769" s="2" t="n">
        <v>40</v>
      </c>
      <c r="AP769" s="2" t="n">
        <f aca="false">213+((AN769*6+AO769/10)/144)+AM769-17</f>
        <v>206.652777777778</v>
      </c>
      <c r="AQ769" s="2" t="n">
        <f aca="false">229+((AN769*6+AO769/10)/144)+AM769-1</f>
        <v>238.652777777778</v>
      </c>
      <c r="AR769" s="2" t="n">
        <v>13.4</v>
      </c>
      <c r="AS769" s="2" t="n">
        <v>216.3</v>
      </c>
      <c r="AT769" s="2" t="n">
        <v>11.9</v>
      </c>
      <c r="AU769" s="2" t="n">
        <v>40.95</v>
      </c>
    </row>
    <row r="770" customFormat="false" ht="12.75" hidden="false" customHeight="false" outlineLevel="0" collapsed="false">
      <c r="A770" s="2" t="n">
        <v>99</v>
      </c>
      <c r="B770" s="2" t="n">
        <v>8</v>
      </c>
      <c r="C770" s="2" t="n">
        <v>26</v>
      </c>
      <c r="D770" s="2" t="n">
        <v>13</v>
      </c>
      <c r="E770" s="2" t="n">
        <v>20</v>
      </c>
      <c r="F770" s="1" t="n">
        <v>238.555555555556</v>
      </c>
      <c r="G770" s="2" t="n">
        <v>22.9</v>
      </c>
      <c r="H770" s="2" t="n">
        <v>1339</v>
      </c>
      <c r="I770" s="2" t="n">
        <v>21.3</v>
      </c>
      <c r="J770" s="2" t="n">
        <v>937.4</v>
      </c>
      <c r="AL770" s="2" t="n">
        <v>8</v>
      </c>
      <c r="AM770" s="2" t="n">
        <v>10</v>
      </c>
      <c r="AN770" s="2" t="n">
        <v>15</v>
      </c>
      <c r="AO770" s="2" t="n">
        <v>50</v>
      </c>
      <c r="AP770" s="2" t="n">
        <f aca="false">213+((AN770*6+AO770/10)/144)+AM770-17</f>
        <v>206.659722222222</v>
      </c>
      <c r="AQ770" s="2" t="n">
        <f aca="false">229+((AN770*6+AO770/10)/144)+AM770-1</f>
        <v>238.659722222222</v>
      </c>
      <c r="AR770" s="2" t="n">
        <v>13.4</v>
      </c>
      <c r="AS770" s="2" t="n">
        <v>226.5</v>
      </c>
      <c r="AT770" s="2" t="n">
        <v>11.9</v>
      </c>
      <c r="AU770" s="2" t="n">
        <v>31.96</v>
      </c>
    </row>
    <row r="771" customFormat="false" ht="12.75" hidden="false" customHeight="false" outlineLevel="0" collapsed="false">
      <c r="A771" s="2" t="n">
        <v>99</v>
      </c>
      <c r="B771" s="2" t="n">
        <v>8</v>
      </c>
      <c r="C771" s="2" t="n">
        <v>26</v>
      </c>
      <c r="D771" s="2" t="n">
        <v>13</v>
      </c>
      <c r="E771" s="2" t="n">
        <v>30</v>
      </c>
      <c r="F771" s="1" t="n">
        <v>238.5625</v>
      </c>
      <c r="G771" s="2" t="n">
        <v>22.9</v>
      </c>
      <c r="H771" s="2" t="n">
        <v>1702</v>
      </c>
      <c r="I771" s="2" t="n">
        <v>21.3</v>
      </c>
      <c r="J771" s="2" t="n">
        <v>1125</v>
      </c>
      <c r="AL771" s="2" t="n">
        <v>8</v>
      </c>
      <c r="AM771" s="2" t="n">
        <v>10</v>
      </c>
      <c r="AN771" s="2" t="n">
        <v>16</v>
      </c>
      <c r="AO771" s="2" t="n">
        <v>0</v>
      </c>
      <c r="AP771" s="2" t="n">
        <f aca="false">213+((AN771*6+AO771/10)/144)+AM771-17</f>
        <v>206.666666666667</v>
      </c>
      <c r="AQ771" s="2" t="n">
        <f aca="false">229+((AN771*6+AO771/10)/144)+AM771-1</f>
        <v>238.666666666667</v>
      </c>
      <c r="AR771" s="2" t="n">
        <v>13.4</v>
      </c>
      <c r="AS771" s="2" t="n">
        <v>108.7</v>
      </c>
      <c r="AT771" s="2" t="n">
        <v>11.9</v>
      </c>
      <c r="AU771" s="2" t="n">
        <v>23.99</v>
      </c>
    </row>
    <row r="772" customFormat="false" ht="12.75" hidden="false" customHeight="false" outlineLevel="0" collapsed="false">
      <c r="A772" s="2" t="n">
        <v>99</v>
      </c>
      <c r="B772" s="2" t="n">
        <v>8</v>
      </c>
      <c r="C772" s="2" t="n">
        <v>26</v>
      </c>
      <c r="D772" s="2" t="n">
        <v>13</v>
      </c>
      <c r="E772" s="2" t="n">
        <v>40</v>
      </c>
      <c r="F772" s="1" t="n">
        <v>238.569444444444</v>
      </c>
      <c r="G772" s="2" t="n">
        <v>22.9</v>
      </c>
      <c r="H772" s="2" t="n">
        <v>1347</v>
      </c>
      <c r="I772" s="2" t="n">
        <v>21.3</v>
      </c>
      <c r="J772" s="2" t="n">
        <v>757.7</v>
      </c>
      <c r="AL772" s="2" t="n">
        <v>8</v>
      </c>
      <c r="AM772" s="2" t="n">
        <v>10</v>
      </c>
      <c r="AN772" s="2" t="n">
        <v>16</v>
      </c>
      <c r="AO772" s="2" t="n">
        <v>10</v>
      </c>
      <c r="AP772" s="2" t="n">
        <f aca="false">213+((AN772*6+AO772/10)/144)+AM772-17</f>
        <v>206.673611111111</v>
      </c>
      <c r="AQ772" s="2" t="n">
        <f aca="false">229+((AN772*6+AO772/10)/144)+AM772-1</f>
        <v>238.673611111111</v>
      </c>
      <c r="AR772" s="2" t="n">
        <v>13.4</v>
      </c>
      <c r="AS772" s="2" t="n">
        <v>119.4</v>
      </c>
      <c r="AT772" s="2" t="n">
        <v>11.9</v>
      </c>
      <c r="AU772" s="2" t="n">
        <v>44.45</v>
      </c>
    </row>
    <row r="773" customFormat="false" ht="12.75" hidden="false" customHeight="false" outlineLevel="0" collapsed="false">
      <c r="A773" s="2" t="n">
        <v>99</v>
      </c>
      <c r="B773" s="2" t="n">
        <v>8</v>
      </c>
      <c r="C773" s="2" t="n">
        <v>26</v>
      </c>
      <c r="D773" s="2" t="n">
        <v>13</v>
      </c>
      <c r="E773" s="2" t="n">
        <v>50</v>
      </c>
      <c r="F773" s="1" t="n">
        <v>238.576388888889</v>
      </c>
      <c r="G773" s="2" t="n">
        <v>22.9</v>
      </c>
      <c r="H773" s="2" t="n">
        <v>1282</v>
      </c>
      <c r="I773" s="2" t="n">
        <v>21.3</v>
      </c>
      <c r="J773" s="2" t="n">
        <v>612.7</v>
      </c>
      <c r="AL773" s="2" t="n">
        <v>8</v>
      </c>
      <c r="AM773" s="2" t="n">
        <v>10</v>
      </c>
      <c r="AN773" s="2" t="n">
        <v>16</v>
      </c>
      <c r="AO773" s="2" t="n">
        <v>20</v>
      </c>
      <c r="AP773" s="2" t="n">
        <f aca="false">213+((AN773*6+AO773/10)/144)+AM773-17</f>
        <v>206.680555555556</v>
      </c>
      <c r="AQ773" s="2" t="n">
        <f aca="false">229+((AN773*6+AO773/10)/144)+AM773-1</f>
        <v>238.680555555556</v>
      </c>
      <c r="AR773" s="2" t="n">
        <v>13.4</v>
      </c>
      <c r="AS773" s="2" t="n">
        <v>95.77</v>
      </c>
      <c r="AT773" s="2" t="n">
        <v>11.9</v>
      </c>
      <c r="AU773" s="2" t="n">
        <v>31.59</v>
      </c>
    </row>
    <row r="774" customFormat="false" ht="12.75" hidden="false" customHeight="false" outlineLevel="0" collapsed="false">
      <c r="A774" s="2" t="n">
        <v>99</v>
      </c>
      <c r="B774" s="2" t="n">
        <v>8</v>
      </c>
      <c r="C774" s="2" t="n">
        <v>26</v>
      </c>
      <c r="D774" s="2" t="n">
        <v>14</v>
      </c>
      <c r="E774" s="2" t="n">
        <v>0</v>
      </c>
      <c r="F774" s="1" t="n">
        <v>238.583333333333</v>
      </c>
      <c r="G774" s="2" t="n">
        <v>22.9</v>
      </c>
      <c r="H774" s="2" t="n">
        <v>971.6</v>
      </c>
      <c r="I774" s="2" t="n">
        <v>21.3</v>
      </c>
      <c r="J774" s="2" t="n">
        <v>443.6</v>
      </c>
      <c r="AL774" s="2" t="n">
        <v>8</v>
      </c>
      <c r="AM774" s="2" t="n">
        <v>10</v>
      </c>
      <c r="AN774" s="2" t="n">
        <v>16</v>
      </c>
      <c r="AO774" s="2" t="n">
        <v>30</v>
      </c>
      <c r="AP774" s="2" t="n">
        <f aca="false">213+((AN774*6+AO774/10)/144)+AM774-17</f>
        <v>206.6875</v>
      </c>
      <c r="AQ774" s="2" t="n">
        <f aca="false">229+((AN774*6+AO774/10)/144)+AM774-1</f>
        <v>238.6875</v>
      </c>
      <c r="AR774" s="2" t="n">
        <v>13.4</v>
      </c>
      <c r="AS774" s="2" t="n">
        <v>64.61</v>
      </c>
      <c r="AT774" s="2" t="n">
        <v>11.9</v>
      </c>
      <c r="AU774" s="2" t="n">
        <v>24.45</v>
      </c>
    </row>
    <row r="775" customFormat="false" ht="12.75" hidden="false" customHeight="false" outlineLevel="0" collapsed="false">
      <c r="A775" s="2" t="n">
        <v>99</v>
      </c>
      <c r="B775" s="2" t="n">
        <v>8</v>
      </c>
      <c r="C775" s="2" t="n">
        <v>26</v>
      </c>
      <c r="D775" s="2" t="n">
        <v>14</v>
      </c>
      <c r="E775" s="2" t="n">
        <v>10</v>
      </c>
      <c r="F775" s="1" t="n">
        <v>238.590277777778</v>
      </c>
      <c r="G775" s="2" t="n">
        <v>22.9</v>
      </c>
      <c r="H775" s="2" t="n">
        <v>1378</v>
      </c>
      <c r="I775" s="2" t="n">
        <v>21.3</v>
      </c>
      <c r="J775" s="2" t="n">
        <v>579</v>
      </c>
      <c r="AL775" s="2" t="n">
        <v>8</v>
      </c>
      <c r="AM775" s="2" t="n">
        <v>10</v>
      </c>
      <c r="AN775" s="2" t="n">
        <v>16</v>
      </c>
      <c r="AO775" s="2" t="n">
        <v>40</v>
      </c>
      <c r="AP775" s="2" t="n">
        <f aca="false">213+((AN775*6+AO775/10)/144)+AM775-17</f>
        <v>206.694444444444</v>
      </c>
      <c r="AQ775" s="2" t="n">
        <f aca="false">229+((AN775*6+AO775/10)/144)+AM775-1</f>
        <v>238.694444444444</v>
      </c>
      <c r="AR775" s="2" t="n">
        <v>13.4</v>
      </c>
      <c r="AS775" s="2" t="n">
        <v>41.83</v>
      </c>
      <c r="AT775" s="2" t="n">
        <v>11.9</v>
      </c>
      <c r="AU775" s="2" t="n">
        <v>23.36</v>
      </c>
    </row>
    <row r="776" customFormat="false" ht="12.75" hidden="false" customHeight="false" outlineLevel="0" collapsed="false">
      <c r="A776" s="2" t="n">
        <v>99</v>
      </c>
      <c r="B776" s="2" t="n">
        <v>8</v>
      </c>
      <c r="C776" s="2" t="n">
        <v>26</v>
      </c>
      <c r="D776" s="2" t="n">
        <v>14</v>
      </c>
      <c r="E776" s="2" t="n">
        <v>20</v>
      </c>
      <c r="F776" s="1" t="n">
        <v>238.597222222222</v>
      </c>
      <c r="G776" s="2" t="n">
        <v>22.9</v>
      </c>
      <c r="H776" s="2" t="n">
        <v>1068</v>
      </c>
      <c r="I776" s="2" t="n">
        <v>21.3</v>
      </c>
      <c r="J776" s="2" t="n">
        <v>423.4</v>
      </c>
      <c r="AL776" s="2" t="n">
        <v>8</v>
      </c>
      <c r="AM776" s="2" t="n">
        <v>10</v>
      </c>
      <c r="AN776" s="2" t="n">
        <v>16</v>
      </c>
      <c r="AO776" s="2" t="n">
        <v>50</v>
      </c>
      <c r="AP776" s="2" t="n">
        <f aca="false">213+((AN776*6+AO776/10)/144)+AM776-17</f>
        <v>206.701388888889</v>
      </c>
      <c r="AQ776" s="2" t="n">
        <f aca="false">229+((AN776*6+AO776/10)/144)+AM776-1</f>
        <v>238.701388888889</v>
      </c>
      <c r="AR776" s="2" t="n">
        <v>13.4</v>
      </c>
      <c r="AS776" s="2" t="n">
        <v>41.5</v>
      </c>
      <c r="AT776" s="2" t="n">
        <v>11.9</v>
      </c>
      <c r="AU776" s="2" t="n">
        <v>58.2</v>
      </c>
    </row>
    <row r="777" customFormat="false" ht="12.75" hidden="false" customHeight="false" outlineLevel="0" collapsed="false">
      <c r="A777" s="2" t="n">
        <v>99</v>
      </c>
      <c r="B777" s="2" t="n">
        <v>8</v>
      </c>
      <c r="C777" s="2" t="n">
        <v>26</v>
      </c>
      <c r="D777" s="2" t="n">
        <v>14</v>
      </c>
      <c r="E777" s="2" t="n">
        <v>30</v>
      </c>
      <c r="F777" s="1" t="n">
        <v>238.604166666667</v>
      </c>
      <c r="G777" s="2" t="n">
        <v>22.9</v>
      </c>
      <c r="H777" s="2" t="n">
        <v>1270</v>
      </c>
      <c r="I777" s="2" t="n">
        <v>21.3</v>
      </c>
      <c r="J777" s="2" t="n">
        <v>451.7</v>
      </c>
      <c r="AL777" s="2" t="n">
        <v>8</v>
      </c>
      <c r="AM777" s="2" t="n">
        <v>10</v>
      </c>
      <c r="AN777" s="2" t="n">
        <v>17</v>
      </c>
      <c r="AO777" s="2" t="n">
        <v>0</v>
      </c>
      <c r="AP777" s="2" t="n">
        <f aca="false">213+((AN777*6+AO777/10)/144)+AM777-17</f>
        <v>206.708333333333</v>
      </c>
      <c r="AQ777" s="2" t="n">
        <f aca="false">229+((AN777*6+AO777/10)/144)+AM777-1</f>
        <v>238.708333333333</v>
      </c>
      <c r="AR777" s="2" t="n">
        <v>13.4</v>
      </c>
      <c r="AS777" s="2" t="n">
        <v>58.43</v>
      </c>
      <c r="AT777" s="2" t="n">
        <v>11.9</v>
      </c>
      <c r="AU777" s="2" t="n">
        <v>36.26</v>
      </c>
    </row>
    <row r="778" customFormat="false" ht="12.75" hidden="false" customHeight="false" outlineLevel="0" collapsed="false">
      <c r="A778" s="2" t="n">
        <v>99</v>
      </c>
      <c r="B778" s="2" t="n">
        <v>8</v>
      </c>
      <c r="C778" s="2" t="n">
        <v>26</v>
      </c>
      <c r="D778" s="2" t="n">
        <v>14</v>
      </c>
      <c r="E778" s="2" t="n">
        <v>40</v>
      </c>
      <c r="F778" s="1" t="n">
        <v>238.611111111111</v>
      </c>
      <c r="G778" s="2" t="n">
        <v>22.9</v>
      </c>
      <c r="H778" s="2" t="n">
        <v>1207</v>
      </c>
      <c r="I778" s="2" t="n">
        <v>21.3</v>
      </c>
      <c r="J778" s="2" t="n">
        <v>490.2</v>
      </c>
      <c r="AL778" s="2" t="n">
        <v>8</v>
      </c>
      <c r="AM778" s="2" t="n">
        <v>10</v>
      </c>
      <c r="AN778" s="2" t="n">
        <v>17</v>
      </c>
      <c r="AO778" s="2" t="n">
        <v>10</v>
      </c>
      <c r="AP778" s="2" t="n">
        <f aca="false">213+((AN778*6+AO778/10)/144)+AM778-17</f>
        <v>206.715277777778</v>
      </c>
      <c r="AQ778" s="2" t="n">
        <f aca="false">229+((AN778*6+AO778/10)/144)+AM778-1</f>
        <v>238.715277777778</v>
      </c>
      <c r="AR778" s="2" t="n">
        <v>13.4</v>
      </c>
      <c r="AS778" s="2" t="n">
        <v>34.28</v>
      </c>
      <c r="AT778" s="2" t="n">
        <v>11.9</v>
      </c>
      <c r="AU778" s="2" t="n">
        <v>32.95</v>
      </c>
    </row>
    <row r="779" customFormat="false" ht="12.75" hidden="false" customHeight="false" outlineLevel="0" collapsed="false">
      <c r="A779" s="2" t="n">
        <v>99</v>
      </c>
      <c r="B779" s="2" t="n">
        <v>8</v>
      </c>
      <c r="C779" s="2" t="n">
        <v>26</v>
      </c>
      <c r="D779" s="2" t="n">
        <v>14</v>
      </c>
      <c r="E779" s="2" t="n">
        <v>50</v>
      </c>
      <c r="F779" s="1" t="n">
        <v>238.618055555556</v>
      </c>
      <c r="G779" s="2" t="n">
        <v>22.9</v>
      </c>
      <c r="H779" s="2" t="n">
        <v>1286</v>
      </c>
      <c r="I779" s="2" t="n">
        <v>21.3</v>
      </c>
      <c r="J779" s="2" t="n">
        <v>454.9</v>
      </c>
      <c r="AL779" s="2" t="n">
        <v>8</v>
      </c>
      <c r="AM779" s="2" t="n">
        <v>10</v>
      </c>
      <c r="AN779" s="2" t="n">
        <v>17</v>
      </c>
      <c r="AO779" s="2" t="n">
        <v>20</v>
      </c>
      <c r="AP779" s="2" t="n">
        <f aca="false">213+((AN779*6+AO779/10)/144)+AM779-17</f>
        <v>206.722222222222</v>
      </c>
      <c r="AQ779" s="2" t="n">
        <f aca="false">229+((AN779*6+AO779/10)/144)+AM779-1</f>
        <v>238.722222222222</v>
      </c>
      <c r="AR779" s="2" t="n">
        <v>13.4</v>
      </c>
      <c r="AS779" s="2" t="n">
        <v>38.01</v>
      </c>
      <c r="AT779" s="2" t="n">
        <v>11.9</v>
      </c>
      <c r="AU779" s="2" t="n">
        <v>28.23</v>
      </c>
    </row>
    <row r="780" customFormat="false" ht="12.75" hidden="false" customHeight="false" outlineLevel="0" collapsed="false">
      <c r="A780" s="2" t="n">
        <v>99</v>
      </c>
      <c r="B780" s="2" t="n">
        <v>8</v>
      </c>
      <c r="C780" s="2" t="n">
        <v>26</v>
      </c>
      <c r="D780" s="2" t="n">
        <v>15</v>
      </c>
      <c r="E780" s="2" t="n">
        <v>0</v>
      </c>
      <c r="F780" s="1" t="n">
        <v>238.625</v>
      </c>
      <c r="G780" s="2" t="n">
        <v>22.9</v>
      </c>
      <c r="H780" s="2" t="n">
        <v>1290</v>
      </c>
      <c r="I780" s="2" t="n">
        <v>21.3</v>
      </c>
      <c r="J780" s="2" t="n">
        <v>405.4</v>
      </c>
      <c r="AL780" s="2" t="n">
        <v>8</v>
      </c>
      <c r="AM780" s="2" t="n">
        <v>10</v>
      </c>
      <c r="AN780" s="2" t="n">
        <v>17</v>
      </c>
      <c r="AO780" s="2" t="n">
        <v>30</v>
      </c>
      <c r="AP780" s="2" t="n">
        <f aca="false">213+((AN780*6+AO780/10)/144)+AM780-17</f>
        <v>206.729166666667</v>
      </c>
      <c r="AQ780" s="2" t="n">
        <f aca="false">229+((AN780*6+AO780/10)/144)+AM780-1</f>
        <v>238.729166666667</v>
      </c>
      <c r="AR780" s="2" t="n">
        <v>13.4</v>
      </c>
      <c r="AS780" s="2" t="n">
        <v>30.96</v>
      </c>
      <c r="AT780" s="2" t="n">
        <v>11.9</v>
      </c>
      <c r="AU780" s="2" t="n">
        <v>21.17</v>
      </c>
    </row>
    <row r="781" customFormat="false" ht="12.75" hidden="false" customHeight="false" outlineLevel="0" collapsed="false">
      <c r="A781" s="2" t="n">
        <v>99</v>
      </c>
      <c r="B781" s="2" t="n">
        <v>8</v>
      </c>
      <c r="C781" s="2" t="n">
        <v>26</v>
      </c>
      <c r="D781" s="2" t="n">
        <v>15</v>
      </c>
      <c r="E781" s="2" t="n">
        <v>10</v>
      </c>
      <c r="F781" s="1" t="n">
        <v>238.631944444444</v>
      </c>
      <c r="G781" s="2" t="n">
        <v>22.9</v>
      </c>
      <c r="H781" s="2" t="n">
        <v>1263</v>
      </c>
      <c r="I781" s="2" t="n">
        <v>21.3</v>
      </c>
      <c r="J781" s="2" t="n">
        <v>340</v>
      </c>
      <c r="AL781" s="2" t="n">
        <v>8</v>
      </c>
      <c r="AM781" s="2" t="n">
        <v>10</v>
      </c>
      <c r="AN781" s="2" t="n">
        <v>17</v>
      </c>
      <c r="AO781" s="2" t="n">
        <v>40</v>
      </c>
      <c r="AP781" s="2" t="n">
        <f aca="false">213+((AN781*6+AO781/10)/144)+AM781-17</f>
        <v>206.736111111111</v>
      </c>
      <c r="AQ781" s="2" t="n">
        <f aca="false">229+((AN781*6+AO781/10)/144)+AM781-1</f>
        <v>238.736111111111</v>
      </c>
      <c r="AR781" s="2" t="n">
        <v>13.4</v>
      </c>
      <c r="AS781" s="2" t="n">
        <v>28.32</v>
      </c>
      <c r="AT781" s="2" t="n">
        <v>11.9</v>
      </c>
      <c r="AU781" s="2" t="n">
        <v>11.18</v>
      </c>
    </row>
    <row r="782" customFormat="false" ht="12.75" hidden="false" customHeight="false" outlineLevel="0" collapsed="false">
      <c r="A782" s="2" t="n">
        <v>99</v>
      </c>
      <c r="B782" s="2" t="n">
        <v>8</v>
      </c>
      <c r="C782" s="2" t="n">
        <v>26</v>
      </c>
      <c r="D782" s="2" t="n">
        <v>15</v>
      </c>
      <c r="E782" s="2" t="n">
        <v>20</v>
      </c>
      <c r="F782" s="1" t="n">
        <v>238.638888888889</v>
      </c>
      <c r="G782" s="2" t="n">
        <v>22.9</v>
      </c>
      <c r="H782" s="2" t="n">
        <v>1183</v>
      </c>
      <c r="I782" s="2" t="n">
        <v>21.3</v>
      </c>
      <c r="J782" s="2" t="n">
        <v>380.5</v>
      </c>
      <c r="AL782" s="2" t="n">
        <v>8</v>
      </c>
      <c r="AM782" s="2" t="n">
        <v>10</v>
      </c>
      <c r="AN782" s="2" t="n">
        <v>17</v>
      </c>
      <c r="AO782" s="2" t="n">
        <v>50</v>
      </c>
      <c r="AP782" s="2" t="n">
        <f aca="false">213+((AN782*6+AO782/10)/144)+AM782-17</f>
        <v>206.743055555556</v>
      </c>
      <c r="AQ782" s="2" t="n">
        <f aca="false">229+((AN782*6+AO782/10)/144)+AM782-1</f>
        <v>238.743055555556</v>
      </c>
      <c r="AR782" s="2" t="n">
        <v>13.4</v>
      </c>
      <c r="AS782" s="2" t="n">
        <v>25.09</v>
      </c>
      <c r="AT782" s="2" t="n">
        <v>11.9</v>
      </c>
      <c r="AU782" s="2" t="n">
        <v>10.3</v>
      </c>
    </row>
    <row r="783" customFormat="false" ht="12.75" hidden="false" customHeight="false" outlineLevel="0" collapsed="false">
      <c r="A783" s="2" t="n">
        <v>99</v>
      </c>
      <c r="B783" s="2" t="n">
        <v>8</v>
      </c>
      <c r="C783" s="2" t="n">
        <v>26</v>
      </c>
      <c r="D783" s="2" t="n">
        <v>15</v>
      </c>
      <c r="E783" s="2" t="n">
        <v>30</v>
      </c>
      <c r="F783" s="1" t="n">
        <v>238.645833333333</v>
      </c>
      <c r="G783" s="2" t="n">
        <v>22.9</v>
      </c>
      <c r="H783" s="2" t="n">
        <v>1181</v>
      </c>
      <c r="I783" s="2" t="n">
        <v>21.3</v>
      </c>
      <c r="J783" s="2" t="n">
        <v>431.9</v>
      </c>
      <c r="AL783" s="2" t="n">
        <v>8</v>
      </c>
      <c r="AM783" s="2" t="n">
        <v>10</v>
      </c>
      <c r="AN783" s="2" t="n">
        <v>18</v>
      </c>
      <c r="AO783" s="2" t="n">
        <v>0</v>
      </c>
      <c r="AP783" s="2" t="n">
        <f aca="false">213+((AN783*6+AO783/10)/144)+AM783-17</f>
        <v>206.75</v>
      </c>
      <c r="AQ783" s="2" t="n">
        <f aca="false">229+((AN783*6+AO783/10)/144)+AM783-1</f>
        <v>238.75</v>
      </c>
      <c r="AR783" s="2" t="n">
        <v>13.4</v>
      </c>
      <c r="AS783" s="2" t="n">
        <v>25.25</v>
      </c>
      <c r="AT783" s="2" t="n">
        <v>11.9</v>
      </c>
      <c r="AU783" s="2" t="n">
        <v>9.359</v>
      </c>
    </row>
    <row r="784" customFormat="false" ht="12.75" hidden="false" customHeight="false" outlineLevel="0" collapsed="false">
      <c r="A784" s="2" t="n">
        <v>99</v>
      </c>
      <c r="B784" s="2" t="n">
        <v>8</v>
      </c>
      <c r="C784" s="2" t="n">
        <v>26</v>
      </c>
      <c r="D784" s="2" t="n">
        <v>15</v>
      </c>
      <c r="E784" s="2" t="n">
        <v>40</v>
      </c>
      <c r="F784" s="1" t="n">
        <v>238.652777777778</v>
      </c>
      <c r="G784" s="2" t="n">
        <v>22.9</v>
      </c>
      <c r="H784" s="2" t="n">
        <v>1119</v>
      </c>
      <c r="I784" s="2" t="n">
        <v>21.3</v>
      </c>
      <c r="J784" s="2" t="n">
        <v>458.1</v>
      </c>
      <c r="AL784" s="2" t="n">
        <v>8</v>
      </c>
      <c r="AM784" s="2" t="n">
        <v>10</v>
      </c>
      <c r="AN784" s="2" t="n">
        <v>18</v>
      </c>
      <c r="AO784" s="2" t="n">
        <v>10</v>
      </c>
      <c r="AP784" s="2" t="n">
        <f aca="false">213+((AN784*6+AO784/10)/144)+AM784-17</f>
        <v>206.756944444444</v>
      </c>
      <c r="AQ784" s="2" t="n">
        <f aca="false">229+((AN784*6+AO784/10)/144)+AM784-1</f>
        <v>238.756944444444</v>
      </c>
      <c r="AR784" s="2" t="n">
        <v>13.4</v>
      </c>
      <c r="AS784" s="2" t="n">
        <v>20.78</v>
      </c>
      <c r="AT784" s="2" t="n">
        <v>11.9</v>
      </c>
      <c r="AU784" s="2" t="n">
        <v>8.47</v>
      </c>
    </row>
    <row r="785" customFormat="false" ht="12.75" hidden="false" customHeight="false" outlineLevel="0" collapsed="false">
      <c r="A785" s="2" t="n">
        <v>99</v>
      </c>
      <c r="B785" s="2" t="n">
        <v>8</v>
      </c>
      <c r="C785" s="2" t="n">
        <v>26</v>
      </c>
      <c r="D785" s="2" t="n">
        <v>15</v>
      </c>
      <c r="E785" s="2" t="n">
        <v>50</v>
      </c>
      <c r="F785" s="1" t="n">
        <v>238.659722222222</v>
      </c>
      <c r="G785" s="2" t="n">
        <v>22.9</v>
      </c>
      <c r="H785" s="2" t="n">
        <v>1054</v>
      </c>
      <c r="I785" s="2" t="n">
        <v>21.3</v>
      </c>
      <c r="J785" s="2" t="n">
        <v>711.9</v>
      </c>
      <c r="AL785" s="2" t="n">
        <v>8</v>
      </c>
      <c r="AM785" s="2" t="n">
        <v>10</v>
      </c>
      <c r="AN785" s="2" t="n">
        <v>18</v>
      </c>
      <c r="AO785" s="2" t="n">
        <v>20</v>
      </c>
      <c r="AP785" s="2" t="n">
        <f aca="false">213+((AN785*6+AO785/10)/144)+AM785-17</f>
        <v>206.763888888889</v>
      </c>
      <c r="AQ785" s="2" t="n">
        <f aca="false">229+((AN785*6+AO785/10)/144)+AM785-1</f>
        <v>238.763888888889</v>
      </c>
      <c r="AR785" s="2" t="n">
        <v>13.4</v>
      </c>
      <c r="AS785" s="2" t="n">
        <v>17.73</v>
      </c>
      <c r="AT785" s="2" t="n">
        <v>11.9</v>
      </c>
      <c r="AU785" s="2" t="n">
        <v>8.093</v>
      </c>
    </row>
    <row r="786" customFormat="false" ht="12.75" hidden="false" customHeight="false" outlineLevel="0" collapsed="false">
      <c r="A786" s="2" t="n">
        <v>99</v>
      </c>
      <c r="B786" s="2" t="n">
        <v>8</v>
      </c>
      <c r="C786" s="2" t="n">
        <v>26</v>
      </c>
      <c r="D786" s="2" t="n">
        <v>16</v>
      </c>
      <c r="E786" s="2" t="n">
        <v>0</v>
      </c>
      <c r="F786" s="1" t="n">
        <v>238.666666666667</v>
      </c>
      <c r="G786" s="2" t="n">
        <v>22.9</v>
      </c>
      <c r="H786" s="2" t="n">
        <v>993.9</v>
      </c>
      <c r="I786" s="2" t="n">
        <v>21.3</v>
      </c>
      <c r="J786" s="2" t="n">
        <v>772.3</v>
      </c>
      <c r="AL786" s="2" t="n">
        <v>8</v>
      </c>
      <c r="AM786" s="2" t="n">
        <v>10</v>
      </c>
      <c r="AN786" s="2" t="n">
        <v>18</v>
      </c>
      <c r="AO786" s="2" t="n">
        <v>30</v>
      </c>
      <c r="AP786" s="2" t="n">
        <f aca="false">213+((AN786*6+AO786/10)/144)+AM786-17</f>
        <v>206.770833333333</v>
      </c>
      <c r="AQ786" s="2" t="n">
        <f aca="false">229+((AN786*6+AO786/10)/144)+AM786-1</f>
        <v>238.770833333333</v>
      </c>
      <c r="AR786" s="2" t="n">
        <v>13.4</v>
      </c>
      <c r="AS786" s="2" t="n">
        <v>16.82</v>
      </c>
      <c r="AT786" s="2" t="n">
        <v>11.9</v>
      </c>
      <c r="AU786" s="2" t="n">
        <v>6.265</v>
      </c>
    </row>
    <row r="787" customFormat="false" ht="12.75" hidden="false" customHeight="false" outlineLevel="0" collapsed="false">
      <c r="A787" s="2" t="n">
        <v>99</v>
      </c>
      <c r="B787" s="2" t="n">
        <v>8</v>
      </c>
      <c r="C787" s="2" t="n">
        <v>26</v>
      </c>
      <c r="D787" s="2" t="n">
        <v>16</v>
      </c>
      <c r="E787" s="2" t="n">
        <v>10</v>
      </c>
      <c r="F787" s="1" t="n">
        <v>238.673611111111</v>
      </c>
      <c r="G787" s="2" t="n">
        <v>22.9</v>
      </c>
      <c r="H787" s="2" t="n">
        <v>939.8</v>
      </c>
      <c r="I787" s="2" t="n">
        <v>21.3</v>
      </c>
      <c r="J787" s="2" t="n">
        <v>752</v>
      </c>
      <c r="AL787" s="2" t="n">
        <v>8</v>
      </c>
      <c r="AM787" s="2" t="n">
        <v>10</v>
      </c>
      <c r="AN787" s="2" t="n">
        <v>18</v>
      </c>
      <c r="AO787" s="2" t="n">
        <v>40</v>
      </c>
      <c r="AP787" s="2" t="n">
        <f aca="false">213+((AN787*6+AO787/10)/144)+AM787-17</f>
        <v>206.777777777778</v>
      </c>
      <c r="AQ787" s="2" t="n">
        <f aca="false">229+((AN787*6+AO787/10)/144)+AM787-1</f>
        <v>238.777777777778</v>
      </c>
      <c r="AR787" s="2" t="n">
        <v>13.4</v>
      </c>
      <c r="AS787" s="2" t="n">
        <v>12.37</v>
      </c>
      <c r="AT787" s="2" t="n">
        <v>11.9</v>
      </c>
    </row>
    <row r="788" customFormat="false" ht="12.75" hidden="false" customHeight="false" outlineLevel="0" collapsed="false">
      <c r="A788" s="2" t="n">
        <v>99</v>
      </c>
      <c r="B788" s="2" t="n">
        <v>8</v>
      </c>
      <c r="C788" s="2" t="n">
        <v>26</v>
      </c>
      <c r="D788" s="2" t="n">
        <v>16</v>
      </c>
      <c r="E788" s="2" t="n">
        <v>20</v>
      </c>
      <c r="F788" s="1" t="n">
        <v>238.680555555556</v>
      </c>
      <c r="G788" s="2" t="n">
        <v>22.9</v>
      </c>
      <c r="H788" s="2" t="n">
        <v>875.2</v>
      </c>
      <c r="I788" s="2" t="n">
        <v>21.3</v>
      </c>
      <c r="J788" s="2" t="n">
        <v>681</v>
      </c>
      <c r="AL788" s="2" t="n">
        <v>8</v>
      </c>
      <c r="AM788" s="2" t="n">
        <v>10</v>
      </c>
      <c r="AN788" s="2" t="n">
        <v>18</v>
      </c>
      <c r="AO788" s="2" t="n">
        <v>50</v>
      </c>
      <c r="AP788" s="2" t="n">
        <f aca="false">213+((AN788*6+AO788/10)/144)+AM788-17</f>
        <v>206.784722222222</v>
      </c>
      <c r="AQ788" s="2" t="n">
        <f aca="false">229+((AN788*6+AO788/10)/144)+AM788-1</f>
        <v>238.784722222222</v>
      </c>
      <c r="AR788" s="2" t="n">
        <v>13.4</v>
      </c>
      <c r="AS788" s="2" t="n">
        <v>10.28</v>
      </c>
      <c r="AT788" s="2" t="n">
        <v>11.9</v>
      </c>
    </row>
    <row r="789" customFormat="false" ht="12.75" hidden="false" customHeight="false" outlineLevel="0" collapsed="false">
      <c r="A789" s="2" t="n">
        <v>99</v>
      </c>
      <c r="B789" s="2" t="n">
        <v>8</v>
      </c>
      <c r="C789" s="2" t="n">
        <v>26</v>
      </c>
      <c r="D789" s="2" t="n">
        <v>16</v>
      </c>
      <c r="E789" s="2" t="n">
        <v>30</v>
      </c>
      <c r="F789" s="1" t="n">
        <v>238.6875</v>
      </c>
      <c r="G789" s="2" t="n">
        <v>22.9</v>
      </c>
      <c r="H789" s="2" t="n">
        <v>726.3</v>
      </c>
      <c r="I789" s="2" t="n">
        <v>21.3</v>
      </c>
      <c r="J789" s="2" t="n">
        <v>494</v>
      </c>
      <c r="AL789" s="2" t="n">
        <v>8</v>
      </c>
      <c r="AM789" s="2" t="n">
        <v>10</v>
      </c>
      <c r="AN789" s="2" t="n">
        <v>19</v>
      </c>
      <c r="AO789" s="2" t="n">
        <v>0</v>
      </c>
      <c r="AP789" s="2" t="n">
        <f aca="false">213+((AN789*6+AO789/10)/144)+AM789-17</f>
        <v>206.791666666667</v>
      </c>
      <c r="AQ789" s="2" t="n">
        <f aca="false">229+((AN789*6+AO789/10)/144)+AM789-1</f>
        <v>238.791666666667</v>
      </c>
      <c r="AR789" s="2" t="n">
        <v>13.4</v>
      </c>
      <c r="AS789" s="2" t="n">
        <v>7.622</v>
      </c>
      <c r="AT789" s="2" t="n">
        <v>11.9</v>
      </c>
    </row>
    <row r="790" customFormat="false" ht="12.75" hidden="false" customHeight="false" outlineLevel="0" collapsed="false">
      <c r="A790" s="2" t="n">
        <v>99</v>
      </c>
      <c r="B790" s="2" t="n">
        <v>8</v>
      </c>
      <c r="C790" s="2" t="n">
        <v>26</v>
      </c>
      <c r="D790" s="2" t="n">
        <v>16</v>
      </c>
      <c r="E790" s="2" t="n">
        <v>40</v>
      </c>
      <c r="F790" s="1" t="n">
        <v>238.694444444444</v>
      </c>
      <c r="G790" s="2" t="n">
        <v>22.9</v>
      </c>
      <c r="H790" s="2" t="n">
        <v>695.8</v>
      </c>
      <c r="I790" s="2" t="n">
        <v>21.3</v>
      </c>
      <c r="J790" s="2" t="n">
        <v>404</v>
      </c>
      <c r="AL790" s="2" t="n">
        <v>8</v>
      </c>
      <c r="AM790" s="2" t="n">
        <v>11</v>
      </c>
      <c r="AN790" s="2" t="n">
        <v>5</v>
      </c>
      <c r="AO790" s="2" t="n">
        <v>30</v>
      </c>
      <c r="AP790" s="2" t="n">
        <f aca="false">213+((AN790*6+AO790/10)/144)+AM790-17</f>
        <v>207.229166666667</v>
      </c>
      <c r="AQ790" s="2" t="n">
        <f aca="false">229+((AN790*6+AO790/10)/144)+AM790-1</f>
        <v>239.229166666667</v>
      </c>
      <c r="AR790" s="2" t="n">
        <v>13.4</v>
      </c>
      <c r="AS790" s="2" t="n">
        <v>9.561</v>
      </c>
      <c r="AT790" s="2" t="n">
        <v>11.9</v>
      </c>
    </row>
    <row r="791" customFormat="false" ht="12.75" hidden="false" customHeight="false" outlineLevel="0" collapsed="false">
      <c r="A791" s="2" t="n">
        <v>99</v>
      </c>
      <c r="B791" s="2" t="n">
        <v>8</v>
      </c>
      <c r="C791" s="2" t="n">
        <v>26</v>
      </c>
      <c r="D791" s="2" t="n">
        <v>16</v>
      </c>
      <c r="E791" s="2" t="n">
        <v>50</v>
      </c>
      <c r="F791" s="1" t="n">
        <v>238.701388888889</v>
      </c>
      <c r="G791" s="2" t="n">
        <v>22.9</v>
      </c>
      <c r="H791" s="2" t="n">
        <v>681.9</v>
      </c>
      <c r="I791" s="2" t="n">
        <v>21.3</v>
      </c>
      <c r="J791" s="2" t="n">
        <v>398.4</v>
      </c>
      <c r="AL791" s="2" t="n">
        <v>8</v>
      </c>
      <c r="AM791" s="2" t="n">
        <v>11</v>
      </c>
      <c r="AN791" s="2" t="n">
        <v>5</v>
      </c>
      <c r="AO791" s="2" t="n">
        <v>40</v>
      </c>
      <c r="AP791" s="2" t="n">
        <f aca="false">213+((AN791*6+AO791/10)/144)+AM791-17</f>
        <v>207.236111111111</v>
      </c>
      <c r="AQ791" s="2" t="n">
        <f aca="false">229+((AN791*6+AO791/10)/144)+AM791-1</f>
        <v>239.236111111111</v>
      </c>
      <c r="AR791" s="2" t="n">
        <v>13.4</v>
      </c>
      <c r="AS791" s="2" t="n">
        <v>13.55</v>
      </c>
      <c r="AT791" s="2" t="n">
        <v>11.9</v>
      </c>
      <c r="AU791" s="2" t="n">
        <v>5.83</v>
      </c>
    </row>
    <row r="792" customFormat="false" ht="12.75" hidden="false" customHeight="false" outlineLevel="0" collapsed="false">
      <c r="A792" s="2" t="n">
        <v>99</v>
      </c>
      <c r="B792" s="2" t="n">
        <v>8</v>
      </c>
      <c r="C792" s="2" t="n">
        <v>26</v>
      </c>
      <c r="D792" s="2" t="n">
        <v>17</v>
      </c>
      <c r="E792" s="2" t="n">
        <v>0</v>
      </c>
      <c r="F792" s="1" t="n">
        <v>238.708333333333</v>
      </c>
      <c r="G792" s="2" t="n">
        <v>22.9</v>
      </c>
      <c r="H792" s="2" t="n">
        <v>610</v>
      </c>
      <c r="I792" s="2" t="n">
        <v>21.3</v>
      </c>
      <c r="J792" s="2" t="n">
        <v>294.8</v>
      </c>
      <c r="AL792" s="2" t="n">
        <v>8</v>
      </c>
      <c r="AM792" s="2" t="n">
        <v>11</v>
      </c>
      <c r="AN792" s="2" t="n">
        <v>5</v>
      </c>
      <c r="AO792" s="2" t="n">
        <v>50</v>
      </c>
      <c r="AP792" s="2" t="n">
        <f aca="false">213+((AN792*6+AO792/10)/144)+AM792-17</f>
        <v>207.243055555556</v>
      </c>
      <c r="AQ792" s="2" t="n">
        <f aca="false">229+((AN792*6+AO792/10)/144)+AM792-1</f>
        <v>239.243055555556</v>
      </c>
      <c r="AR792" s="2" t="n">
        <v>13.4</v>
      </c>
      <c r="AS792" s="2" t="n">
        <v>22.49</v>
      </c>
      <c r="AT792" s="2" t="n">
        <v>11.9</v>
      </c>
      <c r="AU792" s="2" t="n">
        <v>10.04</v>
      </c>
    </row>
    <row r="793" customFormat="false" ht="12.75" hidden="false" customHeight="false" outlineLevel="0" collapsed="false">
      <c r="A793" s="2" t="n">
        <v>99</v>
      </c>
      <c r="B793" s="2" t="n">
        <v>8</v>
      </c>
      <c r="C793" s="2" t="n">
        <v>26</v>
      </c>
      <c r="D793" s="2" t="n">
        <v>17</v>
      </c>
      <c r="E793" s="2" t="n">
        <v>10</v>
      </c>
      <c r="F793" s="1" t="n">
        <v>238.715277777778</v>
      </c>
      <c r="G793" s="2" t="n">
        <v>22.9</v>
      </c>
      <c r="H793" s="2" t="n">
        <v>547.3</v>
      </c>
      <c r="I793" s="2" t="n">
        <v>21.3</v>
      </c>
      <c r="J793" s="2" t="n">
        <v>283.3</v>
      </c>
      <c r="AL793" s="2" t="n">
        <v>8</v>
      </c>
      <c r="AM793" s="2" t="n">
        <v>11</v>
      </c>
      <c r="AN793" s="2" t="n">
        <v>6</v>
      </c>
      <c r="AO793" s="2" t="n">
        <v>0</v>
      </c>
      <c r="AP793" s="2" t="n">
        <f aca="false">213+((AN793*6+AO793/10)/144)+AM793-17</f>
        <v>207.25</v>
      </c>
      <c r="AQ793" s="2" t="n">
        <f aca="false">229+((AN793*6+AO793/10)/144)+AM793-1</f>
        <v>239.25</v>
      </c>
      <c r="AR793" s="2" t="n">
        <v>13.4</v>
      </c>
      <c r="AS793" s="2" t="n">
        <v>22.22</v>
      </c>
      <c r="AT793" s="2" t="n">
        <v>11.9</v>
      </c>
      <c r="AU793" s="2" t="n">
        <v>10.17</v>
      </c>
    </row>
    <row r="794" customFormat="false" ht="12.75" hidden="false" customHeight="false" outlineLevel="0" collapsed="false">
      <c r="A794" s="2" t="n">
        <v>99</v>
      </c>
      <c r="B794" s="2" t="n">
        <v>8</v>
      </c>
      <c r="C794" s="2" t="n">
        <v>26</v>
      </c>
      <c r="D794" s="2" t="n">
        <v>17</v>
      </c>
      <c r="E794" s="2" t="n">
        <v>20</v>
      </c>
      <c r="F794" s="1" t="n">
        <v>238.722222222222</v>
      </c>
      <c r="G794" s="2" t="n">
        <v>22.9</v>
      </c>
      <c r="H794" s="2" t="n">
        <v>479.8</v>
      </c>
      <c r="I794" s="2" t="n">
        <v>21.3</v>
      </c>
      <c r="J794" s="2" t="n">
        <v>316.6</v>
      </c>
      <c r="AL794" s="2" t="n">
        <v>8</v>
      </c>
      <c r="AM794" s="2" t="n">
        <v>11</v>
      </c>
      <c r="AN794" s="2" t="n">
        <v>6</v>
      </c>
      <c r="AO794" s="2" t="n">
        <v>10</v>
      </c>
      <c r="AP794" s="2" t="n">
        <f aca="false">213+((AN794*6+AO794/10)/144)+AM794-17</f>
        <v>207.256944444444</v>
      </c>
      <c r="AQ794" s="2" t="n">
        <f aca="false">229+((AN794*6+AO794/10)/144)+AM794-1</f>
        <v>239.256944444444</v>
      </c>
      <c r="AR794" s="2" t="n">
        <v>13.4</v>
      </c>
      <c r="AS794" s="2" t="n">
        <v>19.28</v>
      </c>
      <c r="AT794" s="2" t="n">
        <v>11.9</v>
      </c>
      <c r="AU794" s="2" t="n">
        <v>8.877</v>
      </c>
    </row>
    <row r="795" customFormat="false" ht="12.75" hidden="false" customHeight="false" outlineLevel="0" collapsed="false">
      <c r="A795" s="2" t="n">
        <v>99</v>
      </c>
      <c r="B795" s="2" t="n">
        <v>8</v>
      </c>
      <c r="C795" s="2" t="n">
        <v>26</v>
      </c>
      <c r="D795" s="2" t="n">
        <v>17</v>
      </c>
      <c r="E795" s="2" t="n">
        <v>30</v>
      </c>
      <c r="F795" s="1" t="n">
        <v>238.729166666667</v>
      </c>
      <c r="G795" s="2" t="n">
        <v>22.9</v>
      </c>
      <c r="H795" s="2" t="n">
        <v>400.8</v>
      </c>
      <c r="I795" s="2" t="n">
        <v>21.3</v>
      </c>
      <c r="J795" s="2" t="n">
        <v>180.5</v>
      </c>
      <c r="AL795" s="2" t="n">
        <v>8</v>
      </c>
      <c r="AM795" s="2" t="n">
        <v>11</v>
      </c>
      <c r="AN795" s="2" t="n">
        <v>6</v>
      </c>
      <c r="AO795" s="2" t="n">
        <v>20</v>
      </c>
      <c r="AP795" s="2" t="n">
        <f aca="false">213+((AN795*6+AO795/10)/144)+AM795-17</f>
        <v>207.263888888889</v>
      </c>
      <c r="AQ795" s="2" t="n">
        <f aca="false">229+((AN795*6+AO795/10)/144)+AM795-1</f>
        <v>239.263888888889</v>
      </c>
      <c r="AR795" s="2" t="n">
        <v>13.4</v>
      </c>
      <c r="AS795" s="2" t="n">
        <v>22.47</v>
      </c>
      <c r="AT795" s="2" t="n">
        <v>11.9</v>
      </c>
      <c r="AU795" s="2" t="n">
        <v>10.2</v>
      </c>
    </row>
    <row r="796" customFormat="false" ht="12.75" hidden="false" customHeight="false" outlineLevel="0" collapsed="false">
      <c r="A796" s="2" t="n">
        <v>99</v>
      </c>
      <c r="B796" s="2" t="n">
        <v>8</v>
      </c>
      <c r="C796" s="2" t="n">
        <v>26</v>
      </c>
      <c r="D796" s="2" t="n">
        <v>17</v>
      </c>
      <c r="E796" s="2" t="n">
        <v>40</v>
      </c>
      <c r="F796" s="1" t="n">
        <v>238.736111111111</v>
      </c>
      <c r="G796" s="2" t="n">
        <v>22.9</v>
      </c>
      <c r="H796" s="2" t="n">
        <v>344.7</v>
      </c>
      <c r="I796" s="2" t="n">
        <v>21.3</v>
      </c>
      <c r="J796" s="2" t="n">
        <v>177.6</v>
      </c>
      <c r="AL796" s="2" t="n">
        <v>8</v>
      </c>
      <c r="AM796" s="2" t="n">
        <v>11</v>
      </c>
      <c r="AN796" s="2" t="n">
        <v>6</v>
      </c>
      <c r="AO796" s="2" t="n">
        <v>30</v>
      </c>
      <c r="AP796" s="2" t="n">
        <f aca="false">213+((AN796*6+AO796/10)/144)+AM796-17</f>
        <v>207.270833333333</v>
      </c>
      <c r="AQ796" s="2" t="n">
        <f aca="false">229+((AN796*6+AO796/10)/144)+AM796-1</f>
        <v>239.270833333333</v>
      </c>
      <c r="AR796" s="2" t="n">
        <v>13.4</v>
      </c>
      <c r="AS796" s="2" t="n">
        <v>31.55</v>
      </c>
      <c r="AT796" s="2" t="n">
        <v>11.9</v>
      </c>
      <c r="AU796" s="2" t="n">
        <v>14.45</v>
      </c>
    </row>
    <row r="797" customFormat="false" ht="12.75" hidden="false" customHeight="false" outlineLevel="0" collapsed="false">
      <c r="A797" s="2" t="n">
        <v>99</v>
      </c>
      <c r="B797" s="2" t="n">
        <v>8</v>
      </c>
      <c r="C797" s="2" t="n">
        <v>26</v>
      </c>
      <c r="D797" s="2" t="n">
        <v>17</v>
      </c>
      <c r="E797" s="2" t="n">
        <v>50</v>
      </c>
      <c r="F797" s="1" t="n">
        <v>238.743055555556</v>
      </c>
      <c r="G797" s="2" t="n">
        <v>22.9</v>
      </c>
      <c r="H797" s="2" t="n">
        <v>284.2</v>
      </c>
      <c r="I797" s="2" t="n">
        <v>21.3</v>
      </c>
      <c r="J797" s="2" t="n">
        <v>178.8</v>
      </c>
      <c r="AL797" s="2" t="n">
        <v>8</v>
      </c>
      <c r="AM797" s="2" t="n">
        <v>11</v>
      </c>
      <c r="AN797" s="2" t="n">
        <v>6</v>
      </c>
      <c r="AO797" s="2" t="n">
        <v>40</v>
      </c>
      <c r="AP797" s="2" t="n">
        <f aca="false">213+((AN797*6+AO797/10)/144)+AM797-17</f>
        <v>207.277777777778</v>
      </c>
      <c r="AQ797" s="2" t="n">
        <f aca="false">229+((AN797*6+AO797/10)/144)+AM797-1</f>
        <v>239.277777777778</v>
      </c>
      <c r="AR797" s="2" t="n">
        <v>13.4</v>
      </c>
      <c r="AS797" s="2" t="n">
        <v>41.57</v>
      </c>
      <c r="AT797" s="2" t="n">
        <v>11.9</v>
      </c>
      <c r="AU797" s="2" t="n">
        <v>19.13</v>
      </c>
    </row>
    <row r="798" customFormat="false" ht="12.75" hidden="false" customHeight="false" outlineLevel="0" collapsed="false">
      <c r="A798" s="2" t="n">
        <v>99</v>
      </c>
      <c r="B798" s="2" t="n">
        <v>8</v>
      </c>
      <c r="C798" s="2" t="n">
        <v>26</v>
      </c>
      <c r="D798" s="2" t="n">
        <v>18</v>
      </c>
      <c r="E798" s="2" t="n">
        <v>0</v>
      </c>
      <c r="F798" s="1" t="n">
        <v>238.75</v>
      </c>
      <c r="G798" s="2" t="n">
        <v>22.9</v>
      </c>
      <c r="H798" s="2" t="n">
        <v>218.7</v>
      </c>
      <c r="I798" s="2" t="n">
        <v>21.3</v>
      </c>
      <c r="J798" s="2" t="n">
        <v>166.6</v>
      </c>
      <c r="AL798" s="2" t="n">
        <v>8</v>
      </c>
      <c r="AM798" s="2" t="n">
        <v>11</v>
      </c>
      <c r="AN798" s="2" t="n">
        <v>6</v>
      </c>
      <c r="AO798" s="2" t="n">
        <v>50</v>
      </c>
      <c r="AP798" s="2" t="n">
        <f aca="false">213+((AN798*6+AO798/10)/144)+AM798-17</f>
        <v>207.284722222222</v>
      </c>
      <c r="AQ798" s="2" t="n">
        <f aca="false">229+((AN798*6+AO798/10)/144)+AM798-1</f>
        <v>239.284722222222</v>
      </c>
      <c r="AR798" s="2" t="n">
        <v>13.4</v>
      </c>
      <c r="AS798" s="2" t="n">
        <v>39.03</v>
      </c>
      <c r="AT798" s="2" t="n">
        <v>11.9</v>
      </c>
      <c r="AU798" s="2" t="n">
        <v>18.29</v>
      </c>
    </row>
    <row r="799" customFormat="false" ht="12.75" hidden="false" customHeight="false" outlineLevel="0" collapsed="false">
      <c r="A799" s="2" t="n">
        <v>99</v>
      </c>
      <c r="B799" s="2" t="n">
        <v>8</v>
      </c>
      <c r="C799" s="2" t="n">
        <v>26</v>
      </c>
      <c r="D799" s="2" t="n">
        <v>18</v>
      </c>
      <c r="E799" s="2" t="n">
        <v>10</v>
      </c>
      <c r="F799" s="1" t="n">
        <v>238.756944444444</v>
      </c>
      <c r="G799" s="2" t="n">
        <v>22.9</v>
      </c>
      <c r="H799" s="2" t="n">
        <v>162.7</v>
      </c>
      <c r="I799" s="2" t="n">
        <v>21.3</v>
      </c>
      <c r="J799" s="2" t="n">
        <v>124.7</v>
      </c>
      <c r="AL799" s="2" t="n">
        <v>8</v>
      </c>
      <c r="AM799" s="2" t="n">
        <v>11</v>
      </c>
      <c r="AN799" s="2" t="n">
        <v>7</v>
      </c>
      <c r="AO799" s="2" t="n">
        <v>0</v>
      </c>
      <c r="AP799" s="2" t="n">
        <f aca="false">213+((AN799*6+AO799/10)/144)+AM799-17</f>
        <v>207.291666666667</v>
      </c>
      <c r="AQ799" s="2" t="n">
        <f aca="false">229+((AN799*6+AO799/10)/144)+AM799-1</f>
        <v>239.291666666667</v>
      </c>
      <c r="AR799" s="2" t="n">
        <v>13.4</v>
      </c>
      <c r="AS799" s="2" t="n">
        <v>38.58</v>
      </c>
      <c r="AT799" s="2" t="n">
        <v>11.9</v>
      </c>
      <c r="AU799" s="2" t="n">
        <v>18.01</v>
      </c>
    </row>
    <row r="800" customFormat="false" ht="12.75" hidden="false" customHeight="false" outlineLevel="0" collapsed="false">
      <c r="A800" s="2" t="n">
        <v>99</v>
      </c>
      <c r="B800" s="2" t="n">
        <v>8</v>
      </c>
      <c r="C800" s="2" t="n">
        <v>26</v>
      </c>
      <c r="D800" s="2" t="n">
        <v>18</v>
      </c>
      <c r="E800" s="2" t="n">
        <v>20</v>
      </c>
      <c r="F800" s="1" t="n">
        <v>238.763888888889</v>
      </c>
      <c r="G800" s="2" t="n">
        <v>22.9</v>
      </c>
      <c r="H800" s="2" t="n">
        <v>110.3</v>
      </c>
      <c r="I800" s="2" t="n">
        <v>21.3</v>
      </c>
      <c r="J800" s="2" t="n">
        <v>72.22</v>
      </c>
      <c r="AL800" s="2" t="n">
        <v>8</v>
      </c>
      <c r="AM800" s="2" t="n">
        <v>11</v>
      </c>
      <c r="AN800" s="2" t="n">
        <v>7</v>
      </c>
      <c r="AO800" s="2" t="n">
        <v>10</v>
      </c>
      <c r="AP800" s="2" t="n">
        <f aca="false">213+((AN800*6+AO800/10)/144)+AM800-17</f>
        <v>207.298611111111</v>
      </c>
      <c r="AQ800" s="2" t="n">
        <f aca="false">229+((AN800*6+AO800/10)/144)+AM800-1</f>
        <v>239.298611111111</v>
      </c>
      <c r="AR800" s="2" t="n">
        <v>13.4</v>
      </c>
      <c r="AS800" s="2" t="n">
        <v>43.2</v>
      </c>
      <c r="AT800" s="2" t="n">
        <v>11.9</v>
      </c>
      <c r="AU800" s="2" t="n">
        <v>19.87</v>
      </c>
    </row>
    <row r="801" customFormat="false" ht="12.75" hidden="false" customHeight="false" outlineLevel="0" collapsed="false">
      <c r="A801" s="2" t="n">
        <v>99</v>
      </c>
      <c r="B801" s="2" t="n">
        <v>8</v>
      </c>
      <c r="C801" s="2" t="n">
        <v>26</v>
      </c>
      <c r="D801" s="2" t="n">
        <v>18</v>
      </c>
      <c r="E801" s="2" t="n">
        <v>30</v>
      </c>
      <c r="F801" s="1" t="n">
        <v>238.770833333333</v>
      </c>
      <c r="G801" s="2" t="n">
        <v>22.9</v>
      </c>
      <c r="H801" s="2" t="n">
        <v>67.56</v>
      </c>
      <c r="I801" s="2" t="n">
        <v>21.3</v>
      </c>
      <c r="J801" s="2" t="n">
        <v>50.17</v>
      </c>
      <c r="AL801" s="2" t="n">
        <v>8</v>
      </c>
      <c r="AM801" s="2" t="n">
        <v>11</v>
      </c>
      <c r="AN801" s="2" t="n">
        <v>7</v>
      </c>
      <c r="AO801" s="2" t="n">
        <v>20</v>
      </c>
      <c r="AP801" s="2" t="n">
        <f aca="false">213+((AN801*6+AO801/10)/144)+AM801-17</f>
        <v>207.305555555556</v>
      </c>
      <c r="AQ801" s="2" t="n">
        <f aca="false">229+((AN801*6+AO801/10)/144)+AM801-1</f>
        <v>239.305555555556</v>
      </c>
      <c r="AR801" s="2" t="n">
        <v>13.4</v>
      </c>
      <c r="AS801" s="2" t="n">
        <v>51.95</v>
      </c>
      <c r="AT801" s="2" t="n">
        <v>11.9</v>
      </c>
      <c r="AU801" s="2" t="n">
        <v>24.8</v>
      </c>
    </row>
    <row r="802" customFormat="false" ht="12.75" hidden="false" customHeight="false" outlineLevel="0" collapsed="false">
      <c r="A802" s="2" t="n">
        <v>99</v>
      </c>
      <c r="B802" s="2" t="n">
        <v>8</v>
      </c>
      <c r="C802" s="2" t="n">
        <v>26</v>
      </c>
      <c r="D802" s="2" t="n">
        <v>18</v>
      </c>
      <c r="E802" s="2" t="n">
        <v>40</v>
      </c>
      <c r="F802" s="1" t="n">
        <v>238.777777777778</v>
      </c>
      <c r="G802" s="2" t="n">
        <v>22.9</v>
      </c>
      <c r="H802" s="2" t="n">
        <v>42.65</v>
      </c>
      <c r="I802" s="2" t="n">
        <v>21.3</v>
      </c>
      <c r="J802" s="2" t="n">
        <v>31.61</v>
      </c>
      <c r="AL802" s="2" t="n">
        <v>8</v>
      </c>
      <c r="AM802" s="2" t="n">
        <v>11</v>
      </c>
      <c r="AN802" s="2" t="n">
        <v>7</v>
      </c>
      <c r="AO802" s="2" t="n">
        <v>30</v>
      </c>
      <c r="AP802" s="2" t="n">
        <f aca="false">213+((AN802*6+AO802/10)/144)+AM802-17</f>
        <v>207.3125</v>
      </c>
      <c r="AQ802" s="2" t="n">
        <f aca="false">229+((AN802*6+AO802/10)/144)+AM802-1</f>
        <v>239.3125</v>
      </c>
      <c r="AR802" s="2" t="n">
        <v>13.4</v>
      </c>
      <c r="AS802" s="2" t="n">
        <v>94.33</v>
      </c>
      <c r="AT802" s="2" t="n">
        <v>11.9</v>
      </c>
      <c r="AU802" s="2" t="n">
        <v>44.47</v>
      </c>
    </row>
    <row r="803" customFormat="false" ht="12.75" hidden="false" customHeight="false" outlineLevel="0" collapsed="false">
      <c r="A803" s="2" t="n">
        <v>99</v>
      </c>
      <c r="B803" s="2" t="n">
        <v>8</v>
      </c>
      <c r="C803" s="2" t="n">
        <v>26</v>
      </c>
      <c r="D803" s="2" t="n">
        <v>18</v>
      </c>
      <c r="E803" s="2" t="n">
        <v>50</v>
      </c>
      <c r="F803" s="1" t="n">
        <v>238.784722222222</v>
      </c>
      <c r="G803" s="2" t="n">
        <v>22.9</v>
      </c>
      <c r="H803" s="2" t="n">
        <v>23.87</v>
      </c>
      <c r="I803" s="2" t="n">
        <v>21.3</v>
      </c>
      <c r="J803" s="2" t="n">
        <v>17.69</v>
      </c>
      <c r="AL803" s="2" t="n">
        <v>8</v>
      </c>
      <c r="AM803" s="2" t="n">
        <v>11</v>
      </c>
      <c r="AN803" s="2" t="n">
        <v>7</v>
      </c>
      <c r="AO803" s="2" t="n">
        <v>40</v>
      </c>
      <c r="AP803" s="2" t="n">
        <f aca="false">213+((AN803*6+AO803/10)/144)+AM803-17</f>
        <v>207.319444444444</v>
      </c>
      <c r="AQ803" s="2" t="n">
        <f aca="false">229+((AN803*6+AO803/10)/144)+AM803-1</f>
        <v>239.319444444444</v>
      </c>
      <c r="AR803" s="2" t="n">
        <v>13.4</v>
      </c>
      <c r="AS803" s="2" t="n">
        <v>79.86</v>
      </c>
      <c r="AT803" s="2" t="n">
        <v>11.9</v>
      </c>
      <c r="AU803" s="2" t="n">
        <v>37.42</v>
      </c>
    </row>
    <row r="804" customFormat="false" ht="12.75" hidden="false" customHeight="false" outlineLevel="0" collapsed="false">
      <c r="A804" s="2" t="n">
        <v>99</v>
      </c>
      <c r="B804" s="2" t="n">
        <v>8</v>
      </c>
      <c r="C804" s="2" t="n">
        <v>26</v>
      </c>
      <c r="D804" s="2" t="n">
        <v>19</v>
      </c>
      <c r="E804" s="2" t="n">
        <v>0</v>
      </c>
      <c r="F804" s="1" t="n">
        <v>238.791666666667</v>
      </c>
      <c r="G804" s="2" t="n">
        <v>22.9</v>
      </c>
      <c r="H804" s="2" t="n">
        <v>11.25</v>
      </c>
      <c r="I804" s="2" t="n">
        <v>21.3</v>
      </c>
      <c r="J804" s="2" t="n">
        <v>8.347</v>
      </c>
      <c r="AL804" s="2" t="n">
        <v>8</v>
      </c>
      <c r="AM804" s="2" t="n">
        <v>11</v>
      </c>
      <c r="AN804" s="2" t="n">
        <v>7</v>
      </c>
      <c r="AO804" s="2" t="n">
        <v>50</v>
      </c>
      <c r="AP804" s="2" t="n">
        <f aca="false">213+((AN804*6+AO804/10)/144)+AM804-17</f>
        <v>207.326388888889</v>
      </c>
      <c r="AQ804" s="2" t="n">
        <f aca="false">229+((AN804*6+AO804/10)/144)+AM804-1</f>
        <v>239.326388888889</v>
      </c>
      <c r="AR804" s="2" t="n">
        <v>13.4</v>
      </c>
      <c r="AS804" s="2" t="n">
        <v>90.91</v>
      </c>
      <c r="AT804" s="2" t="n">
        <v>11.9</v>
      </c>
      <c r="AU804" s="2" t="n">
        <v>40.58</v>
      </c>
    </row>
    <row r="805" customFormat="false" ht="12.75" hidden="false" customHeight="false" outlineLevel="0" collapsed="false">
      <c r="A805" s="2" t="n">
        <v>99</v>
      </c>
      <c r="B805" s="2" t="n">
        <v>8</v>
      </c>
      <c r="C805" s="2" t="n">
        <v>27</v>
      </c>
      <c r="D805" s="2" t="n">
        <v>5</v>
      </c>
      <c r="E805" s="2" t="n">
        <v>30</v>
      </c>
      <c r="F805" s="1" t="n">
        <v>239.229166666667</v>
      </c>
      <c r="G805" s="2" t="n">
        <v>22.9</v>
      </c>
      <c r="H805" s="2" t="n">
        <v>13.47</v>
      </c>
      <c r="I805" s="2" t="n">
        <v>21.3</v>
      </c>
      <c r="J805" s="2" t="n">
        <v>9.832</v>
      </c>
      <c r="AL805" s="2" t="n">
        <v>8</v>
      </c>
      <c r="AM805" s="2" t="n">
        <v>11</v>
      </c>
      <c r="AN805" s="2" t="n">
        <v>8</v>
      </c>
      <c r="AO805" s="2" t="n">
        <v>0</v>
      </c>
      <c r="AP805" s="2" t="n">
        <f aca="false">213+((AN805*6+AO805/10)/144)+AM805-17</f>
        <v>207.333333333333</v>
      </c>
      <c r="AQ805" s="2" t="n">
        <f aca="false">229+((AN805*6+AO805/10)/144)+AM805-1</f>
        <v>239.333333333333</v>
      </c>
      <c r="AR805" s="2" t="n">
        <v>13.4</v>
      </c>
      <c r="AS805" s="2" t="n">
        <v>92.62</v>
      </c>
      <c r="AT805" s="2" t="n">
        <v>11.9</v>
      </c>
      <c r="AU805" s="2" t="n">
        <v>40.55</v>
      </c>
    </row>
    <row r="806" customFormat="false" ht="12.75" hidden="false" customHeight="false" outlineLevel="0" collapsed="false">
      <c r="A806" s="2" t="n">
        <v>99</v>
      </c>
      <c r="B806" s="2" t="n">
        <v>8</v>
      </c>
      <c r="C806" s="2" t="n">
        <v>27</v>
      </c>
      <c r="D806" s="2" t="n">
        <v>5</v>
      </c>
      <c r="E806" s="2" t="n">
        <v>40</v>
      </c>
      <c r="F806" s="1" t="n">
        <v>239.236111111111</v>
      </c>
      <c r="G806" s="2" t="n">
        <v>22.9</v>
      </c>
      <c r="H806" s="2" t="n">
        <v>26.14</v>
      </c>
      <c r="I806" s="2" t="n">
        <v>21.3</v>
      </c>
      <c r="J806" s="2" t="n">
        <v>19.24</v>
      </c>
      <c r="AL806" s="2" t="n">
        <v>8</v>
      </c>
      <c r="AM806" s="2" t="n">
        <v>11</v>
      </c>
      <c r="AN806" s="2" t="n">
        <v>8</v>
      </c>
      <c r="AO806" s="2" t="n">
        <v>10</v>
      </c>
      <c r="AP806" s="2" t="n">
        <f aca="false">213+((AN806*6+AO806/10)/144)+AM806-17</f>
        <v>207.340277777778</v>
      </c>
      <c r="AQ806" s="2" t="n">
        <f aca="false">229+((AN806*6+AO806/10)/144)+AM806-1</f>
        <v>239.340277777778</v>
      </c>
      <c r="AR806" s="2" t="n">
        <v>13.4</v>
      </c>
      <c r="AS806" s="2" t="n">
        <v>101</v>
      </c>
      <c r="AT806" s="2" t="n">
        <v>11.9</v>
      </c>
      <c r="AU806" s="2" t="n">
        <v>46.28</v>
      </c>
    </row>
    <row r="807" customFormat="false" ht="12.75" hidden="false" customHeight="false" outlineLevel="0" collapsed="false">
      <c r="A807" s="2" t="n">
        <v>99</v>
      </c>
      <c r="B807" s="2" t="n">
        <v>8</v>
      </c>
      <c r="C807" s="2" t="n">
        <v>27</v>
      </c>
      <c r="D807" s="2" t="n">
        <v>5</v>
      </c>
      <c r="E807" s="2" t="n">
        <v>50</v>
      </c>
      <c r="F807" s="1" t="n">
        <v>239.243055555556</v>
      </c>
      <c r="G807" s="2" t="n">
        <v>22.9</v>
      </c>
      <c r="H807" s="2" t="n">
        <v>45.57</v>
      </c>
      <c r="I807" s="2" t="n">
        <v>21.3</v>
      </c>
      <c r="J807" s="2" t="n">
        <v>34.24</v>
      </c>
      <c r="AL807" s="2" t="n">
        <v>8</v>
      </c>
      <c r="AM807" s="2" t="n">
        <v>11</v>
      </c>
      <c r="AN807" s="2" t="n">
        <v>8</v>
      </c>
      <c r="AO807" s="2" t="n">
        <v>20</v>
      </c>
      <c r="AP807" s="2" t="n">
        <f aca="false">213+((AN807*6+AO807/10)/144)+AM807-17</f>
        <v>207.347222222222</v>
      </c>
      <c r="AQ807" s="2" t="n">
        <f aca="false">229+((AN807*6+AO807/10)/144)+AM807-1</f>
        <v>239.347222222222</v>
      </c>
      <c r="AR807" s="2" t="n">
        <v>13.4</v>
      </c>
      <c r="AS807" s="2" t="n">
        <v>84.54</v>
      </c>
      <c r="AT807" s="2" t="n">
        <v>11.9</v>
      </c>
      <c r="AU807" s="2" t="n">
        <v>39.35</v>
      </c>
    </row>
    <row r="808" customFormat="false" ht="12.75" hidden="false" customHeight="false" outlineLevel="0" collapsed="false">
      <c r="A808" s="2" t="n">
        <v>99</v>
      </c>
      <c r="B808" s="2" t="n">
        <v>8</v>
      </c>
      <c r="C808" s="2" t="n">
        <v>27</v>
      </c>
      <c r="D808" s="2" t="n">
        <v>6</v>
      </c>
      <c r="E808" s="2" t="n">
        <v>0</v>
      </c>
      <c r="F808" s="1" t="n">
        <v>239.25</v>
      </c>
      <c r="G808" s="2" t="n">
        <v>22.9</v>
      </c>
      <c r="H808" s="2" t="n">
        <v>63.28</v>
      </c>
      <c r="I808" s="2" t="n">
        <v>21.3</v>
      </c>
      <c r="J808" s="2" t="n">
        <v>47.27</v>
      </c>
      <c r="AL808" s="2" t="n">
        <v>8</v>
      </c>
      <c r="AM808" s="2" t="n">
        <v>11</v>
      </c>
      <c r="AN808" s="2" t="n">
        <v>8</v>
      </c>
      <c r="AO808" s="2" t="n">
        <v>30</v>
      </c>
      <c r="AP808" s="2" t="n">
        <f aca="false">213+((AN808*6+AO808/10)/144)+AM808-17</f>
        <v>207.354166666667</v>
      </c>
      <c r="AQ808" s="2" t="n">
        <f aca="false">229+((AN808*6+AO808/10)/144)+AM808-1</f>
        <v>239.354166666667</v>
      </c>
      <c r="AR808" s="2" t="n">
        <v>13.4</v>
      </c>
      <c r="AS808" s="2" t="n">
        <v>99.65</v>
      </c>
      <c r="AT808" s="2" t="n">
        <v>11.9</v>
      </c>
      <c r="AU808" s="2" t="n">
        <v>46.99</v>
      </c>
    </row>
    <row r="809" customFormat="false" ht="12.75" hidden="false" customHeight="false" outlineLevel="0" collapsed="false">
      <c r="A809" s="2" t="n">
        <v>99</v>
      </c>
      <c r="B809" s="2" t="n">
        <v>8</v>
      </c>
      <c r="C809" s="2" t="n">
        <v>27</v>
      </c>
      <c r="D809" s="2" t="n">
        <v>6</v>
      </c>
      <c r="E809" s="2" t="n">
        <v>10</v>
      </c>
      <c r="F809" s="1" t="n">
        <v>239.256944444444</v>
      </c>
      <c r="G809" s="2" t="n">
        <v>22.9</v>
      </c>
      <c r="H809" s="2" t="n">
        <v>67.98</v>
      </c>
      <c r="I809" s="2" t="n">
        <v>21.3</v>
      </c>
      <c r="J809" s="2" t="n">
        <v>50.2</v>
      </c>
      <c r="AL809" s="2" t="n">
        <v>8</v>
      </c>
      <c r="AM809" s="2" t="n">
        <v>11</v>
      </c>
      <c r="AN809" s="2" t="n">
        <v>8</v>
      </c>
      <c r="AO809" s="2" t="n">
        <v>40</v>
      </c>
      <c r="AP809" s="2" t="n">
        <f aca="false">213+((AN809*6+AO809/10)/144)+AM809-17</f>
        <v>207.361111111111</v>
      </c>
      <c r="AQ809" s="2" t="n">
        <f aca="false">229+((AN809*6+AO809/10)/144)+AM809-1</f>
        <v>239.361111111111</v>
      </c>
      <c r="AR809" s="2" t="n">
        <v>13.4</v>
      </c>
      <c r="AS809" s="2" t="n">
        <v>86.62</v>
      </c>
      <c r="AT809" s="2" t="n">
        <v>11.9</v>
      </c>
      <c r="AU809" s="2" t="n">
        <v>41.84</v>
      </c>
    </row>
    <row r="810" customFormat="false" ht="12.75" hidden="false" customHeight="false" outlineLevel="0" collapsed="false">
      <c r="A810" s="2" t="n">
        <v>99</v>
      </c>
      <c r="B810" s="2" t="n">
        <v>8</v>
      </c>
      <c r="C810" s="2" t="n">
        <v>27</v>
      </c>
      <c r="D810" s="2" t="n">
        <v>6</v>
      </c>
      <c r="E810" s="2" t="n">
        <v>20</v>
      </c>
      <c r="F810" s="1" t="n">
        <v>239.263888888889</v>
      </c>
      <c r="G810" s="2" t="n">
        <v>22.9</v>
      </c>
      <c r="H810" s="2" t="n">
        <v>55.8</v>
      </c>
      <c r="I810" s="2" t="n">
        <v>21.3</v>
      </c>
      <c r="J810" s="2" t="n">
        <v>43.33</v>
      </c>
      <c r="AL810" s="2" t="n">
        <v>8</v>
      </c>
      <c r="AM810" s="2" t="n">
        <v>11</v>
      </c>
      <c r="AN810" s="2" t="n">
        <v>8</v>
      </c>
      <c r="AO810" s="2" t="n">
        <v>50</v>
      </c>
      <c r="AP810" s="2" t="n">
        <f aca="false">213+((AN810*6+AO810/10)/144)+AM810-17</f>
        <v>207.368055555556</v>
      </c>
      <c r="AQ810" s="2" t="n">
        <f aca="false">229+((AN810*6+AO810/10)/144)+AM810-1</f>
        <v>239.368055555556</v>
      </c>
      <c r="AR810" s="2" t="n">
        <v>13.4</v>
      </c>
      <c r="AS810" s="2" t="n">
        <v>34.14</v>
      </c>
      <c r="AT810" s="2" t="n">
        <v>11.9</v>
      </c>
      <c r="AU810" s="2" t="n">
        <v>15.94</v>
      </c>
    </row>
    <row r="811" customFormat="false" ht="12.75" hidden="false" customHeight="false" outlineLevel="0" collapsed="false">
      <c r="A811" s="2" t="n">
        <v>99</v>
      </c>
      <c r="B811" s="2" t="n">
        <v>8</v>
      </c>
      <c r="C811" s="2" t="n">
        <v>27</v>
      </c>
      <c r="D811" s="2" t="n">
        <v>6</v>
      </c>
      <c r="E811" s="2" t="n">
        <v>30</v>
      </c>
      <c r="F811" s="1" t="n">
        <v>239.270833333333</v>
      </c>
      <c r="G811" s="2" t="n">
        <v>22.9</v>
      </c>
      <c r="H811" s="2" t="n">
        <v>97.18</v>
      </c>
      <c r="I811" s="2" t="n">
        <v>21.3</v>
      </c>
      <c r="J811" s="2" t="n">
        <v>81.74</v>
      </c>
      <c r="AL811" s="2" t="n">
        <v>8</v>
      </c>
      <c r="AM811" s="2" t="n">
        <v>11</v>
      </c>
      <c r="AN811" s="2" t="n">
        <v>9</v>
      </c>
      <c r="AO811" s="2" t="n">
        <v>0</v>
      </c>
      <c r="AP811" s="2" t="n">
        <f aca="false">213+((AN811*6+AO811/10)/144)+AM811-17</f>
        <v>207.375</v>
      </c>
      <c r="AQ811" s="2" t="n">
        <f aca="false">229+((AN811*6+AO811/10)/144)+AM811-1</f>
        <v>239.375</v>
      </c>
      <c r="AR811" s="2" t="n">
        <v>13.4</v>
      </c>
      <c r="AS811" s="2" t="n">
        <v>80.06</v>
      </c>
      <c r="AT811" s="2" t="n">
        <v>11.9</v>
      </c>
      <c r="AU811" s="2" t="n">
        <v>38.36</v>
      </c>
    </row>
    <row r="812" customFormat="false" ht="12.75" hidden="false" customHeight="false" outlineLevel="0" collapsed="false">
      <c r="A812" s="2" t="n">
        <v>99</v>
      </c>
      <c r="B812" s="2" t="n">
        <v>8</v>
      </c>
      <c r="C812" s="2" t="n">
        <v>27</v>
      </c>
      <c r="D812" s="2" t="n">
        <v>6</v>
      </c>
      <c r="E812" s="2" t="n">
        <v>40</v>
      </c>
      <c r="F812" s="1" t="n">
        <v>239.277777777778</v>
      </c>
      <c r="G812" s="2" t="n">
        <v>22.9</v>
      </c>
      <c r="H812" s="2" t="n">
        <v>178.7</v>
      </c>
      <c r="I812" s="2" t="n">
        <v>21.3</v>
      </c>
      <c r="J812" s="2" t="n">
        <v>127</v>
      </c>
      <c r="AL812" s="2" t="n">
        <v>8</v>
      </c>
      <c r="AM812" s="2" t="n">
        <v>11</v>
      </c>
      <c r="AN812" s="2" t="n">
        <v>9</v>
      </c>
      <c r="AO812" s="2" t="n">
        <v>10</v>
      </c>
      <c r="AP812" s="2" t="n">
        <f aca="false">213+((AN812*6+AO812/10)/144)+AM812-17</f>
        <v>207.381944444444</v>
      </c>
      <c r="AQ812" s="2" t="n">
        <f aca="false">229+((AN812*6+AO812/10)/144)+AM812-1</f>
        <v>239.381944444444</v>
      </c>
      <c r="AR812" s="2" t="n">
        <v>13.4</v>
      </c>
      <c r="AS812" s="2" t="n">
        <v>187.2</v>
      </c>
      <c r="AT812" s="2" t="n">
        <v>11.9</v>
      </c>
      <c r="AU812" s="2" t="n">
        <v>76.9</v>
      </c>
    </row>
    <row r="813" customFormat="false" ht="12.75" hidden="false" customHeight="false" outlineLevel="0" collapsed="false">
      <c r="A813" s="2" t="n">
        <v>99</v>
      </c>
      <c r="B813" s="2" t="n">
        <v>8</v>
      </c>
      <c r="C813" s="2" t="n">
        <v>27</v>
      </c>
      <c r="D813" s="2" t="n">
        <v>6</v>
      </c>
      <c r="E813" s="2" t="n">
        <v>50</v>
      </c>
      <c r="F813" s="1" t="n">
        <v>239.284722222222</v>
      </c>
      <c r="G813" s="2" t="n">
        <v>22.9</v>
      </c>
      <c r="H813" s="2" t="n">
        <v>234.9</v>
      </c>
      <c r="I813" s="2" t="n">
        <v>21.3</v>
      </c>
      <c r="J813" s="2" t="n">
        <v>165.1</v>
      </c>
      <c r="AL813" s="2" t="n">
        <v>8</v>
      </c>
      <c r="AM813" s="2" t="n">
        <v>11</v>
      </c>
      <c r="AN813" s="2" t="n">
        <v>9</v>
      </c>
      <c r="AO813" s="2" t="n">
        <v>20</v>
      </c>
      <c r="AP813" s="2" t="n">
        <f aca="false">213+((AN813*6+AO813/10)/144)+AM813-17</f>
        <v>207.388888888889</v>
      </c>
      <c r="AQ813" s="2" t="n">
        <f aca="false">229+((AN813*6+AO813/10)/144)+AM813-1</f>
        <v>239.388888888889</v>
      </c>
      <c r="AR813" s="2" t="n">
        <v>13.4</v>
      </c>
      <c r="AS813" s="2" t="n">
        <v>139</v>
      </c>
      <c r="AT813" s="2" t="n">
        <v>11.9</v>
      </c>
      <c r="AU813" s="2" t="n">
        <v>66.4</v>
      </c>
    </row>
    <row r="814" customFormat="false" ht="12.75" hidden="false" customHeight="false" outlineLevel="0" collapsed="false">
      <c r="A814" s="2" t="n">
        <v>99</v>
      </c>
      <c r="B814" s="2" t="n">
        <v>8</v>
      </c>
      <c r="C814" s="2" t="n">
        <v>27</v>
      </c>
      <c r="D814" s="2" t="n">
        <v>7</v>
      </c>
      <c r="E814" s="2" t="n">
        <v>0</v>
      </c>
      <c r="F814" s="1" t="n">
        <v>239.291666666667</v>
      </c>
      <c r="G814" s="2" t="n">
        <v>22.9</v>
      </c>
      <c r="H814" s="2" t="n">
        <v>296.6</v>
      </c>
      <c r="I814" s="2" t="n">
        <v>21.3</v>
      </c>
      <c r="J814" s="2" t="n">
        <v>187.8</v>
      </c>
      <c r="AL814" s="2" t="n">
        <v>8</v>
      </c>
      <c r="AM814" s="2" t="n">
        <v>11</v>
      </c>
      <c r="AN814" s="2" t="n">
        <v>9</v>
      </c>
      <c r="AO814" s="2" t="n">
        <v>30</v>
      </c>
      <c r="AP814" s="2" t="n">
        <f aca="false">213+((AN814*6+AO814/10)/144)+AM814-17</f>
        <v>207.395833333333</v>
      </c>
      <c r="AQ814" s="2" t="n">
        <f aca="false">229+((AN814*6+AO814/10)/144)+AM814-1</f>
        <v>239.395833333333</v>
      </c>
      <c r="AR814" s="2" t="n">
        <v>13.4</v>
      </c>
      <c r="AS814" s="2" t="n">
        <v>105.3</v>
      </c>
      <c r="AT814" s="2" t="n">
        <v>11.9</v>
      </c>
      <c r="AU814" s="2" t="n">
        <v>48.64</v>
      </c>
    </row>
    <row r="815" customFormat="false" ht="12.75" hidden="false" customHeight="false" outlineLevel="0" collapsed="false">
      <c r="A815" s="2" t="n">
        <v>99</v>
      </c>
      <c r="B815" s="2" t="n">
        <v>8</v>
      </c>
      <c r="C815" s="2" t="n">
        <v>27</v>
      </c>
      <c r="D815" s="2" t="n">
        <v>7</v>
      </c>
      <c r="E815" s="2" t="n">
        <v>10</v>
      </c>
      <c r="F815" s="1" t="n">
        <v>239.298611111111</v>
      </c>
      <c r="G815" s="2" t="n">
        <v>22.9</v>
      </c>
      <c r="H815" s="2" t="n">
        <v>342.3</v>
      </c>
      <c r="I815" s="2" t="n">
        <v>21.3</v>
      </c>
      <c r="J815" s="2" t="n">
        <v>233.4</v>
      </c>
      <c r="AL815" s="2" t="n">
        <v>8</v>
      </c>
      <c r="AM815" s="2" t="n">
        <v>11</v>
      </c>
      <c r="AN815" s="2" t="n">
        <v>9</v>
      </c>
      <c r="AO815" s="2" t="n">
        <v>40</v>
      </c>
      <c r="AP815" s="2" t="n">
        <f aca="false">213+((AN815*6+AO815/10)/144)+AM815-17</f>
        <v>207.402777777778</v>
      </c>
      <c r="AQ815" s="2" t="n">
        <f aca="false">229+((AN815*6+AO815/10)/144)+AM815-1</f>
        <v>239.402777777778</v>
      </c>
      <c r="AR815" s="2" t="n">
        <v>13.4</v>
      </c>
      <c r="AS815" s="2" t="n">
        <v>81.02</v>
      </c>
      <c r="AT815" s="2" t="n">
        <v>11.9</v>
      </c>
      <c r="AU815" s="2" t="n">
        <v>38.42</v>
      </c>
    </row>
    <row r="816" customFormat="false" ht="12.75" hidden="false" customHeight="false" outlineLevel="0" collapsed="false">
      <c r="A816" s="2" t="n">
        <v>99</v>
      </c>
      <c r="B816" s="2" t="n">
        <v>8</v>
      </c>
      <c r="C816" s="2" t="n">
        <v>27</v>
      </c>
      <c r="D816" s="2" t="n">
        <v>7</v>
      </c>
      <c r="E816" s="2" t="n">
        <v>20</v>
      </c>
      <c r="F816" s="1" t="n">
        <v>239.305555555556</v>
      </c>
      <c r="G816" s="2" t="n">
        <v>22.9</v>
      </c>
      <c r="H816" s="2" t="n">
        <v>319.5</v>
      </c>
      <c r="I816" s="2" t="n">
        <v>21.3</v>
      </c>
      <c r="J816" s="2" t="n">
        <v>228.9</v>
      </c>
      <c r="AL816" s="2" t="n">
        <v>8</v>
      </c>
      <c r="AM816" s="2" t="n">
        <v>11</v>
      </c>
      <c r="AN816" s="2" t="n">
        <v>9</v>
      </c>
      <c r="AO816" s="2" t="n">
        <v>50</v>
      </c>
      <c r="AP816" s="2" t="n">
        <f aca="false">213+((AN816*6+AO816/10)/144)+AM816-17</f>
        <v>207.409722222222</v>
      </c>
      <c r="AQ816" s="2" t="n">
        <f aca="false">229+((AN816*6+AO816/10)/144)+AM816-1</f>
        <v>239.409722222222</v>
      </c>
      <c r="AR816" s="2" t="n">
        <v>13.4</v>
      </c>
      <c r="AS816" s="2" t="n">
        <v>78.55</v>
      </c>
      <c r="AT816" s="2" t="n">
        <v>11.9</v>
      </c>
      <c r="AU816" s="2" t="n">
        <v>37.06</v>
      </c>
    </row>
    <row r="817" customFormat="false" ht="12.75" hidden="false" customHeight="false" outlineLevel="0" collapsed="false">
      <c r="A817" s="2" t="n">
        <v>99</v>
      </c>
      <c r="B817" s="2" t="n">
        <v>8</v>
      </c>
      <c r="C817" s="2" t="n">
        <v>27</v>
      </c>
      <c r="D817" s="2" t="n">
        <v>7</v>
      </c>
      <c r="E817" s="2" t="n">
        <v>30</v>
      </c>
      <c r="F817" s="1" t="n">
        <v>239.3125</v>
      </c>
      <c r="G817" s="2" t="n">
        <v>22.9</v>
      </c>
      <c r="H817" s="2" t="n">
        <v>350.9</v>
      </c>
      <c r="I817" s="2" t="n">
        <v>21.3</v>
      </c>
      <c r="J817" s="2" t="n">
        <v>251.3</v>
      </c>
      <c r="AL817" s="2" t="n">
        <v>8</v>
      </c>
      <c r="AM817" s="2" t="n">
        <v>11</v>
      </c>
      <c r="AN817" s="2" t="n">
        <v>10</v>
      </c>
      <c r="AO817" s="2" t="n">
        <v>0</v>
      </c>
      <c r="AP817" s="2" t="n">
        <f aca="false">213+((AN817*6+AO817/10)/144)+AM817-17</f>
        <v>207.416666666667</v>
      </c>
      <c r="AQ817" s="2" t="n">
        <f aca="false">229+((AN817*6+AO817/10)/144)+AM817-1</f>
        <v>239.416666666667</v>
      </c>
      <c r="AR817" s="2" t="n">
        <v>13.4</v>
      </c>
      <c r="AS817" s="2" t="n">
        <v>138.1</v>
      </c>
      <c r="AT817" s="2" t="n">
        <v>11.9</v>
      </c>
      <c r="AU817" s="2" t="n">
        <v>117.3</v>
      </c>
    </row>
    <row r="818" customFormat="false" ht="12.75" hidden="false" customHeight="false" outlineLevel="0" collapsed="false">
      <c r="A818" s="2" t="n">
        <v>99</v>
      </c>
      <c r="B818" s="2" t="n">
        <v>8</v>
      </c>
      <c r="C818" s="2" t="n">
        <v>27</v>
      </c>
      <c r="D818" s="2" t="n">
        <v>7</v>
      </c>
      <c r="E818" s="2" t="n">
        <v>40</v>
      </c>
      <c r="F818" s="1" t="n">
        <v>239.319444444444</v>
      </c>
      <c r="G818" s="2" t="n">
        <v>22.9</v>
      </c>
      <c r="H818" s="2" t="n">
        <v>503.5</v>
      </c>
      <c r="I818" s="2" t="n">
        <v>21.3</v>
      </c>
      <c r="J818" s="2" t="n">
        <v>379.3</v>
      </c>
      <c r="AL818" s="2" t="n">
        <v>8</v>
      </c>
      <c r="AM818" s="2" t="n">
        <v>11</v>
      </c>
      <c r="AN818" s="2" t="n">
        <v>10</v>
      </c>
      <c r="AO818" s="2" t="n">
        <v>10</v>
      </c>
      <c r="AP818" s="2" t="n">
        <f aca="false">213+((AN818*6+AO818/10)/144)+AM818-17</f>
        <v>207.423611111111</v>
      </c>
      <c r="AQ818" s="2" t="n">
        <f aca="false">229+((AN818*6+AO818/10)/144)+AM818-1</f>
        <v>239.423611111111</v>
      </c>
      <c r="AR818" s="2" t="n">
        <v>13.4</v>
      </c>
      <c r="AS818" s="2" t="n">
        <v>198.9</v>
      </c>
      <c r="AT818" s="2" t="n">
        <v>11.9</v>
      </c>
      <c r="AU818" s="2" t="n">
        <v>135</v>
      </c>
    </row>
    <row r="819" customFormat="false" ht="12.75" hidden="false" customHeight="false" outlineLevel="0" collapsed="false">
      <c r="A819" s="2" t="n">
        <v>99</v>
      </c>
      <c r="B819" s="2" t="n">
        <v>8</v>
      </c>
      <c r="C819" s="2" t="n">
        <v>27</v>
      </c>
      <c r="D819" s="2" t="n">
        <v>7</v>
      </c>
      <c r="E819" s="2" t="n">
        <v>50</v>
      </c>
      <c r="F819" s="1" t="n">
        <v>239.326388888889</v>
      </c>
      <c r="G819" s="2" t="n">
        <v>22.9</v>
      </c>
      <c r="H819" s="2" t="n">
        <v>573.3</v>
      </c>
      <c r="I819" s="2" t="n">
        <v>21.3</v>
      </c>
      <c r="J819" s="2" t="n">
        <v>415.1</v>
      </c>
      <c r="AL819" s="2" t="n">
        <v>8</v>
      </c>
      <c r="AM819" s="2" t="n">
        <v>11</v>
      </c>
      <c r="AN819" s="2" t="n">
        <v>10</v>
      </c>
      <c r="AO819" s="2" t="n">
        <v>20</v>
      </c>
      <c r="AP819" s="2" t="n">
        <f aca="false">213+((AN819*6+AO819/10)/144)+AM819-17</f>
        <v>207.430555555556</v>
      </c>
      <c r="AQ819" s="2" t="n">
        <f aca="false">229+((AN819*6+AO819/10)/144)+AM819-1</f>
        <v>239.430555555556</v>
      </c>
      <c r="AR819" s="2" t="n">
        <v>13.4</v>
      </c>
      <c r="AS819" s="2" t="n">
        <v>213</v>
      </c>
      <c r="AT819" s="2" t="n">
        <v>11.9</v>
      </c>
      <c r="AU819" s="2" t="n">
        <v>175.4</v>
      </c>
    </row>
    <row r="820" customFormat="false" ht="12.75" hidden="false" customHeight="false" outlineLevel="0" collapsed="false">
      <c r="A820" s="2" t="n">
        <v>99</v>
      </c>
      <c r="B820" s="2" t="n">
        <v>8</v>
      </c>
      <c r="C820" s="2" t="n">
        <v>27</v>
      </c>
      <c r="D820" s="2" t="n">
        <v>8</v>
      </c>
      <c r="E820" s="2" t="n">
        <v>0</v>
      </c>
      <c r="F820" s="1" t="n">
        <v>239.333333333333</v>
      </c>
      <c r="G820" s="2" t="n">
        <v>22.9</v>
      </c>
      <c r="H820" s="2" t="n">
        <v>577.6</v>
      </c>
      <c r="I820" s="2" t="n">
        <v>21.3</v>
      </c>
      <c r="J820" s="2" t="n">
        <v>415.1</v>
      </c>
      <c r="AL820" s="2" t="n">
        <v>8</v>
      </c>
      <c r="AM820" s="2" t="n">
        <v>11</v>
      </c>
      <c r="AN820" s="2" t="n">
        <v>10</v>
      </c>
      <c r="AO820" s="2" t="n">
        <v>30</v>
      </c>
      <c r="AP820" s="2" t="n">
        <f aca="false">213+((AN820*6+AO820/10)/144)+AM820-17</f>
        <v>207.4375</v>
      </c>
      <c r="AQ820" s="2" t="n">
        <f aca="false">229+((AN820*6+AO820/10)/144)+AM820-1</f>
        <v>239.4375</v>
      </c>
      <c r="AR820" s="2" t="n">
        <v>13.4</v>
      </c>
      <c r="AS820" s="2" t="n">
        <v>171.7</v>
      </c>
      <c r="AT820" s="2" t="n">
        <v>11.9</v>
      </c>
      <c r="AU820" s="2" t="n">
        <v>152.3</v>
      </c>
    </row>
    <row r="821" customFormat="false" ht="12.75" hidden="false" customHeight="false" outlineLevel="0" collapsed="false">
      <c r="A821" s="2" t="n">
        <v>99</v>
      </c>
      <c r="B821" s="2" t="n">
        <v>8</v>
      </c>
      <c r="C821" s="2" t="n">
        <v>27</v>
      </c>
      <c r="D821" s="2" t="n">
        <v>8</v>
      </c>
      <c r="E821" s="2" t="n">
        <v>10</v>
      </c>
      <c r="F821" s="1" t="n">
        <v>239.340277777778</v>
      </c>
      <c r="G821" s="2" t="n">
        <v>22.9</v>
      </c>
      <c r="H821" s="2" t="n">
        <v>416.6</v>
      </c>
      <c r="I821" s="2" t="n">
        <v>21.3</v>
      </c>
      <c r="J821" s="2" t="n">
        <v>318.7</v>
      </c>
      <c r="AL821" s="2" t="n">
        <v>8</v>
      </c>
      <c r="AM821" s="2" t="n">
        <v>11</v>
      </c>
      <c r="AN821" s="2" t="n">
        <v>10</v>
      </c>
      <c r="AO821" s="2" t="n">
        <v>40</v>
      </c>
      <c r="AP821" s="2" t="n">
        <f aca="false">213+((AN821*6+AO821/10)/144)+AM821-17</f>
        <v>207.444444444444</v>
      </c>
      <c r="AQ821" s="2" t="n">
        <f aca="false">229+((AN821*6+AO821/10)/144)+AM821-1</f>
        <v>239.444444444444</v>
      </c>
      <c r="AR821" s="2" t="n">
        <v>13.4</v>
      </c>
      <c r="AS821" s="2" t="n">
        <v>184.8</v>
      </c>
      <c r="AT821" s="2" t="n">
        <v>11.9</v>
      </c>
      <c r="AU821" s="2" t="n">
        <v>282.1</v>
      </c>
    </row>
    <row r="822" customFormat="false" ht="12.75" hidden="false" customHeight="false" outlineLevel="0" collapsed="false">
      <c r="A822" s="2" t="n">
        <v>99</v>
      </c>
      <c r="B822" s="2" t="n">
        <v>8</v>
      </c>
      <c r="C822" s="2" t="n">
        <v>27</v>
      </c>
      <c r="D822" s="2" t="n">
        <v>8</v>
      </c>
      <c r="E822" s="2" t="n">
        <v>20</v>
      </c>
      <c r="F822" s="1" t="n">
        <v>239.347222222222</v>
      </c>
      <c r="G822" s="2" t="n">
        <v>22.9</v>
      </c>
      <c r="H822" s="2" t="n">
        <v>442.4</v>
      </c>
      <c r="I822" s="2" t="n">
        <v>21.3</v>
      </c>
      <c r="J822" s="2" t="n">
        <v>335.9</v>
      </c>
      <c r="AL822" s="2" t="n">
        <v>8</v>
      </c>
      <c r="AM822" s="2" t="n">
        <v>11</v>
      </c>
      <c r="AN822" s="2" t="n">
        <v>10</v>
      </c>
      <c r="AO822" s="2" t="n">
        <v>50</v>
      </c>
      <c r="AP822" s="2" t="n">
        <f aca="false">213+((AN822*6+AO822/10)/144)+AM822-17</f>
        <v>207.451388888889</v>
      </c>
      <c r="AQ822" s="2" t="n">
        <f aca="false">229+((AN822*6+AO822/10)/144)+AM822-1</f>
        <v>239.451388888889</v>
      </c>
      <c r="AR822" s="2" t="n">
        <v>13.4</v>
      </c>
      <c r="AS822" s="2" t="n">
        <v>220.8</v>
      </c>
      <c r="AT822" s="2" t="n">
        <v>11.9</v>
      </c>
      <c r="AU822" s="2" t="n">
        <v>210.5</v>
      </c>
    </row>
    <row r="823" customFormat="false" ht="12.75" hidden="false" customHeight="false" outlineLevel="0" collapsed="false">
      <c r="A823" s="2" t="n">
        <v>99</v>
      </c>
      <c r="B823" s="2" t="n">
        <v>8</v>
      </c>
      <c r="C823" s="2" t="n">
        <v>27</v>
      </c>
      <c r="D823" s="2" t="n">
        <v>8</v>
      </c>
      <c r="E823" s="2" t="n">
        <v>30</v>
      </c>
      <c r="F823" s="1" t="n">
        <v>239.354166666667</v>
      </c>
      <c r="G823" s="2" t="n">
        <v>22.9</v>
      </c>
      <c r="H823" s="2" t="n">
        <v>450.2</v>
      </c>
      <c r="I823" s="2" t="n">
        <v>21.3</v>
      </c>
      <c r="J823" s="2" t="n">
        <v>346.5</v>
      </c>
      <c r="AL823" s="2" t="n">
        <v>8</v>
      </c>
      <c r="AM823" s="2" t="n">
        <v>11</v>
      </c>
      <c r="AN823" s="2" t="n">
        <v>11</v>
      </c>
      <c r="AO823" s="2" t="n">
        <v>0</v>
      </c>
      <c r="AP823" s="2" t="n">
        <f aca="false">213+((AN823*6+AO823/10)/144)+AM823-17</f>
        <v>207.458333333333</v>
      </c>
      <c r="AQ823" s="2" t="n">
        <f aca="false">229+((AN823*6+AO823/10)/144)+AM823-1</f>
        <v>239.458333333333</v>
      </c>
      <c r="AR823" s="2" t="n">
        <v>13.4</v>
      </c>
      <c r="AS823" s="2" t="n">
        <v>214.1</v>
      </c>
      <c r="AT823" s="2" t="n">
        <v>11.9</v>
      </c>
      <c r="AU823" s="2" t="n">
        <v>111.7</v>
      </c>
    </row>
    <row r="824" customFormat="false" ht="12.75" hidden="false" customHeight="false" outlineLevel="0" collapsed="false">
      <c r="A824" s="2" t="n">
        <v>99</v>
      </c>
      <c r="B824" s="2" t="n">
        <v>8</v>
      </c>
      <c r="C824" s="2" t="n">
        <v>27</v>
      </c>
      <c r="D824" s="2" t="n">
        <v>8</v>
      </c>
      <c r="E824" s="2" t="n">
        <v>40</v>
      </c>
      <c r="F824" s="1" t="n">
        <v>239.361111111111</v>
      </c>
      <c r="G824" s="2" t="n">
        <v>22.9</v>
      </c>
      <c r="H824" s="2" t="n">
        <v>398.5</v>
      </c>
      <c r="I824" s="2" t="n">
        <v>21.3</v>
      </c>
      <c r="J824" s="2" t="n">
        <v>310.6</v>
      </c>
      <c r="AL824" s="2" t="n">
        <v>8</v>
      </c>
      <c r="AM824" s="2" t="n">
        <v>11</v>
      </c>
      <c r="AN824" s="2" t="n">
        <v>11</v>
      </c>
      <c r="AO824" s="2" t="n">
        <v>10</v>
      </c>
      <c r="AP824" s="2" t="n">
        <f aca="false">213+((AN824*6+AO824/10)/144)+AM824-17</f>
        <v>207.465277777778</v>
      </c>
      <c r="AQ824" s="2" t="n">
        <f aca="false">229+((AN824*6+AO824/10)/144)+AM824-1</f>
        <v>239.465277777778</v>
      </c>
      <c r="AR824" s="2" t="n">
        <v>13.4</v>
      </c>
      <c r="AS824" s="2" t="n">
        <v>182.1</v>
      </c>
      <c r="AT824" s="2" t="n">
        <v>11.9</v>
      </c>
      <c r="AU824" s="2" t="n">
        <v>89.15</v>
      </c>
    </row>
    <row r="825" customFormat="false" ht="12.75" hidden="false" customHeight="false" outlineLevel="0" collapsed="false">
      <c r="A825" s="2" t="n">
        <v>99</v>
      </c>
      <c r="B825" s="2" t="n">
        <v>8</v>
      </c>
      <c r="C825" s="2" t="n">
        <v>27</v>
      </c>
      <c r="D825" s="2" t="n">
        <v>8</v>
      </c>
      <c r="E825" s="2" t="n">
        <v>50</v>
      </c>
      <c r="F825" s="1" t="n">
        <v>239.368055555556</v>
      </c>
      <c r="G825" s="2" t="n">
        <v>22.9</v>
      </c>
      <c r="H825" s="2" t="n">
        <v>363.1</v>
      </c>
      <c r="I825" s="2" t="n">
        <v>21.3</v>
      </c>
      <c r="J825" s="2" t="n">
        <v>286.2</v>
      </c>
      <c r="AL825" s="2" t="n">
        <v>8</v>
      </c>
      <c r="AM825" s="2" t="n">
        <v>11</v>
      </c>
      <c r="AN825" s="2" t="n">
        <v>11</v>
      </c>
      <c r="AO825" s="2" t="n">
        <v>20</v>
      </c>
      <c r="AP825" s="2" t="n">
        <f aca="false">213+((AN825*6+AO825/10)/144)+AM825-17</f>
        <v>207.472222222222</v>
      </c>
      <c r="AQ825" s="2" t="n">
        <f aca="false">229+((AN825*6+AO825/10)/144)+AM825-1</f>
        <v>239.472222222222</v>
      </c>
      <c r="AR825" s="2" t="n">
        <v>13.4</v>
      </c>
      <c r="AS825" s="2" t="n">
        <v>233.1</v>
      </c>
      <c r="AT825" s="2" t="n">
        <v>11.9</v>
      </c>
      <c r="AU825" s="2" t="n">
        <v>123.3</v>
      </c>
    </row>
    <row r="826" customFormat="false" ht="12.75" hidden="false" customHeight="false" outlineLevel="0" collapsed="false">
      <c r="A826" s="2" t="n">
        <v>99</v>
      </c>
      <c r="B826" s="2" t="n">
        <v>8</v>
      </c>
      <c r="C826" s="2" t="n">
        <v>27</v>
      </c>
      <c r="D826" s="2" t="n">
        <v>9</v>
      </c>
      <c r="E826" s="2" t="n">
        <v>0</v>
      </c>
      <c r="F826" s="1" t="n">
        <v>239.375</v>
      </c>
      <c r="G826" s="2" t="n">
        <v>22.9</v>
      </c>
      <c r="H826" s="2" t="n">
        <v>394.1</v>
      </c>
      <c r="I826" s="2" t="n">
        <v>21.3</v>
      </c>
      <c r="J826" s="2" t="n">
        <v>310.2</v>
      </c>
      <c r="AL826" s="2" t="n">
        <v>8</v>
      </c>
      <c r="AM826" s="2" t="n">
        <v>11</v>
      </c>
      <c r="AN826" s="2" t="n">
        <v>11</v>
      </c>
      <c r="AO826" s="2" t="n">
        <v>30</v>
      </c>
      <c r="AP826" s="2" t="n">
        <f aca="false">213+((AN826*6+AO826/10)/144)+AM826-17</f>
        <v>207.479166666667</v>
      </c>
      <c r="AQ826" s="2" t="n">
        <f aca="false">229+((AN826*6+AO826/10)/144)+AM826-1</f>
        <v>239.479166666667</v>
      </c>
      <c r="AR826" s="2" t="n">
        <v>13.4</v>
      </c>
      <c r="AS826" s="2" t="n">
        <v>226.9</v>
      </c>
      <c r="AT826" s="2" t="n">
        <v>11.9</v>
      </c>
      <c r="AU826" s="2" t="n">
        <v>129.4</v>
      </c>
    </row>
    <row r="827" customFormat="false" ht="12.75" hidden="false" customHeight="false" outlineLevel="0" collapsed="false">
      <c r="A827" s="2" t="n">
        <v>99</v>
      </c>
      <c r="B827" s="2" t="n">
        <v>8</v>
      </c>
      <c r="C827" s="2" t="n">
        <v>27</v>
      </c>
      <c r="D827" s="2" t="n">
        <v>9</v>
      </c>
      <c r="E827" s="2" t="n">
        <v>10</v>
      </c>
      <c r="F827" s="1" t="n">
        <v>239.381944444444</v>
      </c>
      <c r="G827" s="2" t="n">
        <v>22.9</v>
      </c>
      <c r="H827" s="2" t="n">
        <v>396.5</v>
      </c>
      <c r="I827" s="2" t="n">
        <v>21.3</v>
      </c>
      <c r="J827" s="2" t="n">
        <v>311.1</v>
      </c>
      <c r="AL827" s="2" t="n">
        <v>8</v>
      </c>
      <c r="AM827" s="2" t="n">
        <v>11</v>
      </c>
      <c r="AN827" s="2" t="n">
        <v>11</v>
      </c>
      <c r="AO827" s="2" t="n">
        <v>40</v>
      </c>
      <c r="AP827" s="2" t="n">
        <f aca="false">213+((AN827*6+AO827/10)/144)+AM827-17</f>
        <v>207.486111111111</v>
      </c>
      <c r="AQ827" s="2" t="n">
        <f aca="false">229+((AN827*6+AO827/10)/144)+AM827-1</f>
        <v>239.486111111111</v>
      </c>
      <c r="AR827" s="2" t="n">
        <v>13.4</v>
      </c>
      <c r="AS827" s="2" t="n">
        <v>202.8</v>
      </c>
      <c r="AT827" s="2" t="n">
        <v>11.9</v>
      </c>
      <c r="AU827" s="2" t="n">
        <v>111</v>
      </c>
    </row>
    <row r="828" customFormat="false" ht="12.75" hidden="false" customHeight="false" outlineLevel="0" collapsed="false">
      <c r="A828" s="2" t="n">
        <v>99</v>
      </c>
      <c r="B828" s="2" t="n">
        <v>8</v>
      </c>
      <c r="C828" s="2" t="n">
        <v>27</v>
      </c>
      <c r="D828" s="2" t="n">
        <v>9</v>
      </c>
      <c r="E828" s="2" t="n">
        <v>20</v>
      </c>
      <c r="F828" s="1" t="n">
        <v>239.388888888889</v>
      </c>
      <c r="G828" s="2" t="n">
        <v>22.9</v>
      </c>
      <c r="H828" s="2" t="n">
        <v>428.9</v>
      </c>
      <c r="I828" s="2" t="n">
        <v>21.3</v>
      </c>
      <c r="J828" s="2" t="n">
        <v>340.2</v>
      </c>
      <c r="AL828" s="2" t="n">
        <v>8</v>
      </c>
      <c r="AM828" s="2" t="n">
        <v>11</v>
      </c>
      <c r="AN828" s="2" t="n">
        <v>11</v>
      </c>
      <c r="AO828" s="2" t="n">
        <v>50</v>
      </c>
      <c r="AP828" s="2" t="n">
        <f aca="false">213+((AN828*6+AO828/10)/144)+AM828-17</f>
        <v>207.493055555556</v>
      </c>
      <c r="AQ828" s="2" t="n">
        <f aca="false">229+((AN828*6+AO828/10)/144)+AM828-1</f>
        <v>239.493055555556</v>
      </c>
      <c r="AR828" s="2" t="n">
        <v>13.4</v>
      </c>
      <c r="AS828" s="2" t="n">
        <v>223.3</v>
      </c>
      <c r="AT828" s="2" t="n">
        <v>11.9</v>
      </c>
      <c r="AU828" s="2" t="n">
        <v>108.9</v>
      </c>
    </row>
    <row r="829" customFormat="false" ht="12.75" hidden="false" customHeight="false" outlineLevel="0" collapsed="false">
      <c r="A829" s="2" t="n">
        <v>99</v>
      </c>
      <c r="B829" s="2" t="n">
        <v>8</v>
      </c>
      <c r="C829" s="2" t="n">
        <v>27</v>
      </c>
      <c r="D829" s="2" t="n">
        <v>9</v>
      </c>
      <c r="E829" s="2" t="n">
        <v>30</v>
      </c>
      <c r="F829" s="1" t="n">
        <v>239.395833333333</v>
      </c>
      <c r="G829" s="2" t="n">
        <v>22.9</v>
      </c>
      <c r="H829" s="2" t="n">
        <v>570.4</v>
      </c>
      <c r="I829" s="2" t="n">
        <v>21.3</v>
      </c>
      <c r="J829" s="2" t="n">
        <v>433</v>
      </c>
      <c r="AL829" s="2" t="n">
        <v>8</v>
      </c>
      <c r="AM829" s="2" t="n">
        <v>11</v>
      </c>
      <c r="AN829" s="2" t="n">
        <v>12</v>
      </c>
      <c r="AO829" s="2" t="n">
        <v>0</v>
      </c>
      <c r="AP829" s="2" t="n">
        <f aca="false">213+((AN829*6+AO829/10)/144)+AM829-17</f>
        <v>207.5</v>
      </c>
      <c r="AQ829" s="2" t="n">
        <f aca="false">229+((AN829*6+AO829/10)/144)+AM829-1</f>
        <v>239.5</v>
      </c>
      <c r="AR829" s="2" t="n">
        <v>13.4</v>
      </c>
      <c r="AS829" s="2" t="n">
        <v>231.4</v>
      </c>
      <c r="AT829" s="2" t="n">
        <v>11.9</v>
      </c>
      <c r="AU829" s="2" t="n">
        <v>113.6</v>
      </c>
    </row>
    <row r="830" customFormat="false" ht="12.75" hidden="false" customHeight="false" outlineLevel="0" collapsed="false">
      <c r="A830" s="2" t="n">
        <v>99</v>
      </c>
      <c r="B830" s="2" t="n">
        <v>8</v>
      </c>
      <c r="C830" s="2" t="n">
        <v>27</v>
      </c>
      <c r="D830" s="2" t="n">
        <v>9</v>
      </c>
      <c r="E830" s="2" t="n">
        <v>40</v>
      </c>
      <c r="F830" s="1" t="n">
        <v>239.402777777778</v>
      </c>
      <c r="G830" s="2" t="n">
        <v>22.9</v>
      </c>
      <c r="H830" s="2" t="n">
        <v>875.7</v>
      </c>
      <c r="I830" s="2" t="n">
        <v>21.3</v>
      </c>
      <c r="J830" s="2" t="n">
        <v>580</v>
      </c>
      <c r="AL830" s="2" t="n">
        <v>8</v>
      </c>
      <c r="AM830" s="2" t="n">
        <v>11</v>
      </c>
      <c r="AN830" s="2" t="n">
        <v>12</v>
      </c>
      <c r="AO830" s="2" t="n">
        <v>10</v>
      </c>
      <c r="AP830" s="2" t="n">
        <f aca="false">213+((AN830*6+AO830/10)/144)+AM830-17</f>
        <v>207.506944444444</v>
      </c>
      <c r="AQ830" s="2" t="n">
        <f aca="false">229+((AN830*6+AO830/10)/144)+AM830-1</f>
        <v>239.506944444444</v>
      </c>
      <c r="AR830" s="2" t="n">
        <v>13.4</v>
      </c>
      <c r="AS830" s="2" t="n">
        <v>414.4</v>
      </c>
      <c r="AT830" s="2" t="n">
        <v>11.9</v>
      </c>
      <c r="AU830" s="2" t="n">
        <v>120.2</v>
      </c>
    </row>
    <row r="831" customFormat="false" ht="12.75" hidden="false" customHeight="false" outlineLevel="0" collapsed="false">
      <c r="A831" s="2" t="n">
        <v>99</v>
      </c>
      <c r="B831" s="2" t="n">
        <v>8</v>
      </c>
      <c r="C831" s="2" t="n">
        <v>27</v>
      </c>
      <c r="D831" s="2" t="n">
        <v>9</v>
      </c>
      <c r="E831" s="2" t="n">
        <v>50</v>
      </c>
      <c r="F831" s="1" t="n">
        <v>239.409722222222</v>
      </c>
      <c r="G831" s="2" t="n">
        <v>22.9</v>
      </c>
      <c r="H831" s="2" t="n">
        <v>868.6</v>
      </c>
      <c r="I831" s="2" t="n">
        <v>21.3</v>
      </c>
      <c r="J831" s="2" t="n">
        <v>518.7</v>
      </c>
      <c r="AL831" s="2" t="n">
        <v>8</v>
      </c>
      <c r="AM831" s="2" t="n">
        <v>11</v>
      </c>
      <c r="AN831" s="2" t="n">
        <v>12</v>
      </c>
      <c r="AO831" s="2" t="n">
        <v>20</v>
      </c>
      <c r="AP831" s="2" t="n">
        <f aca="false">213+((AN831*6+AO831/10)/144)+AM831-17</f>
        <v>207.513888888889</v>
      </c>
      <c r="AQ831" s="2" t="n">
        <f aca="false">229+((AN831*6+AO831/10)/144)+AM831-1</f>
        <v>239.513888888889</v>
      </c>
      <c r="AR831" s="2" t="n">
        <v>13.4</v>
      </c>
      <c r="AS831" s="2" t="n">
        <v>253.4</v>
      </c>
      <c r="AT831" s="2" t="n">
        <v>11.9</v>
      </c>
      <c r="AU831" s="2" t="n">
        <v>130</v>
      </c>
    </row>
    <row r="832" customFormat="false" ht="12.75" hidden="false" customHeight="false" outlineLevel="0" collapsed="false">
      <c r="A832" s="2" t="n">
        <v>99</v>
      </c>
      <c r="B832" s="2" t="n">
        <v>8</v>
      </c>
      <c r="C832" s="2" t="n">
        <v>27</v>
      </c>
      <c r="D832" s="2" t="n">
        <v>10</v>
      </c>
      <c r="E832" s="2" t="n">
        <v>0</v>
      </c>
      <c r="F832" s="1" t="n">
        <v>239.416666666667</v>
      </c>
      <c r="G832" s="2" t="n">
        <v>22.9</v>
      </c>
      <c r="H832" s="2" t="n">
        <v>1283</v>
      </c>
      <c r="I832" s="2" t="n">
        <v>21.3</v>
      </c>
      <c r="J832" s="2" t="n">
        <v>977</v>
      </c>
      <c r="AL832" s="2" t="n">
        <v>8</v>
      </c>
      <c r="AM832" s="2" t="n">
        <v>11</v>
      </c>
      <c r="AN832" s="2" t="n">
        <v>12</v>
      </c>
      <c r="AO832" s="2" t="n">
        <v>30</v>
      </c>
      <c r="AP832" s="2" t="n">
        <f aca="false">213+((AN832*6+AO832/10)/144)+AM832-17</f>
        <v>207.520833333333</v>
      </c>
      <c r="AQ832" s="2" t="n">
        <f aca="false">229+((AN832*6+AO832/10)/144)+AM832-1</f>
        <v>239.520833333333</v>
      </c>
      <c r="AR832" s="2" t="n">
        <v>13.4</v>
      </c>
      <c r="AS832" s="2" t="n">
        <v>276</v>
      </c>
      <c r="AT832" s="2" t="n">
        <v>11.9</v>
      </c>
      <c r="AU832" s="2" t="n">
        <v>108.6</v>
      </c>
    </row>
    <row r="833" customFormat="false" ht="12.75" hidden="false" customHeight="false" outlineLevel="0" collapsed="false">
      <c r="A833" s="2" t="n">
        <v>99</v>
      </c>
      <c r="B833" s="2" t="n">
        <v>8</v>
      </c>
      <c r="C833" s="2" t="n">
        <v>27</v>
      </c>
      <c r="D833" s="2" t="n">
        <v>10</v>
      </c>
      <c r="E833" s="2" t="n">
        <v>10</v>
      </c>
      <c r="F833" s="1" t="n">
        <v>239.423611111111</v>
      </c>
      <c r="G833" s="2" t="n">
        <v>22.9</v>
      </c>
      <c r="H833" s="2" t="n">
        <v>1292</v>
      </c>
      <c r="I833" s="2" t="n">
        <v>21.3</v>
      </c>
      <c r="J833" s="2" t="n">
        <v>495.1</v>
      </c>
      <c r="AL833" s="2" t="n">
        <v>8</v>
      </c>
      <c r="AM833" s="2" t="n">
        <v>11</v>
      </c>
      <c r="AN833" s="2" t="n">
        <v>12</v>
      </c>
      <c r="AO833" s="2" t="n">
        <v>40</v>
      </c>
      <c r="AP833" s="2" t="n">
        <f aca="false">213+((AN833*6+AO833/10)/144)+AM833-17</f>
        <v>207.527777777778</v>
      </c>
      <c r="AQ833" s="2" t="n">
        <f aca="false">229+((AN833*6+AO833/10)/144)+AM833-1</f>
        <v>239.527777777778</v>
      </c>
      <c r="AR833" s="2" t="n">
        <v>13.4</v>
      </c>
      <c r="AS833" s="2" t="n">
        <v>165.1</v>
      </c>
      <c r="AT833" s="2" t="n">
        <v>11.9</v>
      </c>
      <c r="AU833" s="2" t="n">
        <v>82.22</v>
      </c>
    </row>
    <row r="834" customFormat="false" ht="12.75" hidden="false" customHeight="false" outlineLevel="0" collapsed="false">
      <c r="A834" s="2" t="n">
        <v>99</v>
      </c>
      <c r="B834" s="2" t="n">
        <v>8</v>
      </c>
      <c r="C834" s="2" t="n">
        <v>27</v>
      </c>
      <c r="D834" s="2" t="n">
        <v>10</v>
      </c>
      <c r="E834" s="2" t="n">
        <v>20</v>
      </c>
      <c r="F834" s="1" t="n">
        <v>239.430555555556</v>
      </c>
      <c r="G834" s="2" t="n">
        <v>22.9</v>
      </c>
      <c r="H834" s="2" t="n">
        <v>1401</v>
      </c>
      <c r="I834" s="2" t="n">
        <v>21.3</v>
      </c>
      <c r="J834" s="2" t="n">
        <v>282.6</v>
      </c>
      <c r="AL834" s="2" t="n">
        <v>8</v>
      </c>
      <c r="AM834" s="2" t="n">
        <v>11</v>
      </c>
      <c r="AN834" s="2" t="n">
        <v>12</v>
      </c>
      <c r="AO834" s="2" t="n">
        <v>50</v>
      </c>
      <c r="AP834" s="2" t="n">
        <f aca="false">213+((AN834*6+AO834/10)/144)+AM834-17</f>
        <v>207.534722222222</v>
      </c>
      <c r="AQ834" s="2" t="n">
        <f aca="false">229+((AN834*6+AO834/10)/144)+AM834-1</f>
        <v>239.534722222222</v>
      </c>
      <c r="AR834" s="2" t="n">
        <v>13.4</v>
      </c>
      <c r="AS834" s="2" t="n">
        <v>125.1</v>
      </c>
      <c r="AT834" s="2" t="n">
        <v>11.9</v>
      </c>
      <c r="AU834" s="2" t="n">
        <v>57.38</v>
      </c>
    </row>
    <row r="835" customFormat="false" ht="12.75" hidden="false" customHeight="false" outlineLevel="0" collapsed="false">
      <c r="A835" s="2" t="n">
        <v>99</v>
      </c>
      <c r="B835" s="2" t="n">
        <v>8</v>
      </c>
      <c r="C835" s="2" t="n">
        <v>27</v>
      </c>
      <c r="D835" s="2" t="n">
        <v>10</v>
      </c>
      <c r="E835" s="2" t="n">
        <v>30</v>
      </c>
      <c r="F835" s="1" t="n">
        <v>239.4375</v>
      </c>
      <c r="G835" s="2" t="n">
        <v>22.9</v>
      </c>
      <c r="H835" s="2" t="n">
        <v>1428</v>
      </c>
      <c r="I835" s="2" t="n">
        <v>21.3</v>
      </c>
      <c r="J835" s="2" t="n">
        <v>217.3</v>
      </c>
      <c r="AL835" s="2" t="n">
        <v>8</v>
      </c>
      <c r="AM835" s="2" t="n">
        <v>11</v>
      </c>
      <c r="AN835" s="2" t="n">
        <v>13</v>
      </c>
      <c r="AO835" s="2" t="n">
        <v>0</v>
      </c>
      <c r="AP835" s="2" t="n">
        <f aca="false">213+((AN835*6+AO835/10)/144)+AM835-17</f>
        <v>207.541666666667</v>
      </c>
      <c r="AQ835" s="2" t="n">
        <f aca="false">229+((AN835*6+AO835/10)/144)+AM835-1</f>
        <v>239.541666666667</v>
      </c>
      <c r="AR835" s="2" t="n">
        <v>13.4</v>
      </c>
      <c r="AS835" s="2" t="n">
        <v>66.8</v>
      </c>
      <c r="AT835" s="2" t="n">
        <v>11.9</v>
      </c>
      <c r="AU835" s="2" t="n">
        <v>30.54</v>
      </c>
    </row>
    <row r="836" customFormat="false" ht="12.75" hidden="false" customHeight="false" outlineLevel="0" collapsed="false">
      <c r="A836" s="2" t="n">
        <v>99</v>
      </c>
      <c r="B836" s="2" t="n">
        <v>8</v>
      </c>
      <c r="C836" s="2" t="n">
        <v>27</v>
      </c>
      <c r="D836" s="2" t="n">
        <v>10</v>
      </c>
      <c r="E836" s="2" t="n">
        <v>40</v>
      </c>
      <c r="F836" s="1" t="n">
        <v>239.444444444444</v>
      </c>
      <c r="G836" s="2" t="n">
        <v>22.9</v>
      </c>
      <c r="H836" s="2" t="n">
        <v>1451</v>
      </c>
      <c r="I836" s="2" t="n">
        <v>21.3</v>
      </c>
      <c r="J836" s="2" t="n">
        <v>321.7</v>
      </c>
      <c r="AL836" s="2" t="n">
        <v>8</v>
      </c>
      <c r="AM836" s="2" t="n">
        <v>11</v>
      </c>
      <c r="AN836" s="2" t="n">
        <v>13</v>
      </c>
      <c r="AO836" s="2" t="n">
        <v>10</v>
      </c>
      <c r="AP836" s="2" t="n">
        <f aca="false">213+((AN836*6+AO836/10)/144)+AM836-17</f>
        <v>207.548611111111</v>
      </c>
      <c r="AQ836" s="2" t="n">
        <f aca="false">229+((AN836*6+AO836/10)/144)+AM836-1</f>
        <v>239.548611111111</v>
      </c>
      <c r="AR836" s="2" t="n">
        <v>13.4</v>
      </c>
      <c r="AS836" s="2" t="n">
        <v>85.8</v>
      </c>
      <c r="AT836" s="2" t="n">
        <v>11.9</v>
      </c>
      <c r="AU836" s="2" t="n">
        <v>37.9</v>
      </c>
    </row>
    <row r="837" customFormat="false" ht="12.75" hidden="false" customHeight="false" outlineLevel="0" collapsed="false">
      <c r="A837" s="2" t="n">
        <v>99</v>
      </c>
      <c r="B837" s="2" t="n">
        <v>8</v>
      </c>
      <c r="C837" s="2" t="n">
        <v>27</v>
      </c>
      <c r="D837" s="2" t="n">
        <v>10</v>
      </c>
      <c r="E837" s="2" t="n">
        <v>50</v>
      </c>
      <c r="F837" s="1" t="n">
        <v>239.451388888889</v>
      </c>
      <c r="G837" s="2" t="n">
        <v>22.9</v>
      </c>
      <c r="H837" s="2" t="n">
        <v>1519</v>
      </c>
      <c r="I837" s="2" t="n">
        <v>21.3</v>
      </c>
      <c r="J837" s="2" t="n">
        <v>763.8</v>
      </c>
      <c r="AL837" s="2" t="n">
        <v>8</v>
      </c>
      <c r="AM837" s="2" t="n">
        <v>11</v>
      </c>
      <c r="AN837" s="2" t="n">
        <v>13</v>
      </c>
      <c r="AO837" s="2" t="n">
        <v>20</v>
      </c>
      <c r="AP837" s="2" t="n">
        <f aca="false">213+((AN837*6+AO837/10)/144)+AM837-17</f>
        <v>207.555555555556</v>
      </c>
      <c r="AQ837" s="2" t="n">
        <f aca="false">229+((AN837*6+AO837/10)/144)+AM837-1</f>
        <v>239.555555555556</v>
      </c>
      <c r="AR837" s="2" t="n">
        <v>13.4</v>
      </c>
      <c r="AS837" s="2" t="n">
        <v>134.3</v>
      </c>
      <c r="AT837" s="2" t="n">
        <v>11.9</v>
      </c>
      <c r="AU837" s="2" t="n">
        <v>59.39</v>
      </c>
    </row>
    <row r="838" customFormat="false" ht="12.75" hidden="false" customHeight="false" outlineLevel="0" collapsed="false">
      <c r="A838" s="2" t="n">
        <v>99</v>
      </c>
      <c r="B838" s="2" t="n">
        <v>8</v>
      </c>
      <c r="C838" s="2" t="n">
        <v>27</v>
      </c>
      <c r="D838" s="2" t="n">
        <v>11</v>
      </c>
      <c r="E838" s="2" t="n">
        <v>0</v>
      </c>
      <c r="F838" s="1" t="n">
        <v>239.458333333333</v>
      </c>
      <c r="G838" s="2" t="n">
        <v>22.9</v>
      </c>
      <c r="H838" s="2" t="n">
        <v>1546</v>
      </c>
      <c r="I838" s="2" t="n">
        <v>21.3</v>
      </c>
      <c r="J838" s="2" t="n">
        <v>482.1</v>
      </c>
      <c r="AL838" s="2" t="n">
        <v>8</v>
      </c>
      <c r="AM838" s="2" t="n">
        <v>11</v>
      </c>
      <c r="AN838" s="2" t="n">
        <v>13</v>
      </c>
      <c r="AO838" s="2" t="n">
        <v>30</v>
      </c>
      <c r="AP838" s="2" t="n">
        <f aca="false">213+((AN838*6+AO838/10)/144)+AM838-17</f>
        <v>207.5625</v>
      </c>
      <c r="AQ838" s="2" t="n">
        <f aca="false">229+((AN838*6+AO838/10)/144)+AM838-1</f>
        <v>239.5625</v>
      </c>
      <c r="AR838" s="2" t="n">
        <v>13.4</v>
      </c>
      <c r="AS838" s="2" t="n">
        <v>121.3</v>
      </c>
      <c r="AT838" s="2" t="n">
        <v>11.9</v>
      </c>
      <c r="AU838" s="2" t="n">
        <v>55.91</v>
      </c>
    </row>
    <row r="839" customFormat="false" ht="12.75" hidden="false" customHeight="false" outlineLevel="0" collapsed="false">
      <c r="A839" s="2" t="n">
        <v>99</v>
      </c>
      <c r="B839" s="2" t="n">
        <v>8</v>
      </c>
      <c r="C839" s="2" t="n">
        <v>27</v>
      </c>
      <c r="D839" s="2" t="n">
        <v>11</v>
      </c>
      <c r="E839" s="2" t="n">
        <v>10</v>
      </c>
      <c r="F839" s="1" t="n">
        <v>239.465277777778</v>
      </c>
      <c r="G839" s="2" t="n">
        <v>22.9</v>
      </c>
      <c r="H839" s="2" t="n">
        <v>1629</v>
      </c>
      <c r="I839" s="2" t="n">
        <v>21.3</v>
      </c>
      <c r="J839" s="2" t="n">
        <v>288.3</v>
      </c>
      <c r="AL839" s="2" t="n">
        <v>8</v>
      </c>
      <c r="AM839" s="2" t="n">
        <v>11</v>
      </c>
      <c r="AN839" s="2" t="n">
        <v>13</v>
      </c>
      <c r="AO839" s="2" t="n">
        <v>40</v>
      </c>
      <c r="AP839" s="2" t="n">
        <f aca="false">213+((AN839*6+AO839/10)/144)+AM839-17</f>
        <v>207.569444444444</v>
      </c>
      <c r="AQ839" s="2" t="n">
        <f aca="false">229+((AN839*6+AO839/10)/144)+AM839-1</f>
        <v>239.569444444444</v>
      </c>
      <c r="AR839" s="2" t="n">
        <v>13.4</v>
      </c>
      <c r="AS839" s="2" t="n">
        <v>128.9</v>
      </c>
      <c r="AT839" s="2" t="n">
        <v>11.9</v>
      </c>
      <c r="AU839" s="2" t="n">
        <v>62.32</v>
      </c>
    </row>
    <row r="840" customFormat="false" ht="12.75" hidden="false" customHeight="false" outlineLevel="0" collapsed="false">
      <c r="A840" s="2" t="n">
        <v>99</v>
      </c>
      <c r="B840" s="2" t="n">
        <v>8</v>
      </c>
      <c r="C840" s="2" t="n">
        <v>27</v>
      </c>
      <c r="D840" s="2" t="n">
        <v>11</v>
      </c>
      <c r="E840" s="2" t="n">
        <v>20</v>
      </c>
      <c r="F840" s="1" t="n">
        <v>239.472222222222</v>
      </c>
      <c r="G840" s="2" t="n">
        <v>22.9</v>
      </c>
      <c r="H840" s="2" t="n">
        <v>1645</v>
      </c>
      <c r="I840" s="2" t="n">
        <v>21.3</v>
      </c>
      <c r="J840" s="2" t="n">
        <v>367.2</v>
      </c>
      <c r="AL840" s="2" t="n">
        <v>8</v>
      </c>
      <c r="AM840" s="2" t="n">
        <v>11</v>
      </c>
      <c r="AN840" s="2" t="n">
        <v>13</v>
      </c>
      <c r="AO840" s="2" t="n">
        <v>50</v>
      </c>
      <c r="AP840" s="2" t="n">
        <f aca="false">213+((AN840*6+AO840/10)/144)+AM840-17</f>
        <v>207.576388888889</v>
      </c>
      <c r="AQ840" s="2" t="n">
        <f aca="false">229+((AN840*6+AO840/10)/144)+AM840-1</f>
        <v>239.576388888889</v>
      </c>
      <c r="AR840" s="2" t="n">
        <v>13.4</v>
      </c>
      <c r="AS840" s="2" t="n">
        <v>118.6</v>
      </c>
      <c r="AT840" s="2" t="n">
        <v>11.9</v>
      </c>
      <c r="AU840" s="2" t="n">
        <v>56.8</v>
      </c>
    </row>
    <row r="841" customFormat="false" ht="12.75" hidden="false" customHeight="false" outlineLevel="0" collapsed="false">
      <c r="A841" s="2" t="n">
        <v>99</v>
      </c>
      <c r="B841" s="2" t="n">
        <v>8</v>
      </c>
      <c r="C841" s="2" t="n">
        <v>27</v>
      </c>
      <c r="D841" s="2" t="n">
        <v>11</v>
      </c>
      <c r="E841" s="2" t="n">
        <v>30</v>
      </c>
      <c r="F841" s="1" t="n">
        <v>239.479166666667</v>
      </c>
      <c r="G841" s="2" t="n">
        <v>22.9</v>
      </c>
      <c r="H841" s="2" t="n">
        <v>1473</v>
      </c>
      <c r="I841" s="2" t="n">
        <v>21.3</v>
      </c>
      <c r="J841" s="2" t="n">
        <v>1137</v>
      </c>
      <c r="AL841" s="2" t="n">
        <v>8</v>
      </c>
      <c r="AM841" s="2" t="n">
        <v>11</v>
      </c>
      <c r="AN841" s="2" t="n">
        <v>14</v>
      </c>
      <c r="AO841" s="2" t="n">
        <v>0</v>
      </c>
      <c r="AP841" s="2" t="n">
        <f aca="false">213+((AN841*6+AO841/10)/144)+AM841-17</f>
        <v>207.583333333333</v>
      </c>
      <c r="AQ841" s="2" t="n">
        <f aca="false">229+((AN841*6+AO841/10)/144)+AM841-1</f>
        <v>239.583333333333</v>
      </c>
      <c r="AR841" s="2" t="n">
        <v>13.4</v>
      </c>
      <c r="AS841" s="2" t="n">
        <v>111.7</v>
      </c>
      <c r="AT841" s="2" t="n">
        <v>11.9</v>
      </c>
      <c r="AU841" s="2" t="n">
        <v>50.12</v>
      </c>
    </row>
    <row r="842" customFormat="false" ht="12.75" hidden="false" customHeight="false" outlineLevel="0" collapsed="false">
      <c r="A842" s="2" t="n">
        <v>99</v>
      </c>
      <c r="B842" s="2" t="n">
        <v>8</v>
      </c>
      <c r="C842" s="2" t="n">
        <v>27</v>
      </c>
      <c r="D842" s="2" t="n">
        <v>11</v>
      </c>
      <c r="E842" s="2" t="n">
        <v>40</v>
      </c>
      <c r="F842" s="1" t="n">
        <v>239.486111111111</v>
      </c>
      <c r="G842" s="2" t="n">
        <v>22.9</v>
      </c>
      <c r="H842" s="2" t="n">
        <v>1508</v>
      </c>
      <c r="I842" s="2" t="n">
        <v>21.3</v>
      </c>
      <c r="J842" s="2" t="n">
        <v>1157</v>
      </c>
      <c r="AL842" s="2" t="n">
        <v>8</v>
      </c>
      <c r="AM842" s="2" t="n">
        <v>11</v>
      </c>
      <c r="AN842" s="2" t="n">
        <v>14</v>
      </c>
      <c r="AO842" s="2" t="n">
        <v>10</v>
      </c>
      <c r="AP842" s="2" t="n">
        <f aca="false">213+((AN842*6+AO842/10)/144)+AM842-17</f>
        <v>207.590277777778</v>
      </c>
      <c r="AQ842" s="2" t="n">
        <f aca="false">229+((AN842*6+AO842/10)/144)+AM842-1</f>
        <v>239.590277777778</v>
      </c>
      <c r="AR842" s="2" t="n">
        <v>13.4</v>
      </c>
      <c r="AS842" s="2" t="n">
        <v>79.78</v>
      </c>
      <c r="AT842" s="2" t="n">
        <v>11.9</v>
      </c>
      <c r="AU842" s="2" t="n">
        <v>35.18</v>
      </c>
    </row>
    <row r="843" customFormat="false" ht="12.75" hidden="false" customHeight="false" outlineLevel="0" collapsed="false">
      <c r="A843" s="2" t="n">
        <v>99</v>
      </c>
      <c r="B843" s="2" t="n">
        <v>8</v>
      </c>
      <c r="C843" s="2" t="n">
        <v>27</v>
      </c>
      <c r="D843" s="2" t="n">
        <v>11</v>
      </c>
      <c r="E843" s="2" t="n">
        <v>50</v>
      </c>
      <c r="F843" s="1" t="n">
        <v>239.493055555556</v>
      </c>
      <c r="G843" s="2" t="n">
        <v>22.9</v>
      </c>
      <c r="H843" s="2" t="n">
        <v>1377</v>
      </c>
      <c r="I843" s="2" t="n">
        <v>21.3</v>
      </c>
      <c r="J843" s="2" t="n">
        <v>1052</v>
      </c>
      <c r="AL843" s="2" t="n">
        <v>8</v>
      </c>
      <c r="AM843" s="2" t="n">
        <v>11</v>
      </c>
      <c r="AN843" s="2" t="n">
        <v>14</v>
      </c>
      <c r="AO843" s="2" t="n">
        <v>20</v>
      </c>
      <c r="AP843" s="2" t="n">
        <f aca="false">213+((AN843*6+AO843/10)/144)+AM843-17</f>
        <v>207.597222222222</v>
      </c>
      <c r="AQ843" s="2" t="n">
        <f aca="false">229+((AN843*6+AO843/10)/144)+AM843-1</f>
        <v>239.597222222222</v>
      </c>
      <c r="AR843" s="2" t="n">
        <v>13.4</v>
      </c>
      <c r="AS843" s="2" t="n">
        <v>81.37</v>
      </c>
      <c r="AT843" s="2" t="n">
        <v>11.9</v>
      </c>
      <c r="AU843" s="2" t="n">
        <v>37.56</v>
      </c>
    </row>
    <row r="844" customFormat="false" ht="12.75" hidden="false" customHeight="false" outlineLevel="0" collapsed="false">
      <c r="A844" s="2" t="n">
        <v>99</v>
      </c>
      <c r="B844" s="2" t="n">
        <v>8</v>
      </c>
      <c r="C844" s="2" t="n">
        <v>27</v>
      </c>
      <c r="D844" s="2" t="n">
        <v>12</v>
      </c>
      <c r="E844" s="2" t="n">
        <v>0</v>
      </c>
      <c r="F844" s="1" t="n">
        <v>239.5</v>
      </c>
      <c r="G844" s="2" t="n">
        <v>22.9</v>
      </c>
      <c r="H844" s="2" t="n">
        <v>1556</v>
      </c>
      <c r="I844" s="2" t="n">
        <v>21.3</v>
      </c>
      <c r="J844" s="2" t="n">
        <v>627.9</v>
      </c>
      <c r="AL844" s="2" t="n">
        <v>8</v>
      </c>
      <c r="AM844" s="2" t="n">
        <v>11</v>
      </c>
      <c r="AN844" s="2" t="n">
        <v>14</v>
      </c>
      <c r="AO844" s="2" t="n">
        <v>30</v>
      </c>
      <c r="AP844" s="2" t="n">
        <f aca="false">213+((AN844*6+AO844/10)/144)+AM844-17</f>
        <v>207.604166666667</v>
      </c>
      <c r="AQ844" s="2" t="n">
        <f aca="false">229+((AN844*6+AO844/10)/144)+AM844-1</f>
        <v>239.604166666667</v>
      </c>
      <c r="AR844" s="2" t="n">
        <v>13.4</v>
      </c>
      <c r="AS844" s="2" t="n">
        <v>125.3</v>
      </c>
      <c r="AT844" s="2" t="n">
        <v>11.9</v>
      </c>
      <c r="AU844" s="2" t="n">
        <v>57.76</v>
      </c>
    </row>
    <row r="845" customFormat="false" ht="12.75" hidden="false" customHeight="false" outlineLevel="0" collapsed="false">
      <c r="A845" s="2" t="n">
        <v>99</v>
      </c>
      <c r="B845" s="2" t="n">
        <v>8</v>
      </c>
      <c r="C845" s="2" t="n">
        <v>27</v>
      </c>
      <c r="D845" s="2" t="n">
        <v>12</v>
      </c>
      <c r="E845" s="2" t="n">
        <v>10</v>
      </c>
      <c r="F845" s="1" t="n">
        <v>239.506944444444</v>
      </c>
      <c r="G845" s="2" t="n">
        <v>22.9</v>
      </c>
      <c r="H845" s="2" t="n">
        <v>1612</v>
      </c>
      <c r="I845" s="2" t="n">
        <v>21.3</v>
      </c>
      <c r="J845" s="2" t="n">
        <v>284.2</v>
      </c>
      <c r="AL845" s="2" t="n">
        <v>8</v>
      </c>
      <c r="AM845" s="2" t="n">
        <v>11</v>
      </c>
      <c r="AN845" s="2" t="n">
        <v>14</v>
      </c>
      <c r="AO845" s="2" t="n">
        <v>40</v>
      </c>
      <c r="AP845" s="2" t="n">
        <f aca="false">213+((AN845*6+AO845/10)/144)+AM845-17</f>
        <v>207.611111111111</v>
      </c>
      <c r="AQ845" s="2" t="n">
        <f aca="false">229+((AN845*6+AO845/10)/144)+AM845-1</f>
        <v>239.611111111111</v>
      </c>
      <c r="AR845" s="2" t="n">
        <v>13.4</v>
      </c>
      <c r="AS845" s="2" t="n">
        <v>76.32</v>
      </c>
      <c r="AT845" s="2" t="n">
        <v>11.9</v>
      </c>
      <c r="AU845" s="2" t="n">
        <v>35.53</v>
      </c>
    </row>
    <row r="846" customFormat="false" ht="12.75" hidden="false" customHeight="false" outlineLevel="0" collapsed="false">
      <c r="A846" s="2" t="n">
        <v>99</v>
      </c>
      <c r="B846" s="2" t="n">
        <v>8</v>
      </c>
      <c r="C846" s="2" t="n">
        <v>27</v>
      </c>
      <c r="D846" s="2" t="n">
        <v>12</v>
      </c>
      <c r="E846" s="2" t="n">
        <v>20</v>
      </c>
      <c r="F846" s="1" t="n">
        <v>239.513888888889</v>
      </c>
      <c r="G846" s="2" t="n">
        <v>22.9</v>
      </c>
      <c r="H846" s="2" t="n">
        <v>1714</v>
      </c>
      <c r="I846" s="2" t="n">
        <v>21.3</v>
      </c>
      <c r="J846" s="2" t="n">
        <v>400.2</v>
      </c>
      <c r="AL846" s="2" t="n">
        <v>8</v>
      </c>
      <c r="AM846" s="2" t="n">
        <v>11</v>
      </c>
      <c r="AN846" s="2" t="n">
        <v>14</v>
      </c>
      <c r="AO846" s="2" t="n">
        <v>50</v>
      </c>
      <c r="AP846" s="2" t="n">
        <f aca="false">213+((AN846*6+AO846/10)/144)+AM846-17</f>
        <v>207.618055555556</v>
      </c>
      <c r="AQ846" s="2" t="n">
        <f aca="false">229+((AN846*6+AO846/10)/144)+AM846-1</f>
        <v>239.618055555556</v>
      </c>
      <c r="AR846" s="2" t="n">
        <v>13.4</v>
      </c>
      <c r="AS846" s="2" t="n">
        <v>81.81</v>
      </c>
      <c r="AT846" s="2" t="n">
        <v>11.9</v>
      </c>
      <c r="AU846" s="2" t="n">
        <v>35.38</v>
      </c>
    </row>
    <row r="847" customFormat="false" ht="12.75" hidden="false" customHeight="false" outlineLevel="0" collapsed="false">
      <c r="A847" s="2" t="n">
        <v>99</v>
      </c>
      <c r="B847" s="2" t="n">
        <v>8</v>
      </c>
      <c r="C847" s="2" t="n">
        <v>27</v>
      </c>
      <c r="D847" s="2" t="n">
        <v>12</v>
      </c>
      <c r="E847" s="2" t="n">
        <v>30</v>
      </c>
      <c r="F847" s="1" t="n">
        <v>239.520833333333</v>
      </c>
      <c r="G847" s="2" t="n">
        <v>22.9</v>
      </c>
      <c r="H847" s="2" t="n">
        <v>1702</v>
      </c>
      <c r="I847" s="2" t="n">
        <v>21.3</v>
      </c>
      <c r="J847" s="2" t="n">
        <v>745.2</v>
      </c>
      <c r="AL847" s="2" t="n">
        <v>8</v>
      </c>
      <c r="AM847" s="2" t="n">
        <v>11</v>
      </c>
      <c r="AN847" s="2" t="n">
        <v>15</v>
      </c>
      <c r="AO847" s="2" t="n">
        <v>0</v>
      </c>
      <c r="AP847" s="2" t="n">
        <f aca="false">213+((AN847*6+AO847/10)/144)+AM847-17</f>
        <v>207.625</v>
      </c>
      <c r="AQ847" s="2" t="n">
        <f aca="false">229+((AN847*6+AO847/10)/144)+AM847-1</f>
        <v>239.625</v>
      </c>
      <c r="AR847" s="2" t="n">
        <v>13.4</v>
      </c>
      <c r="AS847" s="2" t="n">
        <v>103.7</v>
      </c>
      <c r="AT847" s="2" t="n">
        <v>11.9</v>
      </c>
      <c r="AU847" s="2" t="n">
        <v>49.23</v>
      </c>
    </row>
    <row r="848" customFormat="false" ht="12.75" hidden="false" customHeight="false" outlineLevel="0" collapsed="false">
      <c r="A848" s="2" t="n">
        <v>99</v>
      </c>
      <c r="B848" s="2" t="n">
        <v>8</v>
      </c>
      <c r="C848" s="2" t="n">
        <v>27</v>
      </c>
      <c r="D848" s="2" t="n">
        <v>12</v>
      </c>
      <c r="E848" s="2" t="n">
        <v>40</v>
      </c>
      <c r="F848" s="1" t="n">
        <v>239.527777777778</v>
      </c>
      <c r="G848" s="2" t="n">
        <v>22.9</v>
      </c>
      <c r="H848" s="2" t="n">
        <v>1730</v>
      </c>
      <c r="I848" s="2" t="n">
        <v>21.3</v>
      </c>
      <c r="J848" s="2" t="n">
        <v>1471</v>
      </c>
      <c r="AL848" s="2" t="n">
        <v>8</v>
      </c>
      <c r="AM848" s="2" t="n">
        <v>11</v>
      </c>
      <c r="AN848" s="2" t="n">
        <v>15</v>
      </c>
      <c r="AO848" s="2" t="n">
        <v>10</v>
      </c>
      <c r="AP848" s="2" t="n">
        <f aca="false">213+((AN848*6+AO848/10)/144)+AM848-17</f>
        <v>207.631944444444</v>
      </c>
      <c r="AQ848" s="2" t="n">
        <f aca="false">229+((AN848*6+AO848/10)/144)+AM848-1</f>
        <v>239.631944444444</v>
      </c>
      <c r="AR848" s="2" t="n">
        <v>13.4</v>
      </c>
      <c r="AS848" s="2" t="n">
        <v>127.6</v>
      </c>
      <c r="AT848" s="2" t="n">
        <v>11.9</v>
      </c>
      <c r="AU848" s="2" t="n">
        <v>58.69</v>
      </c>
    </row>
    <row r="849" customFormat="false" ht="12.75" hidden="false" customHeight="false" outlineLevel="0" collapsed="false">
      <c r="A849" s="2" t="n">
        <v>99</v>
      </c>
      <c r="B849" s="2" t="n">
        <v>8</v>
      </c>
      <c r="C849" s="2" t="n">
        <v>27</v>
      </c>
      <c r="D849" s="2" t="n">
        <v>12</v>
      </c>
      <c r="E849" s="2" t="n">
        <v>50</v>
      </c>
      <c r="F849" s="1" t="n">
        <v>239.534722222222</v>
      </c>
      <c r="G849" s="2" t="n">
        <v>22.9</v>
      </c>
      <c r="H849" s="2" t="n">
        <v>1683</v>
      </c>
      <c r="I849" s="2" t="n">
        <v>21.3</v>
      </c>
      <c r="J849" s="2" t="n">
        <v>1511</v>
      </c>
      <c r="AL849" s="2" t="n">
        <v>8</v>
      </c>
      <c r="AM849" s="2" t="n">
        <v>11</v>
      </c>
      <c r="AN849" s="2" t="n">
        <v>15</v>
      </c>
      <c r="AO849" s="2" t="n">
        <v>20</v>
      </c>
      <c r="AP849" s="2" t="n">
        <f aca="false">213+((AN849*6+AO849/10)/144)+AM849-17</f>
        <v>207.638888888889</v>
      </c>
      <c r="AQ849" s="2" t="n">
        <f aca="false">229+((AN849*6+AO849/10)/144)+AM849-1</f>
        <v>239.638888888889</v>
      </c>
      <c r="AR849" s="2" t="n">
        <v>13.4</v>
      </c>
      <c r="AS849" s="2" t="n">
        <v>162.7</v>
      </c>
      <c r="AT849" s="2" t="n">
        <v>11.9</v>
      </c>
      <c r="AU849" s="2" t="n">
        <v>73.76</v>
      </c>
    </row>
    <row r="850" customFormat="false" ht="12.75" hidden="false" customHeight="false" outlineLevel="0" collapsed="false">
      <c r="A850" s="2" t="n">
        <v>99</v>
      </c>
      <c r="B850" s="2" t="n">
        <v>8</v>
      </c>
      <c r="C850" s="2" t="n">
        <v>27</v>
      </c>
      <c r="D850" s="2" t="n">
        <v>13</v>
      </c>
      <c r="E850" s="2" t="n">
        <v>0</v>
      </c>
      <c r="F850" s="1" t="n">
        <v>239.541666666667</v>
      </c>
      <c r="G850" s="2" t="n">
        <v>22.9</v>
      </c>
      <c r="H850" s="2" t="n">
        <v>1721</v>
      </c>
      <c r="I850" s="2" t="n">
        <v>21.3</v>
      </c>
      <c r="J850" s="2" t="n">
        <v>1536</v>
      </c>
      <c r="AL850" s="2" t="n">
        <v>8</v>
      </c>
      <c r="AM850" s="2" t="n">
        <v>11</v>
      </c>
      <c r="AN850" s="2" t="n">
        <v>15</v>
      </c>
      <c r="AO850" s="2" t="n">
        <v>30</v>
      </c>
      <c r="AP850" s="2" t="n">
        <f aca="false">213+((AN850*6+AO850/10)/144)+AM850-17</f>
        <v>207.645833333333</v>
      </c>
      <c r="AQ850" s="2" t="n">
        <f aca="false">229+((AN850*6+AO850/10)/144)+AM850-1</f>
        <v>239.645833333333</v>
      </c>
      <c r="AR850" s="2" t="n">
        <v>13.4</v>
      </c>
      <c r="AS850" s="2" t="n">
        <v>109.4</v>
      </c>
      <c r="AT850" s="2" t="n">
        <v>11.9</v>
      </c>
      <c r="AU850" s="2" t="n">
        <v>50.31</v>
      </c>
    </row>
    <row r="851" customFormat="false" ht="12.75" hidden="false" customHeight="false" outlineLevel="0" collapsed="false">
      <c r="A851" s="2" t="n">
        <v>99</v>
      </c>
      <c r="B851" s="2" t="n">
        <v>8</v>
      </c>
      <c r="C851" s="2" t="n">
        <v>27</v>
      </c>
      <c r="D851" s="2" t="n">
        <v>13</v>
      </c>
      <c r="E851" s="2" t="n">
        <v>10</v>
      </c>
      <c r="F851" s="1" t="n">
        <v>239.548611111111</v>
      </c>
      <c r="G851" s="2" t="n">
        <v>22.9</v>
      </c>
      <c r="H851" s="2" t="n">
        <v>1732</v>
      </c>
      <c r="I851" s="2" t="n">
        <v>21.3</v>
      </c>
      <c r="J851" s="2" t="n">
        <v>1536</v>
      </c>
      <c r="AL851" s="2" t="n">
        <v>8</v>
      </c>
      <c r="AM851" s="2" t="n">
        <v>11</v>
      </c>
      <c r="AN851" s="2" t="n">
        <v>15</v>
      </c>
      <c r="AO851" s="2" t="n">
        <v>40</v>
      </c>
      <c r="AP851" s="2" t="n">
        <f aca="false">213+((AN851*6+AO851/10)/144)+AM851-17</f>
        <v>207.652777777778</v>
      </c>
      <c r="AQ851" s="2" t="n">
        <f aca="false">229+((AN851*6+AO851/10)/144)+AM851-1</f>
        <v>239.652777777778</v>
      </c>
      <c r="AR851" s="2" t="n">
        <v>13.4</v>
      </c>
      <c r="AS851" s="2" t="n">
        <v>105.5</v>
      </c>
      <c r="AT851" s="2" t="n">
        <v>11.9</v>
      </c>
      <c r="AU851" s="2" t="n">
        <v>42.95</v>
      </c>
    </row>
    <row r="852" customFormat="false" ht="12.75" hidden="false" customHeight="false" outlineLevel="0" collapsed="false">
      <c r="A852" s="2" t="n">
        <v>99</v>
      </c>
      <c r="B852" s="2" t="n">
        <v>8</v>
      </c>
      <c r="C852" s="2" t="n">
        <v>27</v>
      </c>
      <c r="D852" s="2" t="n">
        <v>13</v>
      </c>
      <c r="E852" s="2" t="n">
        <v>20</v>
      </c>
      <c r="F852" s="1" t="n">
        <v>239.555555555556</v>
      </c>
      <c r="G852" s="2" t="n">
        <v>22.9</v>
      </c>
      <c r="H852" s="2" t="n">
        <v>1668</v>
      </c>
      <c r="I852" s="2" t="n">
        <v>21.3</v>
      </c>
      <c r="J852" s="2" t="n">
        <v>1478</v>
      </c>
      <c r="AL852" s="2" t="n">
        <v>8</v>
      </c>
      <c r="AM852" s="2" t="n">
        <v>11</v>
      </c>
      <c r="AN852" s="2" t="n">
        <v>15</v>
      </c>
      <c r="AO852" s="2" t="n">
        <v>50</v>
      </c>
      <c r="AP852" s="2" t="n">
        <f aca="false">213+((AN852*6+AO852/10)/144)+AM852-17</f>
        <v>207.659722222222</v>
      </c>
      <c r="AQ852" s="2" t="n">
        <f aca="false">229+((AN852*6+AO852/10)/144)+AM852-1</f>
        <v>239.659722222222</v>
      </c>
      <c r="AR852" s="2" t="n">
        <v>13.4</v>
      </c>
      <c r="AS852" s="2" t="n">
        <v>127.4</v>
      </c>
      <c r="AT852" s="2" t="n">
        <v>11.9</v>
      </c>
      <c r="AU852" s="2" t="n">
        <v>47.71</v>
      </c>
    </row>
    <row r="853" customFormat="false" ht="12.75" hidden="false" customHeight="false" outlineLevel="0" collapsed="false">
      <c r="A853" s="2" t="n">
        <v>99</v>
      </c>
      <c r="B853" s="2" t="n">
        <v>8</v>
      </c>
      <c r="C853" s="2" t="n">
        <v>27</v>
      </c>
      <c r="D853" s="2" t="n">
        <v>13</v>
      </c>
      <c r="E853" s="2" t="n">
        <v>30</v>
      </c>
      <c r="F853" s="1" t="n">
        <v>239.5625</v>
      </c>
      <c r="G853" s="2" t="n">
        <v>22.9</v>
      </c>
      <c r="H853" s="2" t="n">
        <v>1370</v>
      </c>
      <c r="I853" s="2" t="n">
        <v>21.3</v>
      </c>
      <c r="J853" s="2" t="n">
        <v>1111</v>
      </c>
      <c r="AL853" s="2" t="n">
        <v>8</v>
      </c>
      <c r="AM853" s="2" t="n">
        <v>11</v>
      </c>
      <c r="AN853" s="2" t="n">
        <v>16</v>
      </c>
      <c r="AO853" s="2" t="n">
        <v>0</v>
      </c>
      <c r="AP853" s="2" t="n">
        <f aca="false">213+((AN853*6+AO853/10)/144)+AM853-17</f>
        <v>207.666666666667</v>
      </c>
      <c r="AQ853" s="2" t="n">
        <f aca="false">229+((AN853*6+AO853/10)/144)+AM853-1</f>
        <v>239.666666666667</v>
      </c>
      <c r="AR853" s="2" t="n">
        <v>13.4</v>
      </c>
      <c r="AS853" s="2" t="n">
        <v>109.9</v>
      </c>
      <c r="AT853" s="2" t="n">
        <v>11.9</v>
      </c>
      <c r="AU853" s="2" t="n">
        <v>48.42</v>
      </c>
    </row>
    <row r="854" customFormat="false" ht="12.75" hidden="false" customHeight="false" outlineLevel="0" collapsed="false">
      <c r="A854" s="2" t="n">
        <v>99</v>
      </c>
      <c r="B854" s="2" t="n">
        <v>8</v>
      </c>
      <c r="C854" s="2" t="n">
        <v>27</v>
      </c>
      <c r="D854" s="2" t="n">
        <v>13</v>
      </c>
      <c r="E854" s="2" t="n">
        <v>40</v>
      </c>
      <c r="F854" s="1" t="n">
        <v>239.569444444444</v>
      </c>
      <c r="G854" s="2" t="n">
        <v>22.9</v>
      </c>
      <c r="H854" s="2" t="n">
        <v>1687</v>
      </c>
      <c r="I854" s="2" t="n">
        <v>21.3</v>
      </c>
      <c r="J854" s="2" t="n">
        <v>1164</v>
      </c>
      <c r="AL854" s="2" t="n">
        <v>8</v>
      </c>
      <c r="AM854" s="2" t="n">
        <v>11</v>
      </c>
      <c r="AN854" s="2" t="n">
        <v>16</v>
      </c>
      <c r="AO854" s="2" t="n">
        <v>10</v>
      </c>
      <c r="AP854" s="2" t="n">
        <f aca="false">213+((AN854*6+AO854/10)/144)+AM854-17</f>
        <v>207.673611111111</v>
      </c>
      <c r="AQ854" s="2" t="n">
        <f aca="false">229+((AN854*6+AO854/10)/144)+AM854-1</f>
        <v>239.673611111111</v>
      </c>
      <c r="AR854" s="2" t="n">
        <v>13.4</v>
      </c>
      <c r="AS854" s="2" t="n">
        <v>133.7</v>
      </c>
      <c r="AT854" s="2" t="n">
        <v>11.9</v>
      </c>
      <c r="AU854" s="2" t="n">
        <v>58.57</v>
      </c>
    </row>
    <row r="855" customFormat="false" ht="12.75" hidden="false" customHeight="false" outlineLevel="0" collapsed="false">
      <c r="A855" s="2" t="n">
        <v>99</v>
      </c>
      <c r="B855" s="2" t="n">
        <v>8</v>
      </c>
      <c r="C855" s="2" t="n">
        <v>27</v>
      </c>
      <c r="D855" s="2" t="n">
        <v>13</v>
      </c>
      <c r="E855" s="2" t="n">
        <v>50</v>
      </c>
      <c r="F855" s="1" t="n">
        <v>239.576388888889</v>
      </c>
      <c r="G855" s="2" t="n">
        <v>22.9</v>
      </c>
      <c r="H855" s="2" t="n">
        <v>1494</v>
      </c>
      <c r="I855" s="2" t="n">
        <v>21.3</v>
      </c>
      <c r="J855" s="2" t="n">
        <v>559.1</v>
      </c>
      <c r="AL855" s="2" t="n">
        <v>8</v>
      </c>
      <c r="AM855" s="2" t="n">
        <v>11</v>
      </c>
      <c r="AN855" s="2" t="n">
        <v>16</v>
      </c>
      <c r="AO855" s="2" t="n">
        <v>20</v>
      </c>
      <c r="AP855" s="2" t="n">
        <f aca="false">213+((AN855*6+AO855/10)/144)+AM855-17</f>
        <v>207.680555555556</v>
      </c>
      <c r="AQ855" s="2" t="n">
        <f aca="false">229+((AN855*6+AO855/10)/144)+AM855-1</f>
        <v>239.680555555556</v>
      </c>
      <c r="AR855" s="2" t="n">
        <v>13.4</v>
      </c>
      <c r="AS855" s="2" t="n">
        <v>109.6</v>
      </c>
      <c r="AT855" s="2" t="n">
        <v>11.9</v>
      </c>
      <c r="AU855" s="2" t="n">
        <v>34.92</v>
      </c>
    </row>
    <row r="856" customFormat="false" ht="12.75" hidden="false" customHeight="false" outlineLevel="0" collapsed="false">
      <c r="A856" s="2" t="n">
        <v>99</v>
      </c>
      <c r="B856" s="2" t="n">
        <v>8</v>
      </c>
      <c r="C856" s="2" t="n">
        <v>27</v>
      </c>
      <c r="D856" s="2" t="n">
        <v>14</v>
      </c>
      <c r="E856" s="2" t="n">
        <v>0</v>
      </c>
      <c r="F856" s="1" t="n">
        <v>239.583333333333</v>
      </c>
      <c r="G856" s="2" t="n">
        <v>22.9</v>
      </c>
      <c r="H856" s="2" t="n">
        <v>1576</v>
      </c>
      <c r="I856" s="2" t="n">
        <v>21.3</v>
      </c>
      <c r="J856" s="2" t="n">
        <v>369.9</v>
      </c>
      <c r="AL856" s="2" t="n">
        <v>8</v>
      </c>
      <c r="AM856" s="2" t="n">
        <v>11</v>
      </c>
      <c r="AN856" s="2" t="n">
        <v>16</v>
      </c>
      <c r="AO856" s="2" t="n">
        <v>30</v>
      </c>
      <c r="AP856" s="2" t="n">
        <f aca="false">213+((AN856*6+AO856/10)/144)+AM856-17</f>
        <v>207.6875</v>
      </c>
      <c r="AQ856" s="2" t="n">
        <f aca="false">229+((AN856*6+AO856/10)/144)+AM856-1</f>
        <v>239.6875</v>
      </c>
      <c r="AR856" s="2" t="n">
        <v>13.4</v>
      </c>
      <c r="AS856" s="2" t="n">
        <v>101</v>
      </c>
      <c r="AT856" s="2" t="n">
        <v>11.9</v>
      </c>
      <c r="AU856" s="2" t="n">
        <v>39.35</v>
      </c>
    </row>
    <row r="857" customFormat="false" ht="12.75" hidden="false" customHeight="false" outlineLevel="0" collapsed="false">
      <c r="A857" s="2" t="n">
        <v>99</v>
      </c>
      <c r="B857" s="2" t="n">
        <v>8</v>
      </c>
      <c r="C857" s="2" t="n">
        <v>27</v>
      </c>
      <c r="D857" s="2" t="n">
        <v>14</v>
      </c>
      <c r="E857" s="2" t="n">
        <v>10</v>
      </c>
      <c r="F857" s="1" t="n">
        <v>239.590277777778</v>
      </c>
      <c r="G857" s="2" t="n">
        <v>22.9</v>
      </c>
      <c r="H857" s="2" t="n">
        <v>1198</v>
      </c>
      <c r="I857" s="2" t="n">
        <v>21.3</v>
      </c>
      <c r="J857" s="2" t="n">
        <v>249.9</v>
      </c>
      <c r="AL857" s="2" t="n">
        <v>8</v>
      </c>
      <c r="AM857" s="2" t="n">
        <v>11</v>
      </c>
      <c r="AN857" s="2" t="n">
        <v>16</v>
      </c>
      <c r="AO857" s="2" t="n">
        <v>40</v>
      </c>
      <c r="AP857" s="2" t="n">
        <f aca="false">213+((AN857*6+AO857/10)/144)+AM857-17</f>
        <v>207.694444444444</v>
      </c>
      <c r="AQ857" s="2" t="n">
        <f aca="false">229+((AN857*6+AO857/10)/144)+AM857-1</f>
        <v>239.694444444444</v>
      </c>
      <c r="AR857" s="2" t="n">
        <v>13.4</v>
      </c>
      <c r="AS857" s="2" t="n">
        <v>129.2</v>
      </c>
      <c r="AT857" s="2" t="n">
        <v>11.9</v>
      </c>
      <c r="AU857" s="2" t="n">
        <v>57.16</v>
      </c>
    </row>
    <row r="858" customFormat="false" ht="12.75" hidden="false" customHeight="false" outlineLevel="0" collapsed="false">
      <c r="A858" s="2" t="n">
        <v>99</v>
      </c>
      <c r="B858" s="2" t="n">
        <v>8</v>
      </c>
      <c r="C858" s="2" t="n">
        <v>27</v>
      </c>
      <c r="D858" s="2" t="n">
        <v>14</v>
      </c>
      <c r="E858" s="2" t="n">
        <v>20</v>
      </c>
      <c r="F858" s="1" t="n">
        <v>239.597222222222</v>
      </c>
      <c r="G858" s="2" t="n">
        <v>22.9</v>
      </c>
      <c r="H858" s="2" t="n">
        <v>1436</v>
      </c>
      <c r="I858" s="2" t="n">
        <v>21.3</v>
      </c>
      <c r="J858" s="2" t="n">
        <v>199.6</v>
      </c>
      <c r="AL858" s="2" t="n">
        <v>8</v>
      </c>
      <c r="AM858" s="2" t="n">
        <v>11</v>
      </c>
      <c r="AN858" s="2" t="n">
        <v>16</v>
      </c>
      <c r="AO858" s="2" t="n">
        <v>50</v>
      </c>
      <c r="AP858" s="2" t="n">
        <f aca="false">213+((AN858*6+AO858/10)/144)+AM858-17</f>
        <v>207.701388888889</v>
      </c>
      <c r="AQ858" s="2" t="n">
        <f aca="false">229+((AN858*6+AO858/10)/144)+AM858-1</f>
        <v>239.701388888889</v>
      </c>
      <c r="AR858" s="2" t="n">
        <v>13.4</v>
      </c>
      <c r="AS858" s="2" t="n">
        <v>79.44</v>
      </c>
      <c r="AT858" s="2" t="n">
        <v>11.9</v>
      </c>
      <c r="AU858" s="2" t="n">
        <v>32.11</v>
      </c>
    </row>
    <row r="859" customFormat="false" ht="12.75" hidden="false" customHeight="false" outlineLevel="0" collapsed="false">
      <c r="A859" s="2" t="n">
        <v>99</v>
      </c>
      <c r="B859" s="2" t="n">
        <v>8</v>
      </c>
      <c r="C859" s="2" t="n">
        <v>27</v>
      </c>
      <c r="D859" s="2" t="n">
        <v>14</v>
      </c>
      <c r="E859" s="2" t="n">
        <v>30</v>
      </c>
      <c r="F859" s="1" t="n">
        <v>239.604166666667</v>
      </c>
      <c r="G859" s="2" t="n">
        <v>22.9</v>
      </c>
      <c r="H859" s="2" t="n">
        <v>1484</v>
      </c>
      <c r="I859" s="2" t="n">
        <v>21.3</v>
      </c>
      <c r="J859" s="2" t="n">
        <v>371.5</v>
      </c>
      <c r="AL859" s="2" t="n">
        <v>8</v>
      </c>
      <c r="AM859" s="2" t="n">
        <v>11</v>
      </c>
      <c r="AN859" s="2" t="n">
        <v>17</v>
      </c>
      <c r="AO859" s="2" t="n">
        <v>0</v>
      </c>
      <c r="AP859" s="2" t="n">
        <f aca="false">213+((AN859*6+AO859/10)/144)+AM859-17</f>
        <v>207.708333333333</v>
      </c>
      <c r="AQ859" s="2" t="n">
        <f aca="false">229+((AN859*6+AO859/10)/144)+AM859-1</f>
        <v>239.708333333333</v>
      </c>
      <c r="AR859" s="2" t="n">
        <v>13.4</v>
      </c>
      <c r="AS859" s="2" t="n">
        <v>95.18</v>
      </c>
      <c r="AT859" s="2" t="n">
        <v>11.9</v>
      </c>
      <c r="AU859" s="2" t="n">
        <v>39.46</v>
      </c>
    </row>
    <row r="860" customFormat="false" ht="12.75" hidden="false" customHeight="false" outlineLevel="0" collapsed="false">
      <c r="A860" s="2" t="n">
        <v>99</v>
      </c>
      <c r="B860" s="2" t="n">
        <v>8</v>
      </c>
      <c r="C860" s="2" t="n">
        <v>27</v>
      </c>
      <c r="D860" s="2" t="n">
        <v>14</v>
      </c>
      <c r="E860" s="2" t="n">
        <v>40</v>
      </c>
      <c r="F860" s="1" t="n">
        <v>239.611111111111</v>
      </c>
      <c r="G860" s="2" t="n">
        <v>22.9</v>
      </c>
      <c r="H860" s="2" t="n">
        <v>1427</v>
      </c>
      <c r="I860" s="2" t="n">
        <v>21.3</v>
      </c>
      <c r="J860" s="2" t="n">
        <v>512.6</v>
      </c>
      <c r="AL860" s="2" t="n">
        <v>8</v>
      </c>
      <c r="AM860" s="2" t="n">
        <v>11</v>
      </c>
      <c r="AN860" s="2" t="n">
        <v>17</v>
      </c>
      <c r="AO860" s="2" t="n">
        <v>10</v>
      </c>
      <c r="AP860" s="2" t="n">
        <f aca="false">213+((AN860*6+AO860/10)/144)+AM860-17</f>
        <v>207.715277777778</v>
      </c>
      <c r="AQ860" s="2" t="n">
        <f aca="false">229+((AN860*6+AO860/10)/144)+AM860-1</f>
        <v>239.715277777778</v>
      </c>
      <c r="AR860" s="2" t="n">
        <v>13.4</v>
      </c>
      <c r="AS860" s="2" t="n">
        <v>61.66</v>
      </c>
      <c r="AT860" s="2" t="n">
        <v>11.9</v>
      </c>
      <c r="AU860" s="2" t="n">
        <v>24.37</v>
      </c>
    </row>
    <row r="861" customFormat="false" ht="12.75" hidden="false" customHeight="false" outlineLevel="0" collapsed="false">
      <c r="A861" s="2" t="n">
        <v>99</v>
      </c>
      <c r="B861" s="2" t="n">
        <v>8</v>
      </c>
      <c r="C861" s="2" t="n">
        <v>27</v>
      </c>
      <c r="D861" s="2" t="n">
        <v>14</v>
      </c>
      <c r="E861" s="2" t="n">
        <v>50</v>
      </c>
      <c r="F861" s="1" t="n">
        <v>239.618055555556</v>
      </c>
      <c r="G861" s="2" t="n">
        <v>22.9</v>
      </c>
      <c r="H861" s="2" t="n">
        <v>1390</v>
      </c>
      <c r="I861" s="2" t="n">
        <v>21.3</v>
      </c>
      <c r="J861" s="2" t="n">
        <v>483.6</v>
      </c>
      <c r="AL861" s="2" t="n">
        <v>8</v>
      </c>
      <c r="AM861" s="2" t="n">
        <v>11</v>
      </c>
      <c r="AN861" s="2" t="n">
        <v>17</v>
      </c>
      <c r="AO861" s="2" t="n">
        <v>20</v>
      </c>
      <c r="AP861" s="2" t="n">
        <f aca="false">213+((AN861*6+AO861/10)/144)+AM861-17</f>
        <v>207.722222222222</v>
      </c>
      <c r="AQ861" s="2" t="n">
        <f aca="false">229+((AN861*6+AO861/10)/144)+AM861-1</f>
        <v>239.722222222222</v>
      </c>
      <c r="AR861" s="2" t="n">
        <v>13.4</v>
      </c>
      <c r="AS861" s="2" t="n">
        <v>64.16</v>
      </c>
      <c r="AT861" s="2" t="n">
        <v>11.9</v>
      </c>
      <c r="AU861" s="2" t="n">
        <v>26.63</v>
      </c>
    </row>
    <row r="862" customFormat="false" ht="12.75" hidden="false" customHeight="false" outlineLevel="0" collapsed="false">
      <c r="A862" s="2" t="n">
        <v>99</v>
      </c>
      <c r="B862" s="2" t="n">
        <v>8</v>
      </c>
      <c r="C862" s="2" t="n">
        <v>27</v>
      </c>
      <c r="D862" s="2" t="n">
        <v>15</v>
      </c>
      <c r="E862" s="2" t="n">
        <v>0</v>
      </c>
      <c r="F862" s="1" t="n">
        <v>239.625</v>
      </c>
      <c r="G862" s="2" t="n">
        <v>22.9</v>
      </c>
      <c r="H862" s="2" t="n">
        <v>1360</v>
      </c>
      <c r="I862" s="2" t="n">
        <v>21.3</v>
      </c>
      <c r="J862" s="2" t="n">
        <v>548.6</v>
      </c>
      <c r="AL862" s="2" t="n">
        <v>8</v>
      </c>
      <c r="AM862" s="2" t="n">
        <v>11</v>
      </c>
      <c r="AN862" s="2" t="n">
        <v>17</v>
      </c>
      <c r="AO862" s="2" t="n">
        <v>30</v>
      </c>
      <c r="AP862" s="2" t="n">
        <f aca="false">213+((AN862*6+AO862/10)/144)+AM862-17</f>
        <v>207.729166666667</v>
      </c>
      <c r="AQ862" s="2" t="n">
        <f aca="false">229+((AN862*6+AO862/10)/144)+AM862-1</f>
        <v>239.729166666667</v>
      </c>
      <c r="AR862" s="2" t="n">
        <v>13.4</v>
      </c>
      <c r="AS862" s="2" t="n">
        <v>52.71</v>
      </c>
      <c r="AT862" s="2" t="n">
        <v>11.9</v>
      </c>
      <c r="AU862" s="2" t="n">
        <v>25.51</v>
      </c>
    </row>
    <row r="863" customFormat="false" ht="12.75" hidden="false" customHeight="false" outlineLevel="0" collapsed="false">
      <c r="A863" s="2" t="n">
        <v>99</v>
      </c>
      <c r="B863" s="2" t="n">
        <v>8</v>
      </c>
      <c r="C863" s="2" t="n">
        <v>27</v>
      </c>
      <c r="D863" s="2" t="n">
        <v>15</v>
      </c>
      <c r="E863" s="2" t="n">
        <v>10</v>
      </c>
      <c r="F863" s="1" t="n">
        <v>239.631944444444</v>
      </c>
      <c r="G863" s="2" t="n">
        <v>22.9</v>
      </c>
      <c r="H863" s="2" t="n">
        <v>1321</v>
      </c>
      <c r="I863" s="2" t="n">
        <v>21.3</v>
      </c>
      <c r="J863" s="2" t="n">
        <v>274.2</v>
      </c>
      <c r="AL863" s="2" t="n">
        <v>8</v>
      </c>
      <c r="AM863" s="2" t="n">
        <v>11</v>
      </c>
      <c r="AN863" s="2" t="n">
        <v>17</v>
      </c>
      <c r="AO863" s="2" t="n">
        <v>40</v>
      </c>
      <c r="AP863" s="2" t="n">
        <f aca="false">213+((AN863*6+AO863/10)/144)+AM863-17</f>
        <v>207.736111111111</v>
      </c>
      <c r="AQ863" s="2" t="n">
        <f aca="false">229+((AN863*6+AO863/10)/144)+AM863-1</f>
        <v>239.736111111111</v>
      </c>
      <c r="AR863" s="2" t="n">
        <v>13.4</v>
      </c>
      <c r="AS863" s="2" t="n">
        <v>54.09</v>
      </c>
      <c r="AT863" s="2" t="n">
        <v>11.9</v>
      </c>
      <c r="AU863" s="2" t="n">
        <v>19.95</v>
      </c>
    </row>
    <row r="864" customFormat="false" ht="12.75" hidden="false" customHeight="false" outlineLevel="0" collapsed="false">
      <c r="A864" s="2" t="n">
        <v>99</v>
      </c>
      <c r="B864" s="2" t="n">
        <v>8</v>
      </c>
      <c r="C864" s="2" t="n">
        <v>27</v>
      </c>
      <c r="D864" s="2" t="n">
        <v>15</v>
      </c>
      <c r="E864" s="2" t="n">
        <v>20</v>
      </c>
      <c r="F864" s="1" t="n">
        <v>239.638888888889</v>
      </c>
      <c r="G864" s="2" t="n">
        <v>22.9</v>
      </c>
      <c r="H864" s="2" t="n">
        <v>1276</v>
      </c>
      <c r="I864" s="2" t="n">
        <v>21.3</v>
      </c>
      <c r="J864" s="2" t="n">
        <v>279.3</v>
      </c>
      <c r="AL864" s="2" t="n">
        <v>8</v>
      </c>
      <c r="AM864" s="2" t="n">
        <v>11</v>
      </c>
      <c r="AN864" s="2" t="n">
        <v>17</v>
      </c>
      <c r="AO864" s="2" t="n">
        <v>50</v>
      </c>
      <c r="AP864" s="2" t="n">
        <f aca="false">213+((AN864*6+AO864/10)/144)+AM864-17</f>
        <v>207.743055555556</v>
      </c>
      <c r="AQ864" s="2" t="n">
        <f aca="false">229+((AN864*6+AO864/10)/144)+AM864-1</f>
        <v>239.743055555556</v>
      </c>
      <c r="AR864" s="2" t="n">
        <v>13.4</v>
      </c>
      <c r="AS864" s="2" t="n">
        <v>46.12</v>
      </c>
      <c r="AT864" s="2" t="n">
        <v>11.9</v>
      </c>
      <c r="AU864" s="2" t="n">
        <v>17.68</v>
      </c>
    </row>
    <row r="865" customFormat="false" ht="12.75" hidden="false" customHeight="false" outlineLevel="0" collapsed="false">
      <c r="A865" s="2" t="n">
        <v>99</v>
      </c>
      <c r="B865" s="2" t="n">
        <v>8</v>
      </c>
      <c r="C865" s="2" t="n">
        <v>27</v>
      </c>
      <c r="D865" s="2" t="n">
        <v>15</v>
      </c>
      <c r="E865" s="2" t="n">
        <v>30</v>
      </c>
      <c r="F865" s="1" t="n">
        <v>239.645833333333</v>
      </c>
      <c r="G865" s="2" t="n">
        <v>22.9</v>
      </c>
      <c r="H865" s="2" t="n">
        <v>1233</v>
      </c>
      <c r="I865" s="2" t="n">
        <v>21.3</v>
      </c>
      <c r="J865" s="2" t="n">
        <v>508.3</v>
      </c>
      <c r="AL865" s="2" t="n">
        <v>8</v>
      </c>
      <c r="AM865" s="2" t="n">
        <v>11</v>
      </c>
      <c r="AN865" s="2" t="n">
        <v>18</v>
      </c>
      <c r="AO865" s="2" t="n">
        <v>0</v>
      </c>
      <c r="AP865" s="2" t="n">
        <f aca="false">213+((AN865*6+AO865/10)/144)+AM865-17</f>
        <v>207.75</v>
      </c>
      <c r="AQ865" s="2" t="n">
        <f aca="false">229+((AN865*6+AO865/10)/144)+AM865-1</f>
        <v>239.75</v>
      </c>
      <c r="AR865" s="2" t="n">
        <v>13.4</v>
      </c>
      <c r="AS865" s="2" t="n">
        <v>42.16</v>
      </c>
      <c r="AT865" s="2" t="n">
        <v>11.9</v>
      </c>
      <c r="AU865" s="2" t="n">
        <v>13.98</v>
      </c>
    </row>
    <row r="866" customFormat="false" ht="12.75" hidden="false" customHeight="false" outlineLevel="0" collapsed="false">
      <c r="A866" s="2" t="n">
        <v>99</v>
      </c>
      <c r="B866" s="2" t="n">
        <v>8</v>
      </c>
      <c r="C866" s="2" t="n">
        <v>27</v>
      </c>
      <c r="D866" s="2" t="n">
        <v>15</v>
      </c>
      <c r="E866" s="2" t="n">
        <v>40</v>
      </c>
      <c r="F866" s="1" t="n">
        <v>239.652777777778</v>
      </c>
      <c r="G866" s="2" t="n">
        <v>22.9</v>
      </c>
      <c r="H866" s="2" t="n">
        <v>1173</v>
      </c>
      <c r="I866" s="2" t="n">
        <v>21.3</v>
      </c>
      <c r="J866" s="2" t="n">
        <v>727.4</v>
      </c>
      <c r="AL866" s="2" t="n">
        <v>8</v>
      </c>
      <c r="AM866" s="2" t="n">
        <v>11</v>
      </c>
      <c r="AN866" s="2" t="n">
        <v>18</v>
      </c>
      <c r="AO866" s="2" t="n">
        <v>10</v>
      </c>
      <c r="AP866" s="2" t="n">
        <f aca="false">213+((AN866*6+AO866/10)/144)+AM866-17</f>
        <v>207.756944444444</v>
      </c>
      <c r="AQ866" s="2" t="n">
        <f aca="false">229+((AN866*6+AO866/10)/144)+AM866-1</f>
        <v>239.756944444444</v>
      </c>
      <c r="AR866" s="2" t="n">
        <v>13.4</v>
      </c>
      <c r="AS866" s="2" t="n">
        <v>30.62</v>
      </c>
      <c r="AT866" s="2" t="n">
        <v>11.9</v>
      </c>
      <c r="AU866" s="2" t="n">
        <v>12.18</v>
      </c>
    </row>
    <row r="867" customFormat="false" ht="12.75" hidden="false" customHeight="false" outlineLevel="0" collapsed="false">
      <c r="A867" s="2" t="n">
        <v>99</v>
      </c>
      <c r="B867" s="2" t="n">
        <v>8</v>
      </c>
      <c r="C867" s="2" t="n">
        <v>27</v>
      </c>
      <c r="D867" s="2" t="n">
        <v>15</v>
      </c>
      <c r="E867" s="2" t="n">
        <v>50</v>
      </c>
      <c r="F867" s="1" t="n">
        <v>239.659722222222</v>
      </c>
      <c r="G867" s="2" t="n">
        <v>22.9</v>
      </c>
      <c r="H867" s="2" t="n">
        <v>1116</v>
      </c>
      <c r="I867" s="2" t="n">
        <v>21.3</v>
      </c>
      <c r="J867" s="2" t="n">
        <v>942</v>
      </c>
      <c r="AL867" s="2" t="n">
        <v>8</v>
      </c>
      <c r="AM867" s="2" t="n">
        <v>11</v>
      </c>
      <c r="AN867" s="2" t="n">
        <v>18</v>
      </c>
      <c r="AO867" s="2" t="n">
        <v>20</v>
      </c>
      <c r="AP867" s="2" t="n">
        <f aca="false">213+((AN867*6+AO867/10)/144)+AM867-17</f>
        <v>207.763888888889</v>
      </c>
      <c r="AQ867" s="2" t="n">
        <f aca="false">229+((AN867*6+AO867/10)/144)+AM867-1</f>
        <v>239.763888888889</v>
      </c>
      <c r="AR867" s="2" t="n">
        <v>13.4</v>
      </c>
      <c r="AS867" s="2" t="n">
        <v>21.1</v>
      </c>
      <c r="AT867" s="2" t="n">
        <v>11.9</v>
      </c>
      <c r="AU867" s="2" t="n">
        <v>8.52</v>
      </c>
    </row>
    <row r="868" customFormat="false" ht="12.75" hidden="false" customHeight="false" outlineLevel="0" collapsed="false">
      <c r="A868" s="2" t="n">
        <v>99</v>
      </c>
      <c r="B868" s="2" t="n">
        <v>8</v>
      </c>
      <c r="C868" s="2" t="n">
        <v>27</v>
      </c>
      <c r="D868" s="2" t="n">
        <v>16</v>
      </c>
      <c r="E868" s="2" t="n">
        <v>0</v>
      </c>
      <c r="F868" s="1" t="n">
        <v>239.666666666667</v>
      </c>
      <c r="G868" s="2" t="n">
        <v>22.9</v>
      </c>
      <c r="H868" s="2" t="n">
        <v>1069</v>
      </c>
      <c r="I868" s="2" t="n">
        <v>21.3</v>
      </c>
      <c r="J868" s="2" t="n">
        <v>919.4</v>
      </c>
      <c r="AL868" s="2" t="n">
        <v>8</v>
      </c>
      <c r="AM868" s="2" t="n">
        <v>11</v>
      </c>
      <c r="AN868" s="2" t="n">
        <v>18</v>
      </c>
      <c r="AO868" s="2" t="n">
        <v>30</v>
      </c>
      <c r="AP868" s="2" t="n">
        <f aca="false">213+((AN868*6+AO868/10)/144)+AM868-17</f>
        <v>207.770833333333</v>
      </c>
      <c r="AQ868" s="2" t="n">
        <f aca="false">229+((AN868*6+AO868/10)/144)+AM868-1</f>
        <v>239.770833333333</v>
      </c>
      <c r="AR868" s="2" t="n">
        <v>13.4</v>
      </c>
      <c r="AS868" s="2" t="n">
        <v>24.96</v>
      </c>
      <c r="AT868" s="2" t="n">
        <v>11.9</v>
      </c>
      <c r="AU868" s="2" t="n">
        <v>9.615</v>
      </c>
    </row>
    <row r="869" customFormat="false" ht="12.75" hidden="false" customHeight="false" outlineLevel="0" collapsed="false">
      <c r="A869" s="2" t="n">
        <v>99</v>
      </c>
      <c r="B869" s="2" t="n">
        <v>8</v>
      </c>
      <c r="C869" s="2" t="n">
        <v>27</v>
      </c>
      <c r="D869" s="2" t="n">
        <v>16</v>
      </c>
      <c r="E869" s="2" t="n">
        <v>10</v>
      </c>
      <c r="F869" s="1" t="n">
        <v>239.673611111111</v>
      </c>
      <c r="G869" s="2" t="n">
        <v>22.9</v>
      </c>
      <c r="H869" s="2" t="n">
        <v>999.4</v>
      </c>
      <c r="I869" s="2" t="n">
        <v>21.3</v>
      </c>
      <c r="J869" s="2" t="n">
        <v>859.6</v>
      </c>
      <c r="AL869" s="2" t="n">
        <v>8</v>
      </c>
      <c r="AM869" s="2" t="n">
        <v>11</v>
      </c>
      <c r="AN869" s="2" t="n">
        <v>18</v>
      </c>
      <c r="AO869" s="2" t="n">
        <v>40</v>
      </c>
      <c r="AP869" s="2" t="n">
        <f aca="false">213+((AN869*6+AO869/10)/144)+AM869-17</f>
        <v>207.777777777778</v>
      </c>
      <c r="AQ869" s="2" t="n">
        <f aca="false">229+((AN869*6+AO869/10)/144)+AM869-1</f>
        <v>239.777777777778</v>
      </c>
      <c r="AR869" s="2" t="n">
        <v>13.4</v>
      </c>
      <c r="AS869" s="2" t="n">
        <v>24.21</v>
      </c>
      <c r="AT869" s="2" t="n">
        <v>11.9</v>
      </c>
      <c r="AU869" s="2" t="n">
        <v>9.838</v>
      </c>
    </row>
    <row r="870" customFormat="false" ht="12.75" hidden="false" customHeight="false" outlineLevel="0" collapsed="false">
      <c r="A870" s="2" t="n">
        <v>99</v>
      </c>
      <c r="B870" s="2" t="n">
        <v>8</v>
      </c>
      <c r="C870" s="2" t="n">
        <v>27</v>
      </c>
      <c r="D870" s="2" t="n">
        <v>16</v>
      </c>
      <c r="E870" s="2" t="n">
        <v>20</v>
      </c>
      <c r="F870" s="1" t="n">
        <v>239.680555555556</v>
      </c>
      <c r="G870" s="2" t="n">
        <v>22.9</v>
      </c>
      <c r="H870" s="2" t="n">
        <v>941.7</v>
      </c>
      <c r="I870" s="2" t="n">
        <v>21.3</v>
      </c>
      <c r="J870" s="2" t="n">
        <v>798.2</v>
      </c>
      <c r="AL870" s="2" t="n">
        <v>8</v>
      </c>
      <c r="AM870" s="2" t="n">
        <v>11</v>
      </c>
      <c r="AN870" s="2" t="n">
        <v>18</v>
      </c>
      <c r="AO870" s="2" t="n">
        <v>50</v>
      </c>
      <c r="AP870" s="2" t="n">
        <f aca="false">213+((AN870*6+AO870/10)/144)+AM870-17</f>
        <v>207.784722222222</v>
      </c>
      <c r="AQ870" s="2" t="n">
        <f aca="false">229+((AN870*6+AO870/10)/144)+AM870-1</f>
        <v>239.784722222222</v>
      </c>
      <c r="AR870" s="2" t="n">
        <v>13.4</v>
      </c>
      <c r="AS870" s="2" t="n">
        <v>18.45</v>
      </c>
      <c r="AT870" s="2" t="n">
        <v>11.9</v>
      </c>
      <c r="AU870" s="2" t="n">
        <v>7.481</v>
      </c>
    </row>
    <row r="871" customFormat="false" ht="12.75" hidden="false" customHeight="false" outlineLevel="0" collapsed="false">
      <c r="A871" s="2" t="n">
        <v>99</v>
      </c>
      <c r="B871" s="2" t="n">
        <v>8</v>
      </c>
      <c r="C871" s="2" t="n">
        <v>27</v>
      </c>
      <c r="D871" s="2" t="n">
        <v>16</v>
      </c>
      <c r="E871" s="2" t="n">
        <v>30</v>
      </c>
      <c r="F871" s="1" t="n">
        <v>239.6875</v>
      </c>
      <c r="G871" s="2" t="n">
        <v>22.9</v>
      </c>
      <c r="H871" s="2" t="n">
        <v>885</v>
      </c>
      <c r="I871" s="2" t="n">
        <v>21.3</v>
      </c>
      <c r="J871" s="2" t="n">
        <v>536.8</v>
      </c>
      <c r="AL871" s="2" t="n">
        <v>8</v>
      </c>
      <c r="AM871" s="2" t="n">
        <v>11</v>
      </c>
      <c r="AN871" s="2" t="n">
        <v>19</v>
      </c>
      <c r="AO871" s="2" t="n">
        <v>0</v>
      </c>
      <c r="AP871" s="2" t="n">
        <f aca="false">213+((AN871*6+AO871/10)/144)+AM871-17</f>
        <v>207.791666666667</v>
      </c>
      <c r="AQ871" s="2" t="n">
        <f aca="false">229+((AN871*6+AO871/10)/144)+AM871-1</f>
        <v>239.791666666667</v>
      </c>
      <c r="AR871" s="2" t="n">
        <v>13.4</v>
      </c>
      <c r="AS871" s="2" t="n">
        <v>12.38</v>
      </c>
      <c r="AT871" s="2" t="n">
        <v>11.9</v>
      </c>
    </row>
    <row r="872" customFormat="false" ht="12.75" hidden="false" customHeight="false" outlineLevel="0" collapsed="false">
      <c r="A872" s="2" t="n">
        <v>99</v>
      </c>
      <c r="B872" s="2" t="n">
        <v>8</v>
      </c>
      <c r="C872" s="2" t="n">
        <v>27</v>
      </c>
      <c r="D872" s="2" t="n">
        <v>16</v>
      </c>
      <c r="E872" s="2" t="n">
        <v>40</v>
      </c>
      <c r="F872" s="1" t="n">
        <v>239.694444444444</v>
      </c>
      <c r="G872" s="2" t="n">
        <v>22.9</v>
      </c>
      <c r="H872" s="2" t="n">
        <v>814.2</v>
      </c>
      <c r="I872" s="2" t="n">
        <v>21.3</v>
      </c>
      <c r="J872" s="2" t="n">
        <v>569</v>
      </c>
      <c r="AL872" s="2" t="n">
        <v>8</v>
      </c>
      <c r="AM872" s="2" t="n">
        <v>11</v>
      </c>
      <c r="AN872" s="2" t="n">
        <v>19</v>
      </c>
      <c r="AO872" s="2" t="n">
        <v>10</v>
      </c>
      <c r="AP872" s="2" t="n">
        <f aca="false">213+((AN872*6+AO872/10)/144)+AM872-17</f>
        <v>207.798611111111</v>
      </c>
      <c r="AQ872" s="2" t="n">
        <f aca="false">229+((AN872*6+AO872/10)/144)+AM872-1</f>
        <v>239.798611111111</v>
      </c>
      <c r="AR872" s="2" t="n">
        <v>13.4</v>
      </c>
      <c r="AS872" s="2" t="n">
        <v>6.09</v>
      </c>
      <c r="AT872" s="2" t="n">
        <v>11.9</v>
      </c>
    </row>
    <row r="873" customFormat="false" ht="12.75" hidden="false" customHeight="false" outlineLevel="0" collapsed="false">
      <c r="A873" s="2" t="n">
        <v>99</v>
      </c>
      <c r="B873" s="2" t="n">
        <v>8</v>
      </c>
      <c r="C873" s="2" t="n">
        <v>27</v>
      </c>
      <c r="D873" s="2" t="n">
        <v>16</v>
      </c>
      <c r="E873" s="2" t="n">
        <v>50</v>
      </c>
      <c r="F873" s="1" t="n">
        <v>239.701388888889</v>
      </c>
      <c r="G873" s="2" t="n">
        <v>22.9</v>
      </c>
      <c r="H873" s="2" t="n">
        <v>751.8</v>
      </c>
      <c r="I873" s="2" t="n">
        <v>21.3</v>
      </c>
      <c r="J873" s="2" t="n">
        <v>521.1</v>
      </c>
      <c r="AL873" s="2" t="n">
        <v>8</v>
      </c>
      <c r="AM873" s="2" t="n">
        <v>12</v>
      </c>
      <c r="AN873" s="2" t="n">
        <v>5</v>
      </c>
      <c r="AO873" s="2" t="n">
        <v>20</v>
      </c>
      <c r="AP873" s="2" t="n">
        <f aca="false">213+((AN873*6+AO873/10)/144)+AM873-17</f>
        <v>208.222222222222</v>
      </c>
      <c r="AQ873" s="2" t="n">
        <f aca="false">229+((AN873*6+AO873/10)/144)+AM873-1</f>
        <v>240.222222222222</v>
      </c>
      <c r="AR873" s="2" t="n">
        <v>13.4</v>
      </c>
      <c r="AS873" s="2" t="n">
        <v>6.63</v>
      </c>
      <c r="AT873" s="2" t="n">
        <v>11.9</v>
      </c>
    </row>
    <row r="874" customFormat="false" ht="12.75" hidden="false" customHeight="false" outlineLevel="0" collapsed="false">
      <c r="A874" s="2" t="n">
        <v>99</v>
      </c>
      <c r="B874" s="2" t="n">
        <v>8</v>
      </c>
      <c r="C874" s="2" t="n">
        <v>27</v>
      </c>
      <c r="D874" s="2" t="n">
        <v>17</v>
      </c>
      <c r="E874" s="2" t="n">
        <v>0</v>
      </c>
      <c r="F874" s="1" t="n">
        <v>239.708333333333</v>
      </c>
      <c r="G874" s="2" t="n">
        <v>22.9</v>
      </c>
      <c r="H874" s="2" t="n">
        <v>690.4</v>
      </c>
      <c r="I874" s="2" t="n">
        <v>21.3</v>
      </c>
      <c r="J874" s="2" t="n">
        <v>341.3</v>
      </c>
      <c r="AL874" s="2" t="n">
        <v>8</v>
      </c>
      <c r="AM874" s="2" t="n">
        <v>12</v>
      </c>
      <c r="AN874" s="2" t="n">
        <v>5</v>
      </c>
      <c r="AO874" s="2" t="n">
        <v>30</v>
      </c>
      <c r="AP874" s="2" t="n">
        <f aca="false">213+((AN874*6+AO874/10)/144)+AM874-17</f>
        <v>208.229166666667</v>
      </c>
      <c r="AQ874" s="2" t="n">
        <f aca="false">229+((AN874*6+AO874/10)/144)+AM874-1</f>
        <v>240.229166666667</v>
      </c>
      <c r="AR874" s="2" t="n">
        <v>13.4</v>
      </c>
      <c r="AS874" s="2" t="n">
        <v>11.03</v>
      </c>
      <c r="AT874" s="2" t="n">
        <v>11.9</v>
      </c>
    </row>
    <row r="875" customFormat="false" ht="12.75" hidden="false" customHeight="false" outlineLevel="0" collapsed="false">
      <c r="A875" s="2" t="n">
        <v>99</v>
      </c>
      <c r="B875" s="2" t="n">
        <v>8</v>
      </c>
      <c r="C875" s="2" t="n">
        <v>27</v>
      </c>
      <c r="D875" s="2" t="n">
        <v>17</v>
      </c>
      <c r="E875" s="2" t="n">
        <v>10</v>
      </c>
      <c r="F875" s="1" t="n">
        <v>239.715277777778</v>
      </c>
      <c r="G875" s="2" t="n">
        <v>22.9</v>
      </c>
      <c r="H875" s="2" t="n">
        <v>629.3</v>
      </c>
      <c r="I875" s="2" t="n">
        <v>21.3</v>
      </c>
      <c r="J875" s="2" t="n">
        <v>333.4</v>
      </c>
      <c r="AL875" s="2" t="n">
        <v>8</v>
      </c>
      <c r="AM875" s="2" t="n">
        <v>12</v>
      </c>
      <c r="AN875" s="2" t="n">
        <v>5</v>
      </c>
      <c r="AO875" s="2" t="n">
        <v>40</v>
      </c>
      <c r="AP875" s="2" t="n">
        <f aca="false">213+((AN875*6+AO875/10)/144)+AM875-17</f>
        <v>208.236111111111</v>
      </c>
      <c r="AQ875" s="2" t="n">
        <f aca="false">229+((AN875*6+AO875/10)/144)+AM875-1</f>
        <v>240.236111111111</v>
      </c>
      <c r="AR875" s="2" t="n">
        <v>13.4</v>
      </c>
      <c r="AS875" s="2" t="n">
        <v>12.21</v>
      </c>
      <c r="AT875" s="2" t="n">
        <v>11.9</v>
      </c>
      <c r="AU875" s="2" t="n">
        <v>5.496</v>
      </c>
    </row>
    <row r="876" customFormat="false" ht="12.75" hidden="false" customHeight="false" outlineLevel="0" collapsed="false">
      <c r="A876" s="2" t="n">
        <v>99</v>
      </c>
      <c r="B876" s="2" t="n">
        <v>8</v>
      </c>
      <c r="C876" s="2" t="n">
        <v>27</v>
      </c>
      <c r="D876" s="2" t="n">
        <v>17</v>
      </c>
      <c r="E876" s="2" t="n">
        <v>20</v>
      </c>
      <c r="F876" s="1" t="n">
        <v>239.722222222222</v>
      </c>
      <c r="G876" s="2" t="n">
        <v>22.9</v>
      </c>
      <c r="H876" s="2" t="n">
        <v>564.3</v>
      </c>
      <c r="I876" s="2" t="n">
        <v>21.3</v>
      </c>
      <c r="J876" s="2" t="n">
        <v>218.4</v>
      </c>
      <c r="AL876" s="2" t="n">
        <v>8</v>
      </c>
      <c r="AM876" s="2" t="n">
        <v>12</v>
      </c>
      <c r="AN876" s="2" t="n">
        <v>5</v>
      </c>
      <c r="AO876" s="2" t="n">
        <v>50</v>
      </c>
      <c r="AP876" s="2" t="n">
        <f aca="false">213+((AN876*6+AO876/10)/144)+AM876-17</f>
        <v>208.243055555556</v>
      </c>
      <c r="AQ876" s="2" t="n">
        <f aca="false">229+((AN876*6+AO876/10)/144)+AM876-1</f>
        <v>240.243055555556</v>
      </c>
      <c r="AR876" s="2" t="n">
        <v>13.4</v>
      </c>
      <c r="AS876" s="2" t="n">
        <v>12.08</v>
      </c>
      <c r="AT876" s="2" t="n">
        <v>11.9</v>
      </c>
      <c r="AU876" s="2" t="n">
        <v>5.268</v>
      </c>
    </row>
    <row r="877" customFormat="false" ht="12.75" hidden="false" customHeight="false" outlineLevel="0" collapsed="false">
      <c r="A877" s="2" t="n">
        <v>99</v>
      </c>
      <c r="B877" s="2" t="n">
        <v>8</v>
      </c>
      <c r="C877" s="2" t="n">
        <v>27</v>
      </c>
      <c r="D877" s="2" t="n">
        <v>17</v>
      </c>
      <c r="E877" s="2" t="n">
        <v>30</v>
      </c>
      <c r="F877" s="1" t="n">
        <v>239.729166666667</v>
      </c>
      <c r="G877" s="2" t="n">
        <v>22.9</v>
      </c>
      <c r="H877" s="2" t="n">
        <v>458.4</v>
      </c>
      <c r="I877" s="2" t="n">
        <v>21.3</v>
      </c>
      <c r="J877" s="2" t="n">
        <v>114</v>
      </c>
      <c r="AL877" s="2" t="n">
        <v>8</v>
      </c>
      <c r="AM877" s="2" t="n">
        <v>12</v>
      </c>
      <c r="AN877" s="2" t="n">
        <v>6</v>
      </c>
      <c r="AO877" s="2" t="n">
        <v>0</v>
      </c>
      <c r="AP877" s="2" t="n">
        <f aca="false">213+((AN877*6+AO877/10)/144)+AM877-17</f>
        <v>208.25</v>
      </c>
      <c r="AQ877" s="2" t="n">
        <f aca="false">229+((AN877*6+AO877/10)/144)+AM877-1</f>
        <v>240.25</v>
      </c>
      <c r="AR877" s="2" t="n">
        <v>13.4</v>
      </c>
      <c r="AS877" s="2" t="n">
        <v>15.71</v>
      </c>
      <c r="AT877" s="2" t="n">
        <v>11.9</v>
      </c>
      <c r="AU877" s="2" t="n">
        <v>7.395</v>
      </c>
    </row>
    <row r="878" customFormat="false" ht="12.75" hidden="false" customHeight="false" outlineLevel="0" collapsed="false">
      <c r="A878" s="2" t="n">
        <v>99</v>
      </c>
      <c r="B878" s="2" t="n">
        <v>8</v>
      </c>
      <c r="C878" s="2" t="n">
        <v>27</v>
      </c>
      <c r="D878" s="2" t="n">
        <v>17</v>
      </c>
      <c r="E878" s="2" t="n">
        <v>40</v>
      </c>
      <c r="F878" s="1" t="n">
        <v>239.736111111111</v>
      </c>
      <c r="G878" s="2" t="n">
        <v>22.9</v>
      </c>
      <c r="H878" s="2" t="n">
        <v>302.5</v>
      </c>
      <c r="I878" s="2" t="n">
        <v>21.3</v>
      </c>
      <c r="J878" s="2" t="n">
        <v>125.8</v>
      </c>
      <c r="AL878" s="2" t="n">
        <v>8</v>
      </c>
      <c r="AM878" s="2" t="n">
        <v>12</v>
      </c>
      <c r="AN878" s="2" t="n">
        <v>6</v>
      </c>
      <c r="AO878" s="2" t="n">
        <v>10</v>
      </c>
      <c r="AP878" s="2" t="n">
        <f aca="false">213+((AN878*6+AO878/10)/144)+AM878-17</f>
        <v>208.256944444444</v>
      </c>
      <c r="AQ878" s="2" t="n">
        <f aca="false">229+((AN878*6+AO878/10)/144)+AM878-1</f>
        <v>240.256944444444</v>
      </c>
      <c r="AR878" s="2" t="n">
        <v>13.4</v>
      </c>
      <c r="AS878" s="2" t="n">
        <v>20.62</v>
      </c>
      <c r="AT878" s="2" t="n">
        <v>11.9</v>
      </c>
      <c r="AU878" s="2" t="n">
        <v>9.594</v>
      </c>
    </row>
    <row r="879" customFormat="false" ht="12.75" hidden="false" customHeight="false" outlineLevel="0" collapsed="false">
      <c r="A879" s="2" t="n">
        <v>99</v>
      </c>
      <c r="B879" s="2" t="n">
        <v>8</v>
      </c>
      <c r="C879" s="2" t="n">
        <v>27</v>
      </c>
      <c r="D879" s="2" t="n">
        <v>17</v>
      </c>
      <c r="E879" s="2" t="n">
        <v>50</v>
      </c>
      <c r="F879" s="1" t="n">
        <v>239.743055555556</v>
      </c>
      <c r="G879" s="2" t="n">
        <v>22.9</v>
      </c>
      <c r="H879" s="2" t="n">
        <v>287.5</v>
      </c>
      <c r="I879" s="2" t="n">
        <v>21.3</v>
      </c>
      <c r="J879" s="2" t="n">
        <v>156.7</v>
      </c>
      <c r="AL879" s="2" t="n">
        <v>8</v>
      </c>
      <c r="AM879" s="2" t="n">
        <v>12</v>
      </c>
      <c r="AN879" s="2" t="n">
        <v>6</v>
      </c>
      <c r="AO879" s="2" t="n">
        <v>20</v>
      </c>
      <c r="AP879" s="2" t="n">
        <f aca="false">213+((AN879*6+AO879/10)/144)+AM879-17</f>
        <v>208.263888888889</v>
      </c>
      <c r="AQ879" s="2" t="n">
        <f aca="false">229+((AN879*6+AO879/10)/144)+AM879-1</f>
        <v>240.263888888889</v>
      </c>
      <c r="AR879" s="2" t="n">
        <v>13.4</v>
      </c>
      <c r="AS879" s="2" t="n">
        <v>34.1</v>
      </c>
      <c r="AT879" s="2" t="n">
        <v>11.9</v>
      </c>
      <c r="AU879" s="2" t="n">
        <v>15.56</v>
      </c>
    </row>
    <row r="880" customFormat="false" ht="12.75" hidden="false" customHeight="false" outlineLevel="0" collapsed="false">
      <c r="A880" s="2" t="n">
        <v>99</v>
      </c>
      <c r="B880" s="2" t="n">
        <v>8</v>
      </c>
      <c r="C880" s="2" t="n">
        <v>27</v>
      </c>
      <c r="D880" s="2" t="n">
        <v>18</v>
      </c>
      <c r="E880" s="2" t="n">
        <v>0</v>
      </c>
      <c r="F880" s="1" t="n">
        <v>239.75</v>
      </c>
      <c r="G880" s="2" t="n">
        <v>22.9</v>
      </c>
      <c r="H880" s="2" t="n">
        <v>179.9</v>
      </c>
      <c r="I880" s="2" t="n">
        <v>21.3</v>
      </c>
      <c r="J880" s="2" t="n">
        <v>143.1</v>
      </c>
      <c r="AL880" s="2" t="n">
        <v>8</v>
      </c>
      <c r="AM880" s="2" t="n">
        <v>12</v>
      </c>
      <c r="AN880" s="2" t="n">
        <v>6</v>
      </c>
      <c r="AO880" s="2" t="n">
        <v>30</v>
      </c>
      <c r="AP880" s="2" t="n">
        <f aca="false">213+((AN880*6+AO880/10)/144)+AM880-17</f>
        <v>208.270833333333</v>
      </c>
      <c r="AQ880" s="2" t="n">
        <f aca="false">229+((AN880*6+AO880/10)/144)+AM880-1</f>
        <v>240.270833333333</v>
      </c>
      <c r="AR880" s="2" t="n">
        <v>13.4</v>
      </c>
      <c r="AS880" s="2" t="n">
        <v>46.9</v>
      </c>
      <c r="AT880" s="2" t="n">
        <v>11.9</v>
      </c>
      <c r="AU880" s="2" t="n">
        <v>21.74</v>
      </c>
    </row>
    <row r="881" customFormat="false" ht="12.75" hidden="false" customHeight="false" outlineLevel="0" collapsed="false">
      <c r="A881" s="2" t="n">
        <v>99</v>
      </c>
      <c r="B881" s="2" t="n">
        <v>8</v>
      </c>
      <c r="C881" s="2" t="n">
        <v>27</v>
      </c>
      <c r="D881" s="2" t="n">
        <v>18</v>
      </c>
      <c r="E881" s="2" t="n">
        <v>10</v>
      </c>
      <c r="F881" s="1" t="n">
        <v>239.756944444444</v>
      </c>
      <c r="G881" s="2" t="n">
        <v>22.9</v>
      </c>
      <c r="H881" s="2" t="n">
        <v>250.7</v>
      </c>
      <c r="I881" s="2" t="n">
        <v>21.3</v>
      </c>
      <c r="J881" s="2" t="n">
        <v>184.4</v>
      </c>
      <c r="AL881" s="2" t="n">
        <v>8</v>
      </c>
      <c r="AM881" s="2" t="n">
        <v>12</v>
      </c>
      <c r="AN881" s="2" t="n">
        <v>6</v>
      </c>
      <c r="AO881" s="2" t="n">
        <v>40</v>
      </c>
      <c r="AP881" s="2" t="n">
        <f aca="false">213+((AN881*6+AO881/10)/144)+AM881-17</f>
        <v>208.277777777778</v>
      </c>
      <c r="AQ881" s="2" t="n">
        <f aca="false">229+((AN881*6+AO881/10)/144)+AM881-1</f>
        <v>240.277777777778</v>
      </c>
      <c r="AR881" s="2" t="n">
        <v>13.4</v>
      </c>
      <c r="AS881" s="2" t="n">
        <v>38.2</v>
      </c>
      <c r="AT881" s="2" t="n">
        <v>11.9</v>
      </c>
      <c r="AU881" s="2" t="n">
        <v>17.37</v>
      </c>
    </row>
    <row r="882" customFormat="false" ht="12.75" hidden="false" customHeight="false" outlineLevel="0" collapsed="false">
      <c r="A882" s="2" t="n">
        <v>99</v>
      </c>
      <c r="B882" s="2" t="n">
        <v>8</v>
      </c>
      <c r="C882" s="2" t="n">
        <v>27</v>
      </c>
      <c r="D882" s="2" t="n">
        <v>18</v>
      </c>
      <c r="E882" s="2" t="n">
        <v>20</v>
      </c>
      <c r="F882" s="1" t="n">
        <v>239.763888888889</v>
      </c>
      <c r="G882" s="2" t="n">
        <v>22.9</v>
      </c>
      <c r="H882" s="2" t="n">
        <v>157.8</v>
      </c>
      <c r="I882" s="2" t="n">
        <v>21.3</v>
      </c>
      <c r="J882" s="2" t="n">
        <v>85.08</v>
      </c>
      <c r="AL882" s="2" t="n">
        <v>8</v>
      </c>
      <c r="AM882" s="2" t="n">
        <v>12</v>
      </c>
      <c r="AN882" s="2" t="n">
        <v>6</v>
      </c>
      <c r="AO882" s="2" t="n">
        <v>50</v>
      </c>
      <c r="AP882" s="2" t="n">
        <f aca="false">213+((AN882*6+AO882/10)/144)+AM882-17</f>
        <v>208.284722222222</v>
      </c>
      <c r="AQ882" s="2" t="n">
        <f aca="false">229+((AN882*6+AO882/10)/144)+AM882-1</f>
        <v>240.284722222222</v>
      </c>
      <c r="AR882" s="2" t="n">
        <v>13.4</v>
      </c>
      <c r="AS882" s="2" t="n">
        <v>48.18</v>
      </c>
      <c r="AT882" s="2" t="n">
        <v>11.9</v>
      </c>
      <c r="AU882" s="2" t="n">
        <v>22.13</v>
      </c>
    </row>
    <row r="883" customFormat="false" ht="12.75" hidden="false" customHeight="false" outlineLevel="0" collapsed="false">
      <c r="A883" s="2" t="n">
        <v>99</v>
      </c>
      <c r="B883" s="2" t="n">
        <v>8</v>
      </c>
      <c r="C883" s="2" t="n">
        <v>27</v>
      </c>
      <c r="D883" s="2" t="n">
        <v>18</v>
      </c>
      <c r="E883" s="2" t="n">
        <v>30</v>
      </c>
      <c r="F883" s="1" t="n">
        <v>239.770833333333</v>
      </c>
      <c r="G883" s="2" t="n">
        <v>22.9</v>
      </c>
      <c r="H883" s="2" t="n">
        <v>92.66</v>
      </c>
      <c r="I883" s="2" t="n">
        <v>21.3</v>
      </c>
      <c r="J883" s="2" t="n">
        <v>71.28</v>
      </c>
      <c r="AL883" s="2" t="n">
        <v>8</v>
      </c>
      <c r="AM883" s="2" t="n">
        <v>12</v>
      </c>
      <c r="AN883" s="2" t="n">
        <v>7</v>
      </c>
      <c r="AO883" s="2" t="n">
        <v>0</v>
      </c>
      <c r="AP883" s="2" t="n">
        <f aca="false">213+((AN883*6+AO883/10)/144)+AM883-17</f>
        <v>208.291666666667</v>
      </c>
      <c r="AQ883" s="2" t="n">
        <f aca="false">229+((AN883*6+AO883/10)/144)+AM883-1</f>
        <v>240.291666666667</v>
      </c>
      <c r="AR883" s="2" t="n">
        <v>13.4</v>
      </c>
      <c r="AS883" s="2" t="n">
        <v>75.7</v>
      </c>
      <c r="AT883" s="2" t="n">
        <v>11.9</v>
      </c>
      <c r="AU883" s="2" t="n">
        <v>34.74</v>
      </c>
    </row>
    <row r="884" customFormat="false" ht="12.75" hidden="false" customHeight="false" outlineLevel="0" collapsed="false">
      <c r="A884" s="2" t="n">
        <v>99</v>
      </c>
      <c r="B884" s="2" t="n">
        <v>8</v>
      </c>
      <c r="C884" s="2" t="n">
        <v>27</v>
      </c>
      <c r="D884" s="2" t="n">
        <v>18</v>
      </c>
      <c r="E884" s="2" t="n">
        <v>40</v>
      </c>
      <c r="F884" s="1" t="n">
        <v>239.777777777778</v>
      </c>
      <c r="G884" s="2" t="n">
        <v>22.9</v>
      </c>
      <c r="H884" s="2" t="n">
        <v>62.26</v>
      </c>
      <c r="I884" s="2" t="n">
        <v>21.3</v>
      </c>
      <c r="J884" s="2" t="n">
        <v>46.1</v>
      </c>
      <c r="AL884" s="2" t="n">
        <v>8</v>
      </c>
      <c r="AM884" s="2" t="n">
        <v>12</v>
      </c>
      <c r="AN884" s="2" t="n">
        <v>7</v>
      </c>
      <c r="AO884" s="2" t="n">
        <v>10</v>
      </c>
      <c r="AP884" s="2" t="n">
        <f aca="false">213+((AN884*6+AO884/10)/144)+AM884-17</f>
        <v>208.298611111111</v>
      </c>
      <c r="AQ884" s="2" t="n">
        <f aca="false">229+((AN884*6+AO884/10)/144)+AM884-1</f>
        <v>240.298611111111</v>
      </c>
      <c r="AR884" s="2" t="n">
        <v>13.4</v>
      </c>
      <c r="AS884" s="2" t="n">
        <v>82.76</v>
      </c>
      <c r="AT884" s="2" t="n">
        <v>11.9</v>
      </c>
      <c r="AU884" s="2" t="n">
        <v>38.85</v>
      </c>
    </row>
    <row r="885" customFormat="false" ht="12.75" hidden="false" customHeight="false" outlineLevel="0" collapsed="false">
      <c r="A885" s="2" t="n">
        <v>99</v>
      </c>
      <c r="B885" s="2" t="n">
        <v>8</v>
      </c>
      <c r="C885" s="2" t="n">
        <v>27</v>
      </c>
      <c r="D885" s="2" t="n">
        <v>18</v>
      </c>
      <c r="E885" s="2" t="n">
        <v>50</v>
      </c>
      <c r="F885" s="1" t="n">
        <v>239.784722222222</v>
      </c>
      <c r="G885" s="2" t="n">
        <v>22.9</v>
      </c>
      <c r="H885" s="2" t="n">
        <v>28.11</v>
      </c>
      <c r="I885" s="2" t="n">
        <v>21.3</v>
      </c>
      <c r="J885" s="2" t="n">
        <v>21.01</v>
      </c>
      <c r="AL885" s="2" t="n">
        <v>8</v>
      </c>
      <c r="AM885" s="2" t="n">
        <v>12</v>
      </c>
      <c r="AN885" s="2" t="n">
        <v>7</v>
      </c>
      <c r="AO885" s="2" t="n">
        <v>20</v>
      </c>
      <c r="AP885" s="2" t="n">
        <f aca="false">213+((AN885*6+AO885/10)/144)+AM885-17</f>
        <v>208.305555555556</v>
      </c>
      <c r="AQ885" s="2" t="n">
        <f aca="false">229+((AN885*6+AO885/10)/144)+AM885-1</f>
        <v>240.305555555556</v>
      </c>
      <c r="AR885" s="2" t="n">
        <v>13.4</v>
      </c>
      <c r="AS885" s="2" t="n">
        <v>71.97</v>
      </c>
      <c r="AT885" s="2" t="n">
        <v>11.9</v>
      </c>
      <c r="AU885" s="2" t="n">
        <v>33.44</v>
      </c>
    </row>
    <row r="886" customFormat="false" ht="12.75" hidden="false" customHeight="false" outlineLevel="0" collapsed="false">
      <c r="A886" s="2" t="n">
        <v>99</v>
      </c>
      <c r="B886" s="2" t="n">
        <v>8</v>
      </c>
      <c r="C886" s="2" t="n">
        <v>27</v>
      </c>
      <c r="D886" s="2" t="n">
        <v>19</v>
      </c>
      <c r="E886" s="2" t="n">
        <v>0</v>
      </c>
      <c r="F886" s="1" t="n">
        <v>239.791666666667</v>
      </c>
      <c r="G886" s="2" t="n">
        <v>22.9</v>
      </c>
      <c r="H886" s="2" t="n">
        <v>8.775</v>
      </c>
      <c r="I886" s="2" t="n">
        <v>21.3</v>
      </c>
      <c r="J886" s="2" t="n">
        <v>6.47</v>
      </c>
      <c r="AL886" s="2" t="n">
        <v>8</v>
      </c>
      <c r="AM886" s="2" t="n">
        <v>12</v>
      </c>
      <c r="AN886" s="2" t="n">
        <v>7</v>
      </c>
      <c r="AO886" s="2" t="n">
        <v>30</v>
      </c>
      <c r="AP886" s="2" t="n">
        <f aca="false">213+((AN886*6+AO886/10)/144)+AM886-17</f>
        <v>208.3125</v>
      </c>
      <c r="AQ886" s="2" t="n">
        <f aca="false">229+((AN886*6+AO886/10)/144)+AM886-1</f>
        <v>240.3125</v>
      </c>
      <c r="AR886" s="2" t="n">
        <v>13.4</v>
      </c>
      <c r="AS886" s="2" t="n">
        <v>75.82</v>
      </c>
      <c r="AT886" s="2" t="n">
        <v>11.9</v>
      </c>
      <c r="AU886" s="2" t="n">
        <v>35.15</v>
      </c>
    </row>
    <row r="887" customFormat="false" ht="12.75" hidden="false" customHeight="false" outlineLevel="0" collapsed="false">
      <c r="A887" s="2" t="n">
        <v>99</v>
      </c>
      <c r="B887" s="2" t="n">
        <v>8</v>
      </c>
      <c r="C887" s="2" t="n">
        <v>28</v>
      </c>
      <c r="D887" s="2" t="n">
        <v>5</v>
      </c>
      <c r="E887" s="2" t="n">
        <v>20</v>
      </c>
      <c r="F887" s="1" t="n">
        <v>240.222222222222</v>
      </c>
      <c r="G887" s="2" t="n">
        <v>22.9</v>
      </c>
      <c r="H887" s="2" t="n">
        <v>5.228</v>
      </c>
      <c r="I887" s="2" t="n">
        <v>21.3</v>
      </c>
      <c r="AL887" s="2" t="n">
        <v>8</v>
      </c>
      <c r="AM887" s="2" t="n">
        <v>12</v>
      </c>
      <c r="AN887" s="2" t="n">
        <v>7</v>
      </c>
      <c r="AO887" s="2" t="n">
        <v>40</v>
      </c>
      <c r="AP887" s="2" t="n">
        <f aca="false">213+((AN887*6+AO887/10)/144)+AM887-17</f>
        <v>208.319444444444</v>
      </c>
      <c r="AQ887" s="2" t="n">
        <f aca="false">229+((AN887*6+AO887/10)/144)+AM887-1</f>
        <v>240.319444444444</v>
      </c>
      <c r="AR887" s="2" t="n">
        <v>13.4</v>
      </c>
      <c r="AS887" s="2" t="n">
        <v>77.04</v>
      </c>
      <c r="AT887" s="2" t="n">
        <v>11.9</v>
      </c>
      <c r="AU887" s="2" t="n">
        <v>36</v>
      </c>
    </row>
    <row r="888" customFormat="false" ht="12.75" hidden="false" customHeight="false" outlineLevel="0" collapsed="false">
      <c r="A888" s="2" t="n">
        <v>99</v>
      </c>
      <c r="B888" s="2" t="n">
        <v>8</v>
      </c>
      <c r="C888" s="2" t="n">
        <v>28</v>
      </c>
      <c r="D888" s="2" t="n">
        <v>5</v>
      </c>
      <c r="E888" s="2" t="n">
        <v>30</v>
      </c>
      <c r="F888" s="1" t="n">
        <v>240.229166666667</v>
      </c>
      <c r="G888" s="2" t="n">
        <v>22.9</v>
      </c>
      <c r="H888" s="2" t="n">
        <v>14.89</v>
      </c>
      <c r="I888" s="2" t="n">
        <v>21.3</v>
      </c>
      <c r="J888" s="2" t="n">
        <v>10.9</v>
      </c>
      <c r="AL888" s="2" t="n">
        <v>8</v>
      </c>
      <c r="AM888" s="2" t="n">
        <v>12</v>
      </c>
      <c r="AN888" s="2" t="n">
        <v>7</v>
      </c>
      <c r="AO888" s="2" t="n">
        <v>50</v>
      </c>
      <c r="AP888" s="2" t="n">
        <f aca="false">213+((AN888*6+AO888/10)/144)+AM888-17</f>
        <v>208.326388888889</v>
      </c>
      <c r="AQ888" s="2" t="n">
        <f aca="false">229+((AN888*6+AO888/10)/144)+AM888-1</f>
        <v>240.326388888889</v>
      </c>
      <c r="AR888" s="2" t="n">
        <v>13.4</v>
      </c>
      <c r="AS888" s="2" t="n">
        <v>91.04</v>
      </c>
      <c r="AT888" s="2" t="n">
        <v>11.9</v>
      </c>
      <c r="AU888" s="2" t="n">
        <v>43.03</v>
      </c>
    </row>
    <row r="889" customFormat="false" ht="12.75" hidden="false" customHeight="false" outlineLevel="0" collapsed="false">
      <c r="A889" s="2" t="n">
        <v>99</v>
      </c>
      <c r="B889" s="2" t="n">
        <v>8</v>
      </c>
      <c r="C889" s="2" t="n">
        <v>28</v>
      </c>
      <c r="D889" s="2" t="n">
        <v>5</v>
      </c>
      <c r="E889" s="2" t="n">
        <v>40</v>
      </c>
      <c r="F889" s="1" t="n">
        <v>240.236111111111</v>
      </c>
      <c r="G889" s="2" t="n">
        <v>22.9</v>
      </c>
      <c r="H889" s="2" t="n">
        <v>32.6</v>
      </c>
      <c r="I889" s="2" t="n">
        <v>21.3</v>
      </c>
      <c r="J889" s="2" t="n">
        <v>24.23</v>
      </c>
      <c r="AL889" s="2" t="n">
        <v>8</v>
      </c>
      <c r="AM889" s="2" t="n">
        <v>12</v>
      </c>
      <c r="AN889" s="2" t="n">
        <v>8</v>
      </c>
      <c r="AO889" s="2" t="n">
        <v>0</v>
      </c>
      <c r="AP889" s="2" t="n">
        <f aca="false">213+((AN889*6+AO889/10)/144)+AM889-17</f>
        <v>208.333333333333</v>
      </c>
      <c r="AQ889" s="2" t="n">
        <f aca="false">229+((AN889*6+AO889/10)/144)+AM889-1</f>
        <v>240.333333333333</v>
      </c>
      <c r="AR889" s="2" t="n">
        <v>13.4</v>
      </c>
      <c r="AS889" s="2" t="n">
        <v>96.7</v>
      </c>
      <c r="AT889" s="2" t="n">
        <v>11.9</v>
      </c>
      <c r="AU889" s="2" t="n">
        <v>46.33</v>
      </c>
    </row>
    <row r="890" customFormat="false" ht="12.75" hidden="false" customHeight="false" outlineLevel="0" collapsed="false">
      <c r="A890" s="2" t="n">
        <v>99</v>
      </c>
      <c r="B890" s="2" t="n">
        <v>8</v>
      </c>
      <c r="C890" s="2" t="n">
        <v>28</v>
      </c>
      <c r="D890" s="2" t="n">
        <v>5</v>
      </c>
      <c r="E890" s="2" t="n">
        <v>50</v>
      </c>
      <c r="F890" s="1" t="n">
        <v>240.243055555556</v>
      </c>
      <c r="G890" s="2" t="n">
        <v>22.9</v>
      </c>
      <c r="H890" s="2" t="n">
        <v>54.24</v>
      </c>
      <c r="I890" s="2" t="n">
        <v>21.3</v>
      </c>
      <c r="J890" s="2" t="n">
        <v>40.22</v>
      </c>
      <c r="AL890" s="2" t="n">
        <v>8</v>
      </c>
      <c r="AM890" s="2" t="n">
        <v>12</v>
      </c>
      <c r="AN890" s="2" t="n">
        <v>8</v>
      </c>
      <c r="AO890" s="2" t="n">
        <v>10</v>
      </c>
      <c r="AP890" s="2" t="n">
        <f aca="false">213+((AN890*6+AO890/10)/144)+AM890-17</f>
        <v>208.340277777778</v>
      </c>
      <c r="AQ890" s="2" t="n">
        <f aca="false">229+((AN890*6+AO890/10)/144)+AM890-1</f>
        <v>240.340277777778</v>
      </c>
      <c r="AR890" s="2" t="n">
        <v>13.4</v>
      </c>
      <c r="AS890" s="2" t="n">
        <v>110.4</v>
      </c>
      <c r="AT890" s="2" t="n">
        <v>11.9</v>
      </c>
      <c r="AU890" s="2" t="n">
        <v>52.58</v>
      </c>
    </row>
    <row r="891" customFormat="false" ht="12.75" hidden="false" customHeight="false" outlineLevel="0" collapsed="false">
      <c r="A891" s="2" t="n">
        <v>99</v>
      </c>
      <c r="B891" s="2" t="n">
        <v>8</v>
      </c>
      <c r="C891" s="2" t="n">
        <v>28</v>
      </c>
      <c r="D891" s="2" t="n">
        <v>6</v>
      </c>
      <c r="E891" s="2" t="n">
        <v>0</v>
      </c>
      <c r="F891" s="1" t="n">
        <v>240.25</v>
      </c>
      <c r="G891" s="2" t="n">
        <v>22.9</v>
      </c>
      <c r="H891" s="2" t="n">
        <v>72.76</v>
      </c>
      <c r="I891" s="2" t="n">
        <v>21.3</v>
      </c>
      <c r="J891" s="2" t="n">
        <v>52.98</v>
      </c>
      <c r="AL891" s="2" t="n">
        <v>8</v>
      </c>
      <c r="AM891" s="2" t="n">
        <v>12</v>
      </c>
      <c r="AN891" s="2" t="n">
        <v>8</v>
      </c>
      <c r="AO891" s="2" t="n">
        <v>20</v>
      </c>
      <c r="AP891" s="2" t="n">
        <f aca="false">213+((AN891*6+AO891/10)/144)+AM891-17</f>
        <v>208.347222222222</v>
      </c>
      <c r="AQ891" s="2" t="n">
        <f aca="false">229+((AN891*6+AO891/10)/144)+AM891-1</f>
        <v>240.347222222222</v>
      </c>
      <c r="AR891" s="2" t="n">
        <v>13.4</v>
      </c>
      <c r="AS891" s="2" t="n">
        <v>77.92</v>
      </c>
      <c r="AT891" s="2" t="n">
        <v>11.9</v>
      </c>
      <c r="AU891" s="2" t="n">
        <v>36.9</v>
      </c>
    </row>
    <row r="892" customFormat="false" ht="12.75" hidden="false" customHeight="false" outlineLevel="0" collapsed="false">
      <c r="A892" s="2" t="n">
        <v>99</v>
      </c>
      <c r="B892" s="2" t="n">
        <v>8</v>
      </c>
      <c r="C892" s="2" t="n">
        <v>28</v>
      </c>
      <c r="D892" s="2" t="n">
        <v>6</v>
      </c>
      <c r="E892" s="2" t="n">
        <v>10</v>
      </c>
      <c r="F892" s="1" t="n">
        <v>240.256944444444</v>
      </c>
      <c r="G892" s="2" t="n">
        <v>22.9</v>
      </c>
      <c r="H892" s="2" t="n">
        <v>81.93</v>
      </c>
      <c r="I892" s="2" t="n">
        <v>21.3</v>
      </c>
      <c r="J892" s="2" t="n">
        <v>61.16</v>
      </c>
      <c r="AL892" s="2" t="n">
        <v>8</v>
      </c>
      <c r="AM892" s="2" t="n">
        <v>12</v>
      </c>
      <c r="AN892" s="2" t="n">
        <v>8</v>
      </c>
      <c r="AO892" s="2" t="n">
        <v>30</v>
      </c>
      <c r="AP892" s="2" t="n">
        <f aca="false">213+((AN892*6+AO892/10)/144)+AM892-17</f>
        <v>208.354166666667</v>
      </c>
      <c r="AQ892" s="2" t="n">
        <f aca="false">229+((AN892*6+AO892/10)/144)+AM892-1</f>
        <v>240.354166666667</v>
      </c>
      <c r="AR892" s="2" t="n">
        <v>13.4</v>
      </c>
      <c r="AS892" s="2" t="n">
        <v>115.5</v>
      </c>
      <c r="AT892" s="2" t="n">
        <v>11.9</v>
      </c>
      <c r="AU892" s="2" t="n">
        <v>55.04</v>
      </c>
    </row>
    <row r="893" customFormat="false" ht="12.75" hidden="false" customHeight="false" outlineLevel="0" collapsed="false">
      <c r="A893" s="2" t="n">
        <v>99</v>
      </c>
      <c r="B893" s="2" t="n">
        <v>8</v>
      </c>
      <c r="C893" s="2" t="n">
        <v>28</v>
      </c>
      <c r="D893" s="2" t="n">
        <v>6</v>
      </c>
      <c r="E893" s="2" t="n">
        <v>20</v>
      </c>
      <c r="F893" s="1" t="n">
        <v>240.263888888889</v>
      </c>
      <c r="G893" s="2" t="n">
        <v>22.9</v>
      </c>
      <c r="H893" s="2" t="n">
        <v>110.5</v>
      </c>
      <c r="I893" s="2" t="n">
        <v>21.3</v>
      </c>
      <c r="J893" s="2" t="n">
        <v>84.28</v>
      </c>
      <c r="AL893" s="2" t="n">
        <v>8</v>
      </c>
      <c r="AM893" s="2" t="n">
        <v>12</v>
      </c>
      <c r="AN893" s="2" t="n">
        <v>8</v>
      </c>
      <c r="AO893" s="2" t="n">
        <v>40</v>
      </c>
      <c r="AP893" s="2" t="n">
        <f aca="false">213+((AN893*6+AO893/10)/144)+AM893-17</f>
        <v>208.361111111111</v>
      </c>
      <c r="AQ893" s="2" t="n">
        <f aca="false">229+((AN893*6+AO893/10)/144)+AM893-1</f>
        <v>240.361111111111</v>
      </c>
      <c r="AR893" s="2" t="n">
        <v>13.4</v>
      </c>
      <c r="AS893" s="2" t="n">
        <v>136.8</v>
      </c>
      <c r="AT893" s="2" t="n">
        <v>11.9</v>
      </c>
      <c r="AU893" s="2" t="n">
        <v>70.5</v>
      </c>
    </row>
    <row r="894" customFormat="false" ht="12.75" hidden="false" customHeight="false" outlineLevel="0" collapsed="false">
      <c r="A894" s="2" t="n">
        <v>99</v>
      </c>
      <c r="B894" s="2" t="n">
        <v>8</v>
      </c>
      <c r="C894" s="2" t="n">
        <v>28</v>
      </c>
      <c r="D894" s="2" t="n">
        <v>6</v>
      </c>
      <c r="E894" s="2" t="n">
        <v>30</v>
      </c>
      <c r="F894" s="1" t="n">
        <v>240.270833333333</v>
      </c>
      <c r="G894" s="2" t="n">
        <v>22.9</v>
      </c>
      <c r="H894" s="2" t="n">
        <v>166.5</v>
      </c>
      <c r="I894" s="2" t="n">
        <v>21.3</v>
      </c>
      <c r="J894" s="2" t="n">
        <v>120.6</v>
      </c>
      <c r="AL894" s="2" t="n">
        <v>8</v>
      </c>
      <c r="AM894" s="2" t="n">
        <v>12</v>
      </c>
      <c r="AN894" s="2" t="n">
        <v>8</v>
      </c>
      <c r="AO894" s="2" t="n">
        <v>50</v>
      </c>
      <c r="AP894" s="2" t="n">
        <f aca="false">213+((AN894*6+AO894/10)/144)+AM894-17</f>
        <v>208.368055555556</v>
      </c>
      <c r="AQ894" s="2" t="n">
        <f aca="false">229+((AN894*6+AO894/10)/144)+AM894-1</f>
        <v>240.368055555556</v>
      </c>
      <c r="AR894" s="2" t="n">
        <v>13.4</v>
      </c>
      <c r="AS894" s="2" t="n">
        <v>166.3</v>
      </c>
      <c r="AT894" s="2" t="n">
        <v>11.9</v>
      </c>
      <c r="AU894" s="2" t="n">
        <v>93.15</v>
      </c>
    </row>
    <row r="895" customFormat="false" ht="12.75" hidden="false" customHeight="false" outlineLevel="0" collapsed="false">
      <c r="A895" s="2" t="n">
        <v>99</v>
      </c>
      <c r="B895" s="2" t="n">
        <v>8</v>
      </c>
      <c r="C895" s="2" t="n">
        <v>28</v>
      </c>
      <c r="D895" s="2" t="n">
        <v>6</v>
      </c>
      <c r="E895" s="2" t="n">
        <v>40</v>
      </c>
      <c r="F895" s="1" t="n">
        <v>240.277777777778</v>
      </c>
      <c r="G895" s="2" t="n">
        <v>22.9</v>
      </c>
      <c r="H895" s="2" t="n">
        <v>186.9</v>
      </c>
      <c r="I895" s="2" t="n">
        <v>21.3</v>
      </c>
      <c r="J895" s="2" t="n">
        <v>163.3</v>
      </c>
      <c r="AL895" s="2" t="n">
        <v>8</v>
      </c>
      <c r="AM895" s="2" t="n">
        <v>12</v>
      </c>
      <c r="AN895" s="2" t="n">
        <v>9</v>
      </c>
      <c r="AO895" s="2" t="n">
        <v>0</v>
      </c>
      <c r="AP895" s="2" t="n">
        <f aca="false">213+((AN895*6+AO895/10)/144)+AM895-17</f>
        <v>208.375</v>
      </c>
      <c r="AQ895" s="2" t="n">
        <f aca="false">229+((AN895*6+AO895/10)/144)+AM895-1</f>
        <v>240.375</v>
      </c>
      <c r="AR895" s="2" t="n">
        <v>13.4</v>
      </c>
      <c r="AS895" s="2" t="n">
        <v>134.6</v>
      </c>
      <c r="AT895" s="2" t="n">
        <v>11.9</v>
      </c>
      <c r="AU895" s="2" t="n">
        <v>65</v>
      </c>
    </row>
    <row r="896" customFormat="false" ht="12.75" hidden="false" customHeight="false" outlineLevel="0" collapsed="false">
      <c r="A896" s="2" t="n">
        <v>99</v>
      </c>
      <c r="B896" s="2" t="n">
        <v>8</v>
      </c>
      <c r="C896" s="2" t="n">
        <v>28</v>
      </c>
      <c r="D896" s="2" t="n">
        <v>6</v>
      </c>
      <c r="E896" s="2" t="n">
        <v>50</v>
      </c>
      <c r="F896" s="1" t="n">
        <v>240.284722222222</v>
      </c>
      <c r="G896" s="2" t="n">
        <v>22.9</v>
      </c>
      <c r="H896" s="2" t="n">
        <v>225.6</v>
      </c>
      <c r="I896" s="2" t="n">
        <v>21.3</v>
      </c>
      <c r="J896" s="2" t="n">
        <v>185.3</v>
      </c>
      <c r="AL896" s="2" t="n">
        <v>8</v>
      </c>
      <c r="AM896" s="2" t="n">
        <v>12</v>
      </c>
      <c r="AN896" s="2" t="n">
        <v>9</v>
      </c>
      <c r="AO896" s="2" t="n">
        <v>10</v>
      </c>
      <c r="AP896" s="2" t="n">
        <f aca="false">213+((AN896*6+AO896/10)/144)+AM896-17</f>
        <v>208.381944444444</v>
      </c>
      <c r="AQ896" s="2" t="n">
        <f aca="false">229+((AN896*6+AO896/10)/144)+AM896-1</f>
        <v>240.381944444444</v>
      </c>
      <c r="AR896" s="2" t="n">
        <v>13.4</v>
      </c>
      <c r="AS896" s="2" t="n">
        <v>133.4</v>
      </c>
      <c r="AT896" s="2" t="n">
        <v>11.9</v>
      </c>
      <c r="AU896" s="2" t="n">
        <v>63.76</v>
      </c>
    </row>
    <row r="897" customFormat="false" ht="12.75" hidden="false" customHeight="false" outlineLevel="0" collapsed="false">
      <c r="A897" s="2" t="n">
        <v>99</v>
      </c>
      <c r="B897" s="2" t="n">
        <v>8</v>
      </c>
      <c r="C897" s="2" t="n">
        <v>28</v>
      </c>
      <c r="D897" s="2" t="n">
        <v>7</v>
      </c>
      <c r="E897" s="2" t="n">
        <v>0</v>
      </c>
      <c r="F897" s="1" t="n">
        <v>240.291666666667</v>
      </c>
      <c r="G897" s="2" t="n">
        <v>22.9</v>
      </c>
      <c r="H897" s="2" t="n">
        <v>321.4</v>
      </c>
      <c r="I897" s="2" t="n">
        <v>21.3</v>
      </c>
      <c r="J897" s="2" t="n">
        <v>193.6</v>
      </c>
      <c r="AL897" s="2" t="n">
        <v>8</v>
      </c>
      <c r="AM897" s="2" t="n">
        <v>12</v>
      </c>
      <c r="AN897" s="2" t="n">
        <v>9</v>
      </c>
      <c r="AO897" s="2" t="n">
        <v>20</v>
      </c>
      <c r="AP897" s="2" t="n">
        <f aca="false">213+((AN897*6+AO897/10)/144)+AM897-17</f>
        <v>208.388888888889</v>
      </c>
      <c r="AQ897" s="2" t="n">
        <f aca="false">229+((AN897*6+AO897/10)/144)+AM897-1</f>
        <v>240.388888888889</v>
      </c>
      <c r="AR897" s="2" t="n">
        <v>13.4</v>
      </c>
      <c r="AS897" s="2" t="n">
        <v>118.9</v>
      </c>
      <c r="AT897" s="2" t="n">
        <v>11.9</v>
      </c>
      <c r="AU897" s="2" t="n">
        <v>58.31</v>
      </c>
    </row>
    <row r="898" customFormat="false" ht="12.75" hidden="false" customHeight="false" outlineLevel="0" collapsed="false">
      <c r="A898" s="2" t="n">
        <v>99</v>
      </c>
      <c r="B898" s="2" t="n">
        <v>8</v>
      </c>
      <c r="C898" s="2" t="n">
        <v>28</v>
      </c>
      <c r="D898" s="2" t="n">
        <v>7</v>
      </c>
      <c r="E898" s="2" t="n">
        <v>10</v>
      </c>
      <c r="F898" s="1" t="n">
        <v>240.298611111111</v>
      </c>
      <c r="G898" s="2" t="n">
        <v>22.9</v>
      </c>
      <c r="H898" s="2" t="n">
        <v>342.6</v>
      </c>
      <c r="I898" s="2" t="n">
        <v>21.3</v>
      </c>
      <c r="J898" s="2" t="n">
        <v>244.7</v>
      </c>
      <c r="AL898" s="2" t="n">
        <v>8</v>
      </c>
      <c r="AM898" s="2" t="n">
        <v>12</v>
      </c>
      <c r="AN898" s="2" t="n">
        <v>9</v>
      </c>
      <c r="AO898" s="2" t="n">
        <v>30</v>
      </c>
      <c r="AP898" s="2" t="n">
        <f aca="false">213+((AN898*6+AO898/10)/144)+AM898-17</f>
        <v>208.395833333333</v>
      </c>
      <c r="AQ898" s="2" t="n">
        <f aca="false">229+((AN898*6+AO898/10)/144)+AM898-1</f>
        <v>240.395833333333</v>
      </c>
      <c r="AR898" s="2" t="n">
        <v>13.4</v>
      </c>
      <c r="AS898" s="2" t="n">
        <v>107.1</v>
      </c>
      <c r="AT898" s="2" t="n">
        <v>11.9</v>
      </c>
      <c r="AU898" s="2" t="n">
        <v>50.09</v>
      </c>
    </row>
    <row r="899" customFormat="false" ht="12.75" hidden="false" customHeight="false" outlineLevel="0" collapsed="false">
      <c r="A899" s="2" t="n">
        <v>99</v>
      </c>
      <c r="B899" s="2" t="n">
        <v>8</v>
      </c>
      <c r="C899" s="2" t="n">
        <v>28</v>
      </c>
      <c r="D899" s="2" t="n">
        <v>7</v>
      </c>
      <c r="E899" s="2" t="n">
        <v>20</v>
      </c>
      <c r="F899" s="1" t="n">
        <v>240.305555555556</v>
      </c>
      <c r="G899" s="2" t="n">
        <v>22.9</v>
      </c>
      <c r="H899" s="2" t="n">
        <v>354.3</v>
      </c>
      <c r="I899" s="2" t="n">
        <v>21.3</v>
      </c>
      <c r="J899" s="2" t="n">
        <v>286.1</v>
      </c>
      <c r="AL899" s="2" t="n">
        <v>8</v>
      </c>
      <c r="AM899" s="2" t="n">
        <v>12</v>
      </c>
      <c r="AN899" s="2" t="n">
        <v>9</v>
      </c>
      <c r="AO899" s="2" t="n">
        <v>40</v>
      </c>
      <c r="AP899" s="2" t="n">
        <f aca="false">213+((AN899*6+AO899/10)/144)+AM899-17</f>
        <v>208.402777777778</v>
      </c>
      <c r="AQ899" s="2" t="n">
        <f aca="false">229+((AN899*6+AO899/10)/144)+AM899-1</f>
        <v>240.402777777778</v>
      </c>
      <c r="AR899" s="2" t="n">
        <v>13.4</v>
      </c>
      <c r="AS899" s="2" t="n">
        <v>164.8</v>
      </c>
      <c r="AT899" s="2" t="n">
        <v>11.9</v>
      </c>
      <c r="AU899" s="2" t="n">
        <v>76.2</v>
      </c>
    </row>
    <row r="900" customFormat="false" ht="12.75" hidden="false" customHeight="false" outlineLevel="0" collapsed="false">
      <c r="A900" s="2" t="n">
        <v>99</v>
      </c>
      <c r="B900" s="2" t="n">
        <v>8</v>
      </c>
      <c r="C900" s="2" t="n">
        <v>28</v>
      </c>
      <c r="D900" s="2" t="n">
        <v>7</v>
      </c>
      <c r="E900" s="2" t="n">
        <v>30</v>
      </c>
      <c r="F900" s="1" t="n">
        <v>240.3125</v>
      </c>
      <c r="G900" s="2" t="n">
        <v>22.9</v>
      </c>
      <c r="H900" s="2" t="n">
        <v>448.5</v>
      </c>
      <c r="I900" s="2" t="n">
        <v>21.3</v>
      </c>
      <c r="J900" s="2" t="n">
        <v>368.5</v>
      </c>
      <c r="AL900" s="2" t="n">
        <v>8</v>
      </c>
      <c r="AM900" s="2" t="n">
        <v>12</v>
      </c>
      <c r="AN900" s="2" t="n">
        <v>9</v>
      </c>
      <c r="AO900" s="2" t="n">
        <v>50</v>
      </c>
      <c r="AP900" s="2" t="n">
        <f aca="false">213+((AN900*6+AO900/10)/144)+AM900-17</f>
        <v>208.409722222222</v>
      </c>
      <c r="AQ900" s="2" t="n">
        <f aca="false">229+((AN900*6+AO900/10)/144)+AM900-1</f>
        <v>240.409722222222</v>
      </c>
      <c r="AR900" s="2" t="n">
        <v>13.4</v>
      </c>
      <c r="AS900" s="2" t="n">
        <v>104.1</v>
      </c>
      <c r="AT900" s="2" t="n">
        <v>11.9</v>
      </c>
      <c r="AU900" s="2" t="n">
        <v>50.4</v>
      </c>
    </row>
    <row r="901" customFormat="false" ht="12.75" hidden="false" customHeight="false" outlineLevel="0" collapsed="false">
      <c r="A901" s="2" t="n">
        <v>99</v>
      </c>
      <c r="B901" s="2" t="n">
        <v>8</v>
      </c>
      <c r="C901" s="2" t="n">
        <v>28</v>
      </c>
      <c r="D901" s="2" t="n">
        <v>7</v>
      </c>
      <c r="E901" s="2" t="n">
        <v>40</v>
      </c>
      <c r="F901" s="1" t="n">
        <v>240.319444444444</v>
      </c>
      <c r="G901" s="2" t="n">
        <v>22.9</v>
      </c>
      <c r="H901" s="2" t="n">
        <v>515.2</v>
      </c>
      <c r="I901" s="2" t="n">
        <v>21.3</v>
      </c>
      <c r="J901" s="2" t="n">
        <v>434.3</v>
      </c>
      <c r="AL901" s="2" t="n">
        <v>8</v>
      </c>
      <c r="AM901" s="2" t="n">
        <v>12</v>
      </c>
      <c r="AN901" s="2" t="n">
        <v>10</v>
      </c>
      <c r="AO901" s="2" t="n">
        <v>0</v>
      </c>
      <c r="AP901" s="2" t="n">
        <f aca="false">213+((AN901*6+AO901/10)/144)+AM901-17</f>
        <v>208.416666666667</v>
      </c>
      <c r="AQ901" s="2" t="n">
        <f aca="false">229+((AN901*6+AO901/10)/144)+AM901-1</f>
        <v>240.416666666667</v>
      </c>
      <c r="AR901" s="2" t="n">
        <v>13.4</v>
      </c>
      <c r="AS901" s="2" t="n">
        <v>112.4</v>
      </c>
      <c r="AT901" s="2" t="n">
        <v>11.9</v>
      </c>
      <c r="AU901" s="2" t="n">
        <v>62.56</v>
      </c>
    </row>
    <row r="902" customFormat="false" ht="12.75" hidden="false" customHeight="false" outlineLevel="0" collapsed="false">
      <c r="A902" s="2" t="n">
        <v>99</v>
      </c>
      <c r="B902" s="2" t="n">
        <v>8</v>
      </c>
      <c r="C902" s="2" t="n">
        <v>28</v>
      </c>
      <c r="D902" s="2" t="n">
        <v>7</v>
      </c>
      <c r="E902" s="2" t="n">
        <v>50</v>
      </c>
      <c r="F902" s="1" t="n">
        <v>240.326388888889</v>
      </c>
      <c r="G902" s="2" t="n">
        <v>22.9</v>
      </c>
      <c r="H902" s="2" t="n">
        <v>522.5</v>
      </c>
      <c r="I902" s="2" t="n">
        <v>21.3</v>
      </c>
      <c r="J902" s="2" t="n">
        <v>432.6</v>
      </c>
      <c r="AL902" s="2" t="n">
        <v>8</v>
      </c>
      <c r="AM902" s="2" t="n">
        <v>12</v>
      </c>
      <c r="AN902" s="2" t="n">
        <v>10</v>
      </c>
      <c r="AO902" s="2" t="n">
        <v>10</v>
      </c>
      <c r="AP902" s="2" t="n">
        <f aca="false">213+((AN902*6+AO902/10)/144)+AM902-17</f>
        <v>208.423611111111</v>
      </c>
      <c r="AQ902" s="2" t="n">
        <f aca="false">229+((AN902*6+AO902/10)/144)+AM902-1</f>
        <v>240.423611111111</v>
      </c>
      <c r="AR902" s="2" t="n">
        <v>13.4</v>
      </c>
      <c r="AS902" s="2" t="n">
        <v>87.46</v>
      </c>
      <c r="AT902" s="2" t="n">
        <v>11.9</v>
      </c>
      <c r="AU902" s="2" t="n">
        <v>37.49</v>
      </c>
    </row>
    <row r="903" customFormat="false" ht="12.75" hidden="false" customHeight="false" outlineLevel="0" collapsed="false">
      <c r="A903" s="2" t="n">
        <v>99</v>
      </c>
      <c r="B903" s="2" t="n">
        <v>8</v>
      </c>
      <c r="C903" s="2" t="n">
        <v>28</v>
      </c>
      <c r="D903" s="2" t="n">
        <v>8</v>
      </c>
      <c r="E903" s="2" t="n">
        <v>0</v>
      </c>
      <c r="F903" s="1" t="n">
        <v>240.333333333333</v>
      </c>
      <c r="G903" s="2" t="n">
        <v>22.9</v>
      </c>
      <c r="H903" s="2" t="n">
        <v>556.8</v>
      </c>
      <c r="I903" s="2" t="n">
        <v>21.3</v>
      </c>
      <c r="J903" s="2" t="n">
        <v>453.5</v>
      </c>
      <c r="AL903" s="2" t="n">
        <v>8</v>
      </c>
      <c r="AM903" s="2" t="n">
        <v>12</v>
      </c>
      <c r="AN903" s="2" t="n">
        <v>10</v>
      </c>
      <c r="AO903" s="2" t="n">
        <v>20</v>
      </c>
      <c r="AP903" s="2" t="n">
        <f aca="false">213+((AN903*6+AO903/10)/144)+AM903-17</f>
        <v>208.430555555556</v>
      </c>
      <c r="AQ903" s="2" t="n">
        <f aca="false">229+((AN903*6+AO903/10)/144)+AM903-1</f>
        <v>240.430555555556</v>
      </c>
      <c r="AR903" s="2" t="n">
        <v>13.4</v>
      </c>
      <c r="AS903" s="2" t="n">
        <v>88.71</v>
      </c>
      <c r="AT903" s="2" t="n">
        <v>11.9</v>
      </c>
      <c r="AU903" s="2" t="n">
        <v>37.75</v>
      </c>
    </row>
    <row r="904" customFormat="false" ht="12.75" hidden="false" customHeight="false" outlineLevel="0" collapsed="false">
      <c r="A904" s="2" t="n">
        <v>99</v>
      </c>
      <c r="B904" s="2" t="n">
        <v>8</v>
      </c>
      <c r="C904" s="2" t="n">
        <v>28</v>
      </c>
      <c r="D904" s="2" t="n">
        <v>8</v>
      </c>
      <c r="E904" s="2" t="n">
        <v>10</v>
      </c>
      <c r="F904" s="1" t="n">
        <v>240.340277777778</v>
      </c>
      <c r="G904" s="2" t="n">
        <v>22.9</v>
      </c>
      <c r="H904" s="2" t="n">
        <v>682.3</v>
      </c>
      <c r="I904" s="2" t="n">
        <v>21.3</v>
      </c>
      <c r="J904" s="2" t="n">
        <v>558.1</v>
      </c>
      <c r="AL904" s="2" t="n">
        <v>8</v>
      </c>
      <c r="AM904" s="2" t="n">
        <v>12</v>
      </c>
      <c r="AN904" s="2" t="n">
        <v>10</v>
      </c>
      <c r="AO904" s="2" t="n">
        <v>30</v>
      </c>
      <c r="AP904" s="2" t="n">
        <f aca="false">213+((AN904*6+AO904/10)/144)+AM904-17</f>
        <v>208.4375</v>
      </c>
      <c r="AQ904" s="2" t="n">
        <f aca="false">229+((AN904*6+AO904/10)/144)+AM904-1</f>
        <v>240.4375</v>
      </c>
      <c r="AR904" s="2" t="n">
        <v>13.4</v>
      </c>
      <c r="AS904" s="2" t="n">
        <v>80.83</v>
      </c>
      <c r="AT904" s="2" t="n">
        <v>11.9</v>
      </c>
      <c r="AU904" s="2" t="n">
        <v>35.93</v>
      </c>
    </row>
    <row r="905" customFormat="false" ht="12.75" hidden="false" customHeight="false" outlineLevel="0" collapsed="false">
      <c r="A905" s="2" t="n">
        <v>99</v>
      </c>
      <c r="B905" s="2" t="n">
        <v>8</v>
      </c>
      <c r="C905" s="2" t="n">
        <v>28</v>
      </c>
      <c r="D905" s="2" t="n">
        <v>8</v>
      </c>
      <c r="E905" s="2" t="n">
        <v>20</v>
      </c>
      <c r="F905" s="1" t="n">
        <v>240.347222222222</v>
      </c>
      <c r="G905" s="2" t="n">
        <v>22.9</v>
      </c>
      <c r="H905" s="2" t="n">
        <v>768.4</v>
      </c>
      <c r="I905" s="2" t="n">
        <v>21.3</v>
      </c>
      <c r="J905" s="2" t="n">
        <v>587.8</v>
      </c>
      <c r="AL905" s="2" t="n">
        <v>8</v>
      </c>
      <c r="AM905" s="2" t="n">
        <v>12</v>
      </c>
      <c r="AN905" s="2" t="n">
        <v>10</v>
      </c>
      <c r="AO905" s="2" t="n">
        <v>40</v>
      </c>
      <c r="AP905" s="2" t="n">
        <f aca="false">213+((AN905*6+AO905/10)/144)+AM905-17</f>
        <v>208.444444444444</v>
      </c>
      <c r="AQ905" s="2" t="n">
        <f aca="false">229+((AN905*6+AO905/10)/144)+AM905-1</f>
        <v>240.444444444444</v>
      </c>
      <c r="AR905" s="2" t="n">
        <v>13.4</v>
      </c>
      <c r="AS905" s="2" t="n">
        <v>110.9</v>
      </c>
      <c r="AT905" s="2" t="n">
        <v>11.9</v>
      </c>
      <c r="AU905" s="2" t="n">
        <v>52.64</v>
      </c>
    </row>
    <row r="906" customFormat="false" ht="12.75" hidden="false" customHeight="false" outlineLevel="0" collapsed="false">
      <c r="A906" s="2" t="n">
        <v>99</v>
      </c>
      <c r="B906" s="2" t="n">
        <v>8</v>
      </c>
      <c r="C906" s="2" t="n">
        <v>28</v>
      </c>
      <c r="D906" s="2" t="n">
        <v>8</v>
      </c>
      <c r="E906" s="2" t="n">
        <v>30</v>
      </c>
      <c r="F906" s="1" t="n">
        <v>240.354166666667</v>
      </c>
      <c r="G906" s="2" t="n">
        <v>22.9</v>
      </c>
      <c r="H906" s="2" t="n">
        <v>749.9</v>
      </c>
      <c r="I906" s="2" t="n">
        <v>21.3</v>
      </c>
      <c r="J906" s="2" t="n">
        <v>547.8</v>
      </c>
      <c r="AL906" s="2" t="n">
        <v>8</v>
      </c>
      <c r="AM906" s="2" t="n">
        <v>12</v>
      </c>
      <c r="AN906" s="2" t="n">
        <v>10</v>
      </c>
      <c r="AO906" s="2" t="n">
        <v>50</v>
      </c>
      <c r="AP906" s="2" t="n">
        <f aca="false">213+((AN906*6+AO906/10)/144)+AM906-17</f>
        <v>208.451388888889</v>
      </c>
      <c r="AQ906" s="2" t="n">
        <f aca="false">229+((AN906*6+AO906/10)/144)+AM906-1</f>
        <v>240.451388888889</v>
      </c>
      <c r="AR906" s="2" t="n">
        <v>13.4</v>
      </c>
      <c r="AS906" s="2" t="n">
        <v>82.48</v>
      </c>
      <c r="AT906" s="2" t="n">
        <v>11.9</v>
      </c>
      <c r="AU906" s="2" t="n">
        <v>35.7</v>
      </c>
    </row>
    <row r="907" customFormat="false" ht="12.75" hidden="false" customHeight="false" outlineLevel="0" collapsed="false">
      <c r="A907" s="2" t="n">
        <v>99</v>
      </c>
      <c r="B907" s="2" t="n">
        <v>8</v>
      </c>
      <c r="C907" s="2" t="n">
        <v>28</v>
      </c>
      <c r="D907" s="2" t="n">
        <v>8</v>
      </c>
      <c r="E907" s="2" t="n">
        <v>40</v>
      </c>
      <c r="F907" s="1" t="n">
        <v>240.361111111111</v>
      </c>
      <c r="G907" s="2" t="n">
        <v>22.9</v>
      </c>
      <c r="H907" s="2" t="n">
        <v>744.2</v>
      </c>
      <c r="I907" s="2" t="n">
        <v>21.3</v>
      </c>
      <c r="J907" s="2" t="n">
        <v>533.3</v>
      </c>
      <c r="AL907" s="2" t="n">
        <v>8</v>
      </c>
      <c r="AM907" s="2" t="n">
        <v>12</v>
      </c>
      <c r="AN907" s="2" t="n">
        <v>11</v>
      </c>
      <c r="AO907" s="2" t="n">
        <v>0</v>
      </c>
      <c r="AP907" s="2" t="n">
        <f aca="false">213+((AN907*6+AO907/10)/144)+AM907-17</f>
        <v>208.458333333333</v>
      </c>
      <c r="AQ907" s="2" t="n">
        <f aca="false">229+((AN907*6+AO907/10)/144)+AM907-1</f>
        <v>240.458333333333</v>
      </c>
      <c r="AR907" s="2" t="n">
        <v>13.4</v>
      </c>
      <c r="AS907" s="2" t="n">
        <v>61.14</v>
      </c>
      <c r="AT907" s="2" t="n">
        <v>11.9</v>
      </c>
      <c r="AU907" s="2" t="n">
        <v>26.48</v>
      </c>
    </row>
    <row r="908" customFormat="false" ht="12.75" hidden="false" customHeight="false" outlineLevel="0" collapsed="false">
      <c r="A908" s="2" t="n">
        <v>99</v>
      </c>
      <c r="B908" s="2" t="n">
        <v>8</v>
      </c>
      <c r="C908" s="2" t="n">
        <v>28</v>
      </c>
      <c r="D908" s="2" t="n">
        <v>8</v>
      </c>
      <c r="E908" s="2" t="n">
        <v>50</v>
      </c>
      <c r="F908" s="1" t="n">
        <v>240.368055555556</v>
      </c>
      <c r="G908" s="2" t="n">
        <v>22.9</v>
      </c>
      <c r="H908" s="2" t="n">
        <v>841.3</v>
      </c>
      <c r="I908" s="2" t="n">
        <v>21.3</v>
      </c>
      <c r="J908" s="2" t="n">
        <v>554.5</v>
      </c>
      <c r="AL908" s="2" t="n">
        <v>8</v>
      </c>
      <c r="AM908" s="2" t="n">
        <v>12</v>
      </c>
      <c r="AN908" s="2" t="n">
        <v>11</v>
      </c>
      <c r="AO908" s="2" t="n">
        <v>10</v>
      </c>
      <c r="AP908" s="2" t="n">
        <f aca="false">213+((AN908*6+AO908/10)/144)+AM908-17</f>
        <v>208.465277777778</v>
      </c>
      <c r="AQ908" s="2" t="n">
        <f aca="false">229+((AN908*6+AO908/10)/144)+AM908-1</f>
        <v>240.465277777778</v>
      </c>
      <c r="AR908" s="2" t="n">
        <v>13.4</v>
      </c>
      <c r="AS908" s="2" t="n">
        <v>38.85</v>
      </c>
      <c r="AT908" s="2" t="n">
        <v>11.9</v>
      </c>
      <c r="AU908" s="2" t="n">
        <v>15.94</v>
      </c>
    </row>
    <row r="909" customFormat="false" ht="12.75" hidden="false" customHeight="false" outlineLevel="0" collapsed="false">
      <c r="A909" s="2" t="n">
        <v>99</v>
      </c>
      <c r="B909" s="2" t="n">
        <v>8</v>
      </c>
      <c r="C909" s="2" t="n">
        <v>28</v>
      </c>
      <c r="D909" s="2" t="n">
        <v>9</v>
      </c>
      <c r="E909" s="2" t="n">
        <v>0</v>
      </c>
      <c r="F909" s="1" t="n">
        <v>240.375</v>
      </c>
      <c r="G909" s="2" t="n">
        <v>22.9</v>
      </c>
      <c r="H909" s="2" t="n">
        <v>867.5</v>
      </c>
      <c r="I909" s="2" t="n">
        <v>21.3</v>
      </c>
      <c r="J909" s="2" t="n">
        <v>458.1</v>
      </c>
      <c r="AL909" s="2" t="n">
        <v>8</v>
      </c>
      <c r="AM909" s="2" t="n">
        <v>12</v>
      </c>
      <c r="AN909" s="2" t="n">
        <v>11</v>
      </c>
      <c r="AO909" s="2" t="n">
        <v>20</v>
      </c>
      <c r="AP909" s="2" t="n">
        <f aca="false">213+((AN909*6+AO909/10)/144)+AM909-17</f>
        <v>208.472222222222</v>
      </c>
      <c r="AQ909" s="2" t="n">
        <f aca="false">229+((AN909*6+AO909/10)/144)+AM909-1</f>
        <v>240.472222222222</v>
      </c>
      <c r="AR909" s="2" t="n">
        <v>13.4</v>
      </c>
      <c r="AS909" s="2" t="n">
        <v>22.2</v>
      </c>
      <c r="AT909" s="2" t="n">
        <v>11.9</v>
      </c>
      <c r="AU909" s="2" t="n">
        <v>8.137</v>
      </c>
    </row>
    <row r="910" customFormat="false" ht="12.75" hidden="false" customHeight="false" outlineLevel="0" collapsed="false">
      <c r="A910" s="2" t="n">
        <v>99</v>
      </c>
      <c r="B910" s="2" t="n">
        <v>8</v>
      </c>
      <c r="C910" s="2" t="n">
        <v>28</v>
      </c>
      <c r="D910" s="2" t="n">
        <v>9</v>
      </c>
      <c r="E910" s="2" t="n">
        <v>10</v>
      </c>
      <c r="F910" s="1" t="n">
        <v>240.381944444444</v>
      </c>
      <c r="G910" s="2" t="n">
        <v>22.9</v>
      </c>
      <c r="H910" s="2" t="n">
        <v>1020</v>
      </c>
      <c r="I910" s="2" t="n">
        <v>21.3</v>
      </c>
      <c r="J910" s="2" t="n">
        <v>447.2</v>
      </c>
      <c r="AL910" s="2" t="n">
        <v>8</v>
      </c>
      <c r="AM910" s="2" t="n">
        <v>12</v>
      </c>
      <c r="AN910" s="2" t="n">
        <v>11</v>
      </c>
      <c r="AO910" s="2" t="n">
        <v>30</v>
      </c>
      <c r="AP910" s="2" t="n">
        <f aca="false">213+((AN910*6+AO910/10)/144)+AM910-17</f>
        <v>208.479166666667</v>
      </c>
      <c r="AQ910" s="2" t="n">
        <f aca="false">229+((AN910*6+AO910/10)/144)+AM910-1</f>
        <v>240.479166666667</v>
      </c>
      <c r="AR910" s="2" t="n">
        <v>13.4</v>
      </c>
      <c r="AS910" s="2" t="n">
        <v>14.06</v>
      </c>
      <c r="AT910" s="2" t="n">
        <v>11.9</v>
      </c>
    </row>
    <row r="911" customFormat="false" ht="12.75" hidden="false" customHeight="false" outlineLevel="0" collapsed="false">
      <c r="A911" s="2" t="n">
        <v>99</v>
      </c>
      <c r="B911" s="2" t="n">
        <v>8</v>
      </c>
      <c r="C911" s="2" t="n">
        <v>28</v>
      </c>
      <c r="D911" s="2" t="n">
        <v>9</v>
      </c>
      <c r="E911" s="2" t="n">
        <v>20</v>
      </c>
      <c r="F911" s="1" t="n">
        <v>240.388888888889</v>
      </c>
      <c r="G911" s="2" t="n">
        <v>22.9</v>
      </c>
      <c r="H911" s="2" t="n">
        <v>980.4</v>
      </c>
      <c r="I911" s="2" t="n">
        <v>21.3</v>
      </c>
      <c r="J911" s="2" t="n">
        <v>444</v>
      </c>
      <c r="AL911" s="2" t="n">
        <v>8</v>
      </c>
      <c r="AM911" s="2" t="n">
        <v>12</v>
      </c>
      <c r="AN911" s="2" t="n">
        <v>11</v>
      </c>
      <c r="AO911" s="2" t="n">
        <v>40</v>
      </c>
      <c r="AP911" s="2" t="n">
        <f aca="false">213+((AN911*6+AO911/10)/144)+AM911-17</f>
        <v>208.486111111111</v>
      </c>
      <c r="AQ911" s="2" t="n">
        <f aca="false">229+((AN911*6+AO911/10)/144)+AM911-1</f>
        <v>240.486111111111</v>
      </c>
      <c r="AR911" s="2" t="n">
        <v>13.4</v>
      </c>
      <c r="AS911" s="2" t="n">
        <v>19.84</v>
      </c>
      <c r="AT911" s="2" t="n">
        <v>11.9</v>
      </c>
    </row>
    <row r="912" customFormat="false" ht="12.75" hidden="false" customHeight="false" outlineLevel="0" collapsed="false">
      <c r="A912" s="2" t="n">
        <v>99</v>
      </c>
      <c r="B912" s="2" t="n">
        <v>8</v>
      </c>
      <c r="C912" s="2" t="n">
        <v>28</v>
      </c>
      <c r="D912" s="2" t="n">
        <v>9</v>
      </c>
      <c r="E912" s="2" t="n">
        <v>30</v>
      </c>
      <c r="F912" s="1" t="n">
        <v>240.395833333333</v>
      </c>
      <c r="G912" s="2" t="n">
        <v>22.9</v>
      </c>
      <c r="H912" s="2" t="n">
        <v>1078</v>
      </c>
      <c r="I912" s="2" t="n">
        <v>21.3</v>
      </c>
      <c r="J912" s="2" t="n">
        <v>509.9</v>
      </c>
      <c r="AL912" s="2" t="n">
        <v>8</v>
      </c>
      <c r="AM912" s="2" t="n">
        <v>12</v>
      </c>
      <c r="AN912" s="2" t="n">
        <v>11</v>
      </c>
      <c r="AO912" s="2" t="n">
        <v>50</v>
      </c>
      <c r="AP912" s="2" t="n">
        <f aca="false">213+((AN912*6+AO912/10)/144)+AM912-17</f>
        <v>208.493055555556</v>
      </c>
      <c r="AQ912" s="2" t="n">
        <f aca="false">229+((AN912*6+AO912/10)/144)+AM912-1</f>
        <v>240.493055555556</v>
      </c>
      <c r="AR912" s="2" t="n">
        <v>13.4</v>
      </c>
      <c r="AS912" s="2" t="n">
        <v>25.47</v>
      </c>
      <c r="AT912" s="2" t="n">
        <v>11.9</v>
      </c>
    </row>
    <row r="913" customFormat="false" ht="12.75" hidden="false" customHeight="false" outlineLevel="0" collapsed="false">
      <c r="A913" s="2" t="n">
        <v>99</v>
      </c>
      <c r="B913" s="2" t="n">
        <v>8</v>
      </c>
      <c r="C913" s="2" t="n">
        <v>28</v>
      </c>
      <c r="D913" s="2" t="n">
        <v>9</v>
      </c>
      <c r="E913" s="2" t="n">
        <v>40</v>
      </c>
      <c r="F913" s="1" t="n">
        <v>240.402777777778</v>
      </c>
      <c r="G913" s="2" t="n">
        <v>22.9</v>
      </c>
      <c r="H913" s="2" t="n">
        <v>863.7</v>
      </c>
      <c r="I913" s="2" t="n">
        <v>21.3</v>
      </c>
      <c r="J913" s="2" t="n">
        <v>508.6</v>
      </c>
      <c r="AL913" s="2" t="n">
        <v>8</v>
      </c>
      <c r="AM913" s="2" t="n">
        <v>12</v>
      </c>
      <c r="AN913" s="2" t="n">
        <v>12</v>
      </c>
      <c r="AO913" s="2" t="n">
        <v>0</v>
      </c>
      <c r="AP913" s="2" t="n">
        <f aca="false">213+((AN913*6+AO913/10)/144)+AM913-17</f>
        <v>208.5</v>
      </c>
      <c r="AQ913" s="2" t="n">
        <f aca="false">229+((AN913*6+AO913/10)/144)+AM913-1</f>
        <v>240.5</v>
      </c>
      <c r="AR913" s="2" t="n">
        <v>13.4</v>
      </c>
      <c r="AS913" s="2" t="n">
        <v>44.38</v>
      </c>
      <c r="AT913" s="2" t="n">
        <v>11.9</v>
      </c>
      <c r="AU913" s="2" t="n">
        <v>6.105</v>
      </c>
    </row>
    <row r="914" customFormat="false" ht="12.75" hidden="false" customHeight="false" outlineLevel="0" collapsed="false">
      <c r="A914" s="2" t="n">
        <v>99</v>
      </c>
      <c r="B914" s="2" t="n">
        <v>8</v>
      </c>
      <c r="C914" s="2" t="n">
        <v>28</v>
      </c>
      <c r="D914" s="2" t="n">
        <v>9</v>
      </c>
      <c r="E914" s="2" t="n">
        <v>50</v>
      </c>
      <c r="F914" s="1" t="n">
        <v>240.409722222222</v>
      </c>
      <c r="G914" s="2" t="n">
        <v>22.9</v>
      </c>
      <c r="H914" s="2" t="n">
        <v>1019</v>
      </c>
      <c r="I914" s="2" t="n">
        <v>21.3</v>
      </c>
      <c r="J914" s="2" t="n">
        <v>726.3</v>
      </c>
      <c r="AL914" s="2" t="n">
        <v>8</v>
      </c>
      <c r="AM914" s="2" t="n">
        <v>12</v>
      </c>
      <c r="AN914" s="2" t="n">
        <v>12</v>
      </c>
      <c r="AO914" s="2" t="n">
        <v>10</v>
      </c>
      <c r="AP914" s="2" t="n">
        <f aca="false">213+((AN914*6+AO914/10)/144)+AM914-17</f>
        <v>208.506944444444</v>
      </c>
      <c r="AQ914" s="2" t="n">
        <f aca="false">229+((AN914*6+AO914/10)/144)+AM914-1</f>
        <v>240.506944444444</v>
      </c>
      <c r="AR914" s="2" t="n">
        <v>13.4</v>
      </c>
      <c r="AS914" s="2" t="n">
        <v>66.87</v>
      </c>
      <c r="AT914" s="2" t="n">
        <v>11.9</v>
      </c>
      <c r="AU914" s="2" t="n">
        <v>11.19</v>
      </c>
    </row>
    <row r="915" customFormat="false" ht="12.75" hidden="false" customHeight="false" outlineLevel="0" collapsed="false">
      <c r="A915" s="2" t="n">
        <v>99</v>
      </c>
      <c r="B915" s="2" t="n">
        <v>8</v>
      </c>
      <c r="C915" s="2" t="n">
        <v>28</v>
      </c>
      <c r="D915" s="2" t="n">
        <v>10</v>
      </c>
      <c r="E915" s="2" t="n">
        <v>0</v>
      </c>
      <c r="F915" s="1" t="n">
        <v>240.416666666667</v>
      </c>
      <c r="G915" s="2" t="n">
        <v>22.9</v>
      </c>
      <c r="H915" s="2" t="n">
        <v>1077</v>
      </c>
      <c r="I915" s="2" t="n">
        <v>21.3</v>
      </c>
      <c r="J915" s="2" t="n">
        <v>740.6</v>
      </c>
      <c r="AL915" s="2" t="n">
        <v>8</v>
      </c>
      <c r="AM915" s="2" t="n">
        <v>12</v>
      </c>
      <c r="AN915" s="2" t="n">
        <v>12</v>
      </c>
      <c r="AO915" s="2" t="n">
        <v>20</v>
      </c>
      <c r="AP915" s="2" t="n">
        <f aca="false">213+((AN915*6+AO915/10)/144)+AM915-17</f>
        <v>208.513888888889</v>
      </c>
      <c r="AQ915" s="2" t="n">
        <f aca="false">229+((AN915*6+AO915/10)/144)+AM915-1</f>
        <v>240.513888888889</v>
      </c>
      <c r="AR915" s="2" t="n">
        <v>13.4</v>
      </c>
      <c r="AS915" s="2" t="n">
        <v>75.46</v>
      </c>
      <c r="AT915" s="2" t="n">
        <v>11.9</v>
      </c>
      <c r="AU915" s="2" t="n">
        <v>15.22</v>
      </c>
    </row>
    <row r="916" customFormat="false" ht="12.75" hidden="false" customHeight="false" outlineLevel="0" collapsed="false">
      <c r="A916" s="2" t="n">
        <v>99</v>
      </c>
      <c r="B916" s="2" t="n">
        <v>8</v>
      </c>
      <c r="C916" s="2" t="n">
        <v>28</v>
      </c>
      <c r="D916" s="2" t="n">
        <v>10</v>
      </c>
      <c r="E916" s="2" t="n">
        <v>10</v>
      </c>
      <c r="F916" s="1" t="n">
        <v>240.423611111111</v>
      </c>
      <c r="G916" s="2" t="n">
        <v>22.9</v>
      </c>
      <c r="H916" s="2" t="n">
        <v>848.9</v>
      </c>
      <c r="I916" s="2" t="n">
        <v>21.3</v>
      </c>
      <c r="J916" s="2" t="n">
        <v>578</v>
      </c>
      <c r="AL916" s="2" t="n">
        <v>8</v>
      </c>
      <c r="AM916" s="2" t="n">
        <v>12</v>
      </c>
      <c r="AN916" s="2" t="n">
        <v>12</v>
      </c>
      <c r="AO916" s="2" t="n">
        <v>30</v>
      </c>
      <c r="AP916" s="2" t="n">
        <f aca="false">213+((AN916*6+AO916/10)/144)+AM916-17</f>
        <v>208.520833333333</v>
      </c>
      <c r="AQ916" s="2" t="n">
        <f aca="false">229+((AN916*6+AO916/10)/144)+AM916-1</f>
        <v>240.520833333333</v>
      </c>
      <c r="AR916" s="2" t="n">
        <v>13.4</v>
      </c>
      <c r="AS916" s="2" t="n">
        <v>60.24</v>
      </c>
      <c r="AT916" s="2" t="n">
        <v>11.9</v>
      </c>
      <c r="AU916" s="2" t="n">
        <v>12.03</v>
      </c>
    </row>
    <row r="917" customFormat="false" ht="12.75" hidden="false" customHeight="false" outlineLevel="0" collapsed="false">
      <c r="A917" s="2" t="n">
        <v>99</v>
      </c>
      <c r="B917" s="2" t="n">
        <v>8</v>
      </c>
      <c r="C917" s="2" t="n">
        <v>28</v>
      </c>
      <c r="D917" s="2" t="n">
        <v>10</v>
      </c>
      <c r="E917" s="2" t="n">
        <v>20</v>
      </c>
      <c r="F917" s="1" t="n">
        <v>240.430555555556</v>
      </c>
      <c r="G917" s="2" t="n">
        <v>22.9</v>
      </c>
      <c r="H917" s="2" t="n">
        <v>757.4</v>
      </c>
      <c r="I917" s="2" t="n">
        <v>21.3</v>
      </c>
      <c r="J917" s="2" t="n">
        <v>566</v>
      </c>
      <c r="AL917" s="2" t="n">
        <v>8</v>
      </c>
      <c r="AM917" s="2" t="n">
        <v>12</v>
      </c>
      <c r="AN917" s="2" t="n">
        <v>12</v>
      </c>
      <c r="AO917" s="2" t="n">
        <v>40</v>
      </c>
      <c r="AP917" s="2" t="n">
        <f aca="false">213+((AN917*6+AO917/10)/144)+AM917-17</f>
        <v>208.527777777778</v>
      </c>
      <c r="AQ917" s="2" t="n">
        <f aca="false">229+((AN917*6+AO917/10)/144)+AM917-1</f>
        <v>240.527777777778</v>
      </c>
      <c r="AR917" s="2" t="n">
        <v>13.4</v>
      </c>
      <c r="AS917" s="2" t="n">
        <v>33.58</v>
      </c>
      <c r="AT917" s="2" t="n">
        <v>11.9</v>
      </c>
      <c r="AU917" s="2" t="n">
        <v>6.821</v>
      </c>
    </row>
    <row r="918" customFormat="false" ht="12.75" hidden="false" customHeight="false" outlineLevel="0" collapsed="false">
      <c r="A918" s="2" t="n">
        <v>99</v>
      </c>
      <c r="B918" s="2" t="n">
        <v>8</v>
      </c>
      <c r="C918" s="2" t="n">
        <v>28</v>
      </c>
      <c r="D918" s="2" t="n">
        <v>10</v>
      </c>
      <c r="E918" s="2" t="n">
        <v>30</v>
      </c>
      <c r="F918" s="1" t="n">
        <v>240.4375</v>
      </c>
      <c r="G918" s="2" t="n">
        <v>22.9</v>
      </c>
      <c r="H918" s="2" t="n">
        <v>796.5</v>
      </c>
      <c r="I918" s="2" t="n">
        <v>21.3</v>
      </c>
      <c r="J918" s="2" t="n">
        <v>570.5</v>
      </c>
      <c r="AL918" s="2" t="n">
        <v>8</v>
      </c>
      <c r="AM918" s="2" t="n">
        <v>12</v>
      </c>
      <c r="AN918" s="2" t="n">
        <v>12</v>
      </c>
      <c r="AO918" s="2" t="n">
        <v>50</v>
      </c>
      <c r="AP918" s="2" t="n">
        <f aca="false">213+((AN918*6+AO918/10)/144)+AM918-17</f>
        <v>208.534722222222</v>
      </c>
      <c r="AQ918" s="2" t="n">
        <f aca="false">229+((AN918*6+AO918/10)/144)+AM918-1</f>
        <v>240.534722222222</v>
      </c>
      <c r="AR918" s="2" t="n">
        <v>13.4</v>
      </c>
      <c r="AS918" s="2" t="n">
        <v>36.66</v>
      </c>
      <c r="AT918" s="2" t="n">
        <v>11.9</v>
      </c>
      <c r="AU918" s="2" t="n">
        <v>6.606</v>
      </c>
    </row>
    <row r="919" customFormat="false" ht="12.75" hidden="false" customHeight="false" outlineLevel="0" collapsed="false">
      <c r="A919" s="2" t="n">
        <v>99</v>
      </c>
      <c r="B919" s="2" t="n">
        <v>8</v>
      </c>
      <c r="C919" s="2" t="n">
        <v>28</v>
      </c>
      <c r="D919" s="2" t="n">
        <v>10</v>
      </c>
      <c r="E919" s="2" t="n">
        <v>40</v>
      </c>
      <c r="F919" s="1" t="n">
        <v>240.444444444444</v>
      </c>
      <c r="G919" s="2" t="n">
        <v>22.9</v>
      </c>
      <c r="H919" s="2" t="n">
        <v>752.8</v>
      </c>
      <c r="I919" s="2" t="n">
        <v>21.3</v>
      </c>
      <c r="J919" s="2" t="n">
        <v>541.4</v>
      </c>
      <c r="AL919" s="2" t="n">
        <v>8</v>
      </c>
      <c r="AM919" s="2" t="n">
        <v>12</v>
      </c>
      <c r="AN919" s="2" t="n">
        <v>13</v>
      </c>
      <c r="AO919" s="2" t="n">
        <v>0</v>
      </c>
      <c r="AP919" s="2" t="n">
        <f aca="false">213+((AN919*6+AO919/10)/144)+AM919-17</f>
        <v>208.541666666667</v>
      </c>
      <c r="AQ919" s="2" t="n">
        <f aca="false">229+((AN919*6+AO919/10)/144)+AM919-1</f>
        <v>240.541666666667</v>
      </c>
      <c r="AR919" s="2" t="n">
        <v>13.4</v>
      </c>
      <c r="AS919" s="2" t="n">
        <v>45.62</v>
      </c>
      <c r="AT919" s="2" t="n">
        <v>11.9</v>
      </c>
      <c r="AU919" s="2" t="n">
        <v>7.446</v>
      </c>
    </row>
    <row r="920" customFormat="false" ht="12.75" hidden="false" customHeight="false" outlineLevel="0" collapsed="false">
      <c r="A920" s="2" t="n">
        <v>99</v>
      </c>
      <c r="B920" s="2" t="n">
        <v>8</v>
      </c>
      <c r="C920" s="2" t="n">
        <v>28</v>
      </c>
      <c r="D920" s="2" t="n">
        <v>10</v>
      </c>
      <c r="E920" s="2" t="n">
        <v>50</v>
      </c>
      <c r="F920" s="1" t="n">
        <v>240.451388888889</v>
      </c>
      <c r="G920" s="2" t="n">
        <v>22.9</v>
      </c>
      <c r="H920" s="2" t="n">
        <v>825.3</v>
      </c>
      <c r="I920" s="2" t="n">
        <v>21.3</v>
      </c>
      <c r="J920" s="2" t="n">
        <v>585.4</v>
      </c>
      <c r="AL920" s="2" t="n">
        <v>8</v>
      </c>
      <c r="AM920" s="2" t="n">
        <v>12</v>
      </c>
      <c r="AN920" s="2" t="n">
        <v>13</v>
      </c>
      <c r="AO920" s="2" t="n">
        <v>10</v>
      </c>
      <c r="AP920" s="2" t="n">
        <f aca="false">213+((AN920*6+AO920/10)/144)+AM920-17</f>
        <v>208.548611111111</v>
      </c>
      <c r="AQ920" s="2" t="n">
        <f aca="false">229+((AN920*6+AO920/10)/144)+AM920-1</f>
        <v>240.548611111111</v>
      </c>
      <c r="AR920" s="2" t="n">
        <v>13.4</v>
      </c>
      <c r="AS920" s="2" t="n">
        <v>53.28</v>
      </c>
      <c r="AT920" s="2" t="n">
        <v>11.9</v>
      </c>
      <c r="AU920" s="2" t="n">
        <v>6.439</v>
      </c>
    </row>
    <row r="921" customFormat="false" ht="12.75" hidden="false" customHeight="false" outlineLevel="0" collapsed="false">
      <c r="A921" s="2" t="n">
        <v>99</v>
      </c>
      <c r="B921" s="2" t="n">
        <v>8</v>
      </c>
      <c r="C921" s="2" t="n">
        <v>28</v>
      </c>
      <c r="D921" s="2" t="n">
        <v>11</v>
      </c>
      <c r="E921" s="2" t="n">
        <v>0</v>
      </c>
      <c r="F921" s="1" t="n">
        <v>240.458333333333</v>
      </c>
      <c r="G921" s="2" t="n">
        <v>22.9</v>
      </c>
      <c r="H921" s="2" t="n">
        <v>693.2</v>
      </c>
      <c r="I921" s="2" t="n">
        <v>21.3</v>
      </c>
      <c r="J921" s="2" t="n">
        <v>482.4</v>
      </c>
      <c r="AL921" s="2" t="n">
        <v>8</v>
      </c>
      <c r="AM921" s="2" t="n">
        <v>12</v>
      </c>
      <c r="AN921" s="2" t="n">
        <v>13</v>
      </c>
      <c r="AO921" s="2" t="n">
        <v>20</v>
      </c>
      <c r="AP921" s="2" t="n">
        <f aca="false">213+((AN921*6+AO921/10)/144)+AM921-17</f>
        <v>208.555555555556</v>
      </c>
      <c r="AQ921" s="2" t="n">
        <f aca="false">229+((AN921*6+AO921/10)/144)+AM921-1</f>
        <v>240.555555555556</v>
      </c>
      <c r="AR921" s="2" t="n">
        <v>13.4</v>
      </c>
      <c r="AS921" s="2" t="n">
        <v>50.12</v>
      </c>
      <c r="AT921" s="2" t="n">
        <v>11.9</v>
      </c>
      <c r="AU921" s="2" t="n">
        <v>8.836</v>
      </c>
    </row>
    <row r="922" customFormat="false" ht="12.75" hidden="false" customHeight="false" outlineLevel="0" collapsed="false">
      <c r="A922" s="2" t="n">
        <v>99</v>
      </c>
      <c r="B922" s="2" t="n">
        <v>8</v>
      </c>
      <c r="C922" s="2" t="n">
        <v>28</v>
      </c>
      <c r="D922" s="2" t="n">
        <v>11</v>
      </c>
      <c r="E922" s="2" t="n">
        <v>10</v>
      </c>
      <c r="F922" s="1" t="n">
        <v>240.465277777778</v>
      </c>
      <c r="G922" s="2" t="n">
        <v>22.9</v>
      </c>
      <c r="H922" s="2" t="n">
        <v>817.1</v>
      </c>
      <c r="I922" s="2" t="n">
        <v>21.3</v>
      </c>
      <c r="J922" s="2" t="n">
        <v>494.2</v>
      </c>
      <c r="AL922" s="2" t="n">
        <v>8</v>
      </c>
      <c r="AM922" s="2" t="n">
        <v>12</v>
      </c>
      <c r="AN922" s="2" t="n">
        <v>13</v>
      </c>
      <c r="AO922" s="2" t="n">
        <v>30</v>
      </c>
      <c r="AP922" s="2" t="n">
        <f aca="false">213+((AN922*6+AO922/10)/144)+AM922-17</f>
        <v>208.5625</v>
      </c>
      <c r="AQ922" s="2" t="n">
        <f aca="false">229+((AN922*6+AO922/10)/144)+AM922-1</f>
        <v>240.5625</v>
      </c>
      <c r="AR922" s="2" t="n">
        <v>13.4</v>
      </c>
      <c r="AS922" s="2" t="n">
        <v>62.77</v>
      </c>
      <c r="AT922" s="2" t="n">
        <v>11.9</v>
      </c>
      <c r="AU922" s="2" t="n">
        <v>11.45</v>
      </c>
    </row>
    <row r="923" customFormat="false" ht="12.75" hidden="false" customHeight="false" outlineLevel="0" collapsed="false">
      <c r="A923" s="2" t="n">
        <v>99</v>
      </c>
      <c r="B923" s="2" t="n">
        <v>8</v>
      </c>
      <c r="C923" s="2" t="n">
        <v>28</v>
      </c>
      <c r="D923" s="2" t="n">
        <v>11</v>
      </c>
      <c r="E923" s="2" t="n">
        <v>20</v>
      </c>
      <c r="F923" s="1" t="n">
        <v>240.472222222222</v>
      </c>
      <c r="G923" s="2" t="n">
        <v>22.9</v>
      </c>
      <c r="H923" s="2" t="n">
        <v>1082</v>
      </c>
      <c r="I923" s="2" t="n">
        <v>21.3</v>
      </c>
      <c r="J923" s="2" t="n">
        <v>562.6</v>
      </c>
      <c r="AL923" s="2" t="n">
        <v>8</v>
      </c>
      <c r="AM923" s="2" t="n">
        <v>12</v>
      </c>
      <c r="AN923" s="2" t="n">
        <v>13</v>
      </c>
      <c r="AO923" s="2" t="n">
        <v>40</v>
      </c>
      <c r="AP923" s="2" t="n">
        <f aca="false">213+((AN923*6+AO923/10)/144)+AM923-17</f>
        <v>208.569444444444</v>
      </c>
      <c r="AQ923" s="2" t="n">
        <f aca="false">229+((AN923*6+AO923/10)/144)+AM923-1</f>
        <v>240.569444444444</v>
      </c>
      <c r="AR923" s="2" t="n">
        <v>13.4</v>
      </c>
      <c r="AS923" s="2" t="n">
        <v>48.12</v>
      </c>
      <c r="AT923" s="2" t="n">
        <v>11.9</v>
      </c>
      <c r="AU923" s="2" t="n">
        <v>9.21</v>
      </c>
    </row>
    <row r="924" customFormat="false" ht="12.75" hidden="false" customHeight="false" outlineLevel="0" collapsed="false">
      <c r="A924" s="2" t="n">
        <v>99</v>
      </c>
      <c r="B924" s="2" t="n">
        <v>8</v>
      </c>
      <c r="C924" s="2" t="n">
        <v>28</v>
      </c>
      <c r="D924" s="2" t="n">
        <v>11</v>
      </c>
      <c r="E924" s="2" t="n">
        <v>30</v>
      </c>
      <c r="F924" s="1" t="n">
        <v>240.479166666667</v>
      </c>
      <c r="G924" s="2" t="n">
        <v>22.9</v>
      </c>
      <c r="H924" s="2" t="n">
        <v>1275</v>
      </c>
      <c r="I924" s="2" t="n">
        <v>21.3</v>
      </c>
      <c r="J924" s="2" t="n">
        <v>809.6</v>
      </c>
      <c r="AL924" s="2" t="n">
        <v>8</v>
      </c>
      <c r="AM924" s="2" t="n">
        <v>12</v>
      </c>
      <c r="AN924" s="2" t="n">
        <v>13</v>
      </c>
      <c r="AO924" s="2" t="n">
        <v>50</v>
      </c>
      <c r="AP924" s="2" t="n">
        <f aca="false">213+((AN924*6+AO924/10)/144)+AM924-17</f>
        <v>208.576388888889</v>
      </c>
      <c r="AQ924" s="2" t="n">
        <f aca="false">229+((AN924*6+AO924/10)/144)+AM924-1</f>
        <v>240.576388888889</v>
      </c>
      <c r="AR924" s="2" t="n">
        <v>13.4</v>
      </c>
      <c r="AS924" s="2" t="n">
        <v>34.71</v>
      </c>
      <c r="AT924" s="2" t="n">
        <v>11.9</v>
      </c>
      <c r="AU924" s="2" t="n">
        <v>6.642</v>
      </c>
    </row>
    <row r="925" customFormat="false" ht="12.75" hidden="false" customHeight="false" outlineLevel="0" collapsed="false">
      <c r="A925" s="2" t="n">
        <v>99</v>
      </c>
      <c r="B925" s="2" t="n">
        <v>8</v>
      </c>
      <c r="C925" s="2" t="n">
        <v>28</v>
      </c>
      <c r="D925" s="2" t="n">
        <v>11</v>
      </c>
      <c r="E925" s="2" t="n">
        <v>40</v>
      </c>
      <c r="F925" s="1" t="n">
        <v>240.486111111111</v>
      </c>
      <c r="G925" s="2" t="n">
        <v>22.9</v>
      </c>
      <c r="H925" s="2" t="n">
        <v>1670</v>
      </c>
      <c r="I925" s="2" t="n">
        <v>21.3</v>
      </c>
      <c r="J925" s="2" t="n">
        <v>1252</v>
      </c>
      <c r="AL925" s="2" t="n">
        <v>8</v>
      </c>
      <c r="AM925" s="2" t="n">
        <v>12</v>
      </c>
      <c r="AN925" s="2" t="n">
        <v>14</v>
      </c>
      <c r="AO925" s="2" t="n">
        <v>0</v>
      </c>
      <c r="AP925" s="2" t="n">
        <f aca="false">213+((AN925*6+AO925/10)/144)+AM925-17</f>
        <v>208.583333333333</v>
      </c>
      <c r="AQ925" s="2" t="n">
        <f aca="false">229+((AN925*6+AO925/10)/144)+AM925-1</f>
        <v>240.583333333333</v>
      </c>
      <c r="AR925" s="2" t="n">
        <v>13.4</v>
      </c>
      <c r="AS925" s="2" t="n">
        <v>33.03</v>
      </c>
      <c r="AT925" s="2" t="n">
        <v>11.9</v>
      </c>
      <c r="AU925" s="2" t="n">
        <v>7.128</v>
      </c>
    </row>
    <row r="926" customFormat="false" ht="12.75" hidden="false" customHeight="false" outlineLevel="0" collapsed="false">
      <c r="A926" s="2" t="n">
        <v>99</v>
      </c>
      <c r="B926" s="2" t="n">
        <v>8</v>
      </c>
      <c r="C926" s="2" t="n">
        <v>28</v>
      </c>
      <c r="D926" s="2" t="n">
        <v>11</v>
      </c>
      <c r="E926" s="2" t="n">
        <v>50</v>
      </c>
      <c r="F926" s="1" t="n">
        <v>240.493055555556</v>
      </c>
      <c r="G926" s="2" t="n">
        <v>22.9</v>
      </c>
      <c r="H926" s="2" t="n">
        <v>1688</v>
      </c>
      <c r="I926" s="2" t="n">
        <v>21.3</v>
      </c>
      <c r="J926" s="2" t="n">
        <v>917.8</v>
      </c>
      <c r="AL926" s="2" t="n">
        <v>8</v>
      </c>
      <c r="AM926" s="2" t="n">
        <v>12</v>
      </c>
      <c r="AN926" s="2" t="n">
        <v>14</v>
      </c>
      <c r="AO926" s="2" t="n">
        <v>10</v>
      </c>
      <c r="AP926" s="2" t="n">
        <f aca="false">213+((AN926*6+AO926/10)/144)+AM926-17</f>
        <v>208.590277777778</v>
      </c>
      <c r="AQ926" s="2" t="n">
        <f aca="false">229+((AN926*6+AO926/10)/144)+AM926-1</f>
        <v>240.590277777778</v>
      </c>
      <c r="AR926" s="2" t="n">
        <v>13.4</v>
      </c>
      <c r="AS926" s="2" t="n">
        <v>45.86</v>
      </c>
      <c r="AT926" s="2" t="n">
        <v>11.9</v>
      </c>
      <c r="AU926" s="2" t="n">
        <v>10.41</v>
      </c>
    </row>
    <row r="927" customFormat="false" ht="12.75" hidden="false" customHeight="false" outlineLevel="0" collapsed="false">
      <c r="A927" s="2" t="n">
        <v>99</v>
      </c>
      <c r="B927" s="2" t="n">
        <v>8</v>
      </c>
      <c r="C927" s="2" t="n">
        <v>28</v>
      </c>
      <c r="D927" s="2" t="n">
        <v>12</v>
      </c>
      <c r="E927" s="2" t="n">
        <v>0</v>
      </c>
      <c r="F927" s="1" t="n">
        <v>240.5</v>
      </c>
      <c r="G927" s="2" t="n">
        <v>22.9</v>
      </c>
      <c r="H927" s="2" t="n">
        <v>1673</v>
      </c>
      <c r="I927" s="2" t="n">
        <v>21.3</v>
      </c>
      <c r="J927" s="2" t="n">
        <v>492.5</v>
      </c>
      <c r="AL927" s="2" t="n">
        <v>8</v>
      </c>
      <c r="AM927" s="2" t="n">
        <v>12</v>
      </c>
      <c r="AN927" s="2" t="n">
        <v>14</v>
      </c>
      <c r="AO927" s="2" t="n">
        <v>20</v>
      </c>
      <c r="AP927" s="2" t="n">
        <f aca="false">213+((AN927*6+AO927/10)/144)+AM927-17</f>
        <v>208.597222222222</v>
      </c>
      <c r="AQ927" s="2" t="n">
        <f aca="false">229+((AN927*6+AO927/10)/144)+AM927-1</f>
        <v>240.597222222222</v>
      </c>
      <c r="AR927" s="2" t="n">
        <v>13.4</v>
      </c>
      <c r="AS927" s="2" t="n">
        <v>47.31</v>
      </c>
      <c r="AT927" s="2" t="n">
        <v>11.9</v>
      </c>
      <c r="AU927" s="2" t="n">
        <v>11.94</v>
      </c>
    </row>
    <row r="928" customFormat="false" ht="12.75" hidden="false" customHeight="false" outlineLevel="0" collapsed="false">
      <c r="A928" s="2" t="n">
        <v>99</v>
      </c>
      <c r="B928" s="2" t="n">
        <v>8</v>
      </c>
      <c r="C928" s="2" t="n">
        <v>28</v>
      </c>
      <c r="D928" s="2" t="n">
        <v>12</v>
      </c>
      <c r="E928" s="2" t="n">
        <v>10</v>
      </c>
      <c r="F928" s="1" t="n">
        <v>240.506944444444</v>
      </c>
      <c r="G928" s="2" t="n">
        <v>22.9</v>
      </c>
      <c r="H928" s="2" t="n">
        <v>1573</v>
      </c>
      <c r="I928" s="2" t="n">
        <v>21.3</v>
      </c>
      <c r="J928" s="2" t="n">
        <v>633.5</v>
      </c>
      <c r="AL928" s="2" t="n">
        <v>8</v>
      </c>
      <c r="AM928" s="2" t="n">
        <v>12</v>
      </c>
      <c r="AN928" s="2" t="n">
        <v>14</v>
      </c>
      <c r="AO928" s="2" t="n">
        <v>30</v>
      </c>
      <c r="AP928" s="2" t="n">
        <f aca="false">213+((AN928*6+AO928/10)/144)+AM928-17</f>
        <v>208.604166666667</v>
      </c>
      <c r="AQ928" s="2" t="n">
        <f aca="false">229+((AN928*6+AO928/10)/144)+AM928-1</f>
        <v>240.604166666667</v>
      </c>
      <c r="AR928" s="2" t="n">
        <v>13.4</v>
      </c>
      <c r="AS928" s="2" t="n">
        <v>21.6</v>
      </c>
      <c r="AT928" s="2" t="n">
        <v>11.9</v>
      </c>
      <c r="AU928" s="2" t="n">
        <v>5.826</v>
      </c>
    </row>
    <row r="929" customFormat="false" ht="12.75" hidden="false" customHeight="false" outlineLevel="0" collapsed="false">
      <c r="A929" s="2" t="n">
        <v>99</v>
      </c>
      <c r="B929" s="2" t="n">
        <v>8</v>
      </c>
      <c r="C929" s="2" t="n">
        <v>28</v>
      </c>
      <c r="D929" s="2" t="n">
        <v>12</v>
      </c>
      <c r="E929" s="2" t="n">
        <v>20</v>
      </c>
      <c r="F929" s="1" t="n">
        <v>240.513888888889</v>
      </c>
      <c r="G929" s="2" t="n">
        <v>22.9</v>
      </c>
      <c r="H929" s="2" t="n">
        <v>1681</v>
      </c>
      <c r="I929" s="2" t="n">
        <v>21.3</v>
      </c>
      <c r="J929" s="2" t="n">
        <v>867.8</v>
      </c>
      <c r="AL929" s="2" t="n">
        <v>8</v>
      </c>
      <c r="AM929" s="2" t="n">
        <v>12</v>
      </c>
      <c r="AN929" s="2" t="n">
        <v>14</v>
      </c>
      <c r="AO929" s="2" t="n">
        <v>40</v>
      </c>
      <c r="AP929" s="2" t="n">
        <f aca="false">213+((AN929*6+AO929/10)/144)+AM929-17</f>
        <v>208.611111111111</v>
      </c>
      <c r="AQ929" s="2" t="n">
        <f aca="false">229+((AN929*6+AO929/10)/144)+AM929-1</f>
        <v>240.611111111111</v>
      </c>
      <c r="AR929" s="2" t="n">
        <v>13.4</v>
      </c>
      <c r="AS929" s="2" t="n">
        <v>22.62</v>
      </c>
      <c r="AT929" s="2" t="n">
        <v>11.9</v>
      </c>
      <c r="AU929" s="2" t="n">
        <v>6.798</v>
      </c>
    </row>
    <row r="930" customFormat="false" ht="12.75" hidden="false" customHeight="false" outlineLevel="0" collapsed="false">
      <c r="A930" s="2" t="n">
        <v>99</v>
      </c>
      <c r="B930" s="2" t="n">
        <v>8</v>
      </c>
      <c r="C930" s="2" t="n">
        <v>28</v>
      </c>
      <c r="D930" s="2" t="n">
        <v>12</v>
      </c>
      <c r="E930" s="2" t="n">
        <v>30</v>
      </c>
      <c r="F930" s="1" t="n">
        <v>240.520833333333</v>
      </c>
      <c r="G930" s="2" t="n">
        <v>22.9</v>
      </c>
      <c r="H930" s="2" t="n">
        <v>1696</v>
      </c>
      <c r="I930" s="2" t="n">
        <v>21.3</v>
      </c>
      <c r="J930" s="2" t="n">
        <v>1067</v>
      </c>
      <c r="AL930" s="2" t="n">
        <v>8</v>
      </c>
      <c r="AM930" s="2" t="n">
        <v>12</v>
      </c>
      <c r="AN930" s="2" t="n">
        <v>14</v>
      </c>
      <c r="AO930" s="2" t="n">
        <v>50</v>
      </c>
      <c r="AP930" s="2" t="n">
        <f aca="false">213+((AN930*6+AO930/10)/144)+AM930-17</f>
        <v>208.618055555556</v>
      </c>
      <c r="AQ930" s="2" t="n">
        <f aca="false">229+((AN930*6+AO930/10)/144)+AM930-1</f>
        <v>240.618055555556</v>
      </c>
      <c r="AR930" s="2" t="n">
        <v>13.4</v>
      </c>
      <c r="AS930" s="2" t="n">
        <v>23.55</v>
      </c>
      <c r="AT930" s="2" t="n">
        <v>11.9</v>
      </c>
      <c r="AU930" s="2" t="n">
        <v>7.51</v>
      </c>
    </row>
    <row r="931" customFormat="false" ht="12.75" hidden="false" customHeight="false" outlineLevel="0" collapsed="false">
      <c r="A931" s="2" t="n">
        <v>99</v>
      </c>
      <c r="B931" s="2" t="n">
        <v>8</v>
      </c>
      <c r="C931" s="2" t="n">
        <v>28</v>
      </c>
      <c r="D931" s="2" t="n">
        <v>12</v>
      </c>
      <c r="E931" s="2" t="n">
        <v>40</v>
      </c>
      <c r="F931" s="1" t="n">
        <v>240.527777777778</v>
      </c>
      <c r="G931" s="2" t="n">
        <v>22.9</v>
      </c>
      <c r="H931" s="2" t="n">
        <v>1564</v>
      </c>
      <c r="I931" s="2" t="n">
        <v>21.3</v>
      </c>
      <c r="J931" s="2" t="n">
        <v>1346</v>
      </c>
      <c r="AL931" s="2" t="n">
        <v>8</v>
      </c>
      <c r="AM931" s="2" t="n">
        <v>12</v>
      </c>
      <c r="AN931" s="2" t="n">
        <v>15</v>
      </c>
      <c r="AO931" s="2" t="n">
        <v>0</v>
      </c>
      <c r="AP931" s="2" t="n">
        <f aca="false">213+((AN931*6+AO931/10)/144)+AM931-17</f>
        <v>208.625</v>
      </c>
      <c r="AQ931" s="2" t="n">
        <f aca="false">229+((AN931*6+AO931/10)/144)+AM931-1</f>
        <v>240.625</v>
      </c>
      <c r="AR931" s="2" t="n">
        <v>13.4</v>
      </c>
      <c r="AS931" s="2" t="n">
        <v>16.99</v>
      </c>
      <c r="AT931" s="2" t="n">
        <v>11.9</v>
      </c>
    </row>
    <row r="932" customFormat="false" ht="12.75" hidden="false" customHeight="false" outlineLevel="0" collapsed="false">
      <c r="A932" s="2" t="n">
        <v>99</v>
      </c>
      <c r="B932" s="2" t="n">
        <v>8</v>
      </c>
      <c r="C932" s="2" t="n">
        <v>28</v>
      </c>
      <c r="D932" s="2" t="n">
        <v>12</v>
      </c>
      <c r="E932" s="2" t="n">
        <v>50</v>
      </c>
      <c r="F932" s="1" t="n">
        <v>240.534722222222</v>
      </c>
      <c r="G932" s="2" t="n">
        <v>22.9</v>
      </c>
      <c r="H932" s="2" t="n">
        <v>1690</v>
      </c>
      <c r="I932" s="2" t="n">
        <v>21.3</v>
      </c>
      <c r="J932" s="2" t="n">
        <v>1521</v>
      </c>
      <c r="AL932" s="2" t="n">
        <v>8</v>
      </c>
      <c r="AM932" s="2" t="n">
        <v>12</v>
      </c>
      <c r="AN932" s="2" t="n">
        <v>15</v>
      </c>
      <c r="AO932" s="2" t="n">
        <v>10</v>
      </c>
      <c r="AP932" s="2" t="n">
        <f aca="false">213+((AN932*6+AO932/10)/144)+AM932-17</f>
        <v>208.631944444444</v>
      </c>
      <c r="AQ932" s="2" t="n">
        <f aca="false">229+((AN932*6+AO932/10)/144)+AM932-1</f>
        <v>240.631944444444</v>
      </c>
      <c r="AR932" s="2" t="n">
        <v>13.4</v>
      </c>
      <c r="AS932" s="2" t="n">
        <v>21.01</v>
      </c>
      <c r="AT932" s="2" t="n">
        <v>11.9</v>
      </c>
      <c r="AU932" s="2" t="n">
        <v>6.822</v>
      </c>
    </row>
    <row r="933" customFormat="false" ht="12.75" hidden="false" customHeight="false" outlineLevel="0" collapsed="false">
      <c r="A933" s="2" t="n">
        <v>99</v>
      </c>
      <c r="B933" s="2" t="n">
        <v>8</v>
      </c>
      <c r="C933" s="2" t="n">
        <v>28</v>
      </c>
      <c r="D933" s="2" t="n">
        <v>13</v>
      </c>
      <c r="E933" s="2" t="n">
        <v>0</v>
      </c>
      <c r="F933" s="1" t="n">
        <v>240.541666666667</v>
      </c>
      <c r="G933" s="2" t="n">
        <v>22.9</v>
      </c>
      <c r="H933" s="2" t="n">
        <v>1684</v>
      </c>
      <c r="I933" s="2" t="n">
        <v>21.3</v>
      </c>
      <c r="J933" s="2" t="n">
        <v>1536</v>
      </c>
      <c r="AL933" s="2" t="n">
        <v>8</v>
      </c>
      <c r="AM933" s="2" t="n">
        <v>12</v>
      </c>
      <c r="AN933" s="2" t="n">
        <v>15</v>
      </c>
      <c r="AO933" s="2" t="n">
        <v>20</v>
      </c>
      <c r="AP933" s="2" t="n">
        <f aca="false">213+((AN933*6+AO933/10)/144)+AM933-17</f>
        <v>208.638888888889</v>
      </c>
      <c r="AQ933" s="2" t="n">
        <f aca="false">229+((AN933*6+AO933/10)/144)+AM933-1</f>
        <v>240.638888888889</v>
      </c>
      <c r="AR933" s="2" t="n">
        <v>13.4</v>
      </c>
      <c r="AS933" s="2" t="n">
        <v>13.34</v>
      </c>
      <c r="AT933" s="2" t="n">
        <v>11.9</v>
      </c>
    </row>
    <row r="934" customFormat="false" ht="12.75" hidden="false" customHeight="false" outlineLevel="0" collapsed="false">
      <c r="A934" s="2" t="n">
        <v>99</v>
      </c>
      <c r="B934" s="2" t="n">
        <v>8</v>
      </c>
      <c r="C934" s="2" t="n">
        <v>28</v>
      </c>
      <c r="D934" s="2" t="n">
        <v>13</v>
      </c>
      <c r="E934" s="2" t="n">
        <v>10</v>
      </c>
      <c r="F934" s="1" t="n">
        <v>240.548611111111</v>
      </c>
      <c r="G934" s="2" t="n">
        <v>22.9</v>
      </c>
      <c r="H934" s="2" t="n">
        <v>1676</v>
      </c>
      <c r="I934" s="2" t="n">
        <v>21.3</v>
      </c>
      <c r="J934" s="2" t="n">
        <v>1481</v>
      </c>
      <c r="AL934" s="2" t="n">
        <v>8</v>
      </c>
      <c r="AM934" s="2" t="n">
        <v>12</v>
      </c>
      <c r="AN934" s="2" t="n">
        <v>15</v>
      </c>
      <c r="AO934" s="2" t="n">
        <v>30</v>
      </c>
      <c r="AP934" s="2" t="n">
        <f aca="false">213+((AN934*6+AO934/10)/144)+AM934-17</f>
        <v>208.645833333333</v>
      </c>
      <c r="AQ934" s="2" t="n">
        <f aca="false">229+((AN934*6+AO934/10)/144)+AM934-1</f>
        <v>240.645833333333</v>
      </c>
      <c r="AR934" s="2" t="n">
        <v>13.4</v>
      </c>
      <c r="AS934" s="2" t="n">
        <v>25.61</v>
      </c>
      <c r="AT934" s="2" t="n">
        <v>11.9</v>
      </c>
      <c r="AU934" s="2" t="n">
        <v>5.085</v>
      </c>
    </row>
    <row r="935" customFormat="false" ht="12.75" hidden="false" customHeight="false" outlineLevel="0" collapsed="false">
      <c r="A935" s="2" t="n">
        <v>99</v>
      </c>
      <c r="B935" s="2" t="n">
        <v>8</v>
      </c>
      <c r="C935" s="2" t="n">
        <v>28</v>
      </c>
      <c r="D935" s="2" t="n">
        <v>13</v>
      </c>
      <c r="E935" s="2" t="n">
        <v>20</v>
      </c>
      <c r="F935" s="1" t="n">
        <v>240.555555555556</v>
      </c>
      <c r="G935" s="2" t="n">
        <v>22.9</v>
      </c>
      <c r="H935" s="2" t="n">
        <v>1663</v>
      </c>
      <c r="I935" s="2" t="n">
        <v>21.3</v>
      </c>
      <c r="J935" s="2" t="n">
        <v>1315</v>
      </c>
      <c r="AL935" s="2" t="n">
        <v>8</v>
      </c>
      <c r="AM935" s="2" t="n">
        <v>12</v>
      </c>
      <c r="AN935" s="2" t="n">
        <v>15</v>
      </c>
      <c r="AO935" s="2" t="n">
        <v>40</v>
      </c>
      <c r="AP935" s="2" t="n">
        <f aca="false">213+((AN935*6+AO935/10)/144)+AM935-17</f>
        <v>208.652777777778</v>
      </c>
      <c r="AQ935" s="2" t="n">
        <f aca="false">229+((AN935*6+AO935/10)/144)+AM935-1</f>
        <v>240.652777777778</v>
      </c>
      <c r="AR935" s="2" t="n">
        <v>13.4</v>
      </c>
      <c r="AS935" s="2" t="n">
        <v>43.14</v>
      </c>
      <c r="AT935" s="2" t="n">
        <v>11.9</v>
      </c>
      <c r="AU935" s="2" t="n">
        <v>8.801</v>
      </c>
    </row>
    <row r="936" customFormat="false" ht="12.75" hidden="false" customHeight="false" outlineLevel="0" collapsed="false">
      <c r="A936" s="2" t="n">
        <v>99</v>
      </c>
      <c r="B936" s="2" t="n">
        <v>8</v>
      </c>
      <c r="C936" s="2" t="n">
        <v>28</v>
      </c>
      <c r="D936" s="2" t="n">
        <v>13</v>
      </c>
      <c r="E936" s="2" t="n">
        <v>30</v>
      </c>
      <c r="F936" s="1" t="n">
        <v>240.5625</v>
      </c>
      <c r="G936" s="2" t="n">
        <v>22.9</v>
      </c>
      <c r="H936" s="2" t="n">
        <v>1651</v>
      </c>
      <c r="I936" s="2" t="n">
        <v>21.3</v>
      </c>
      <c r="J936" s="2" t="n">
        <v>965.7</v>
      </c>
      <c r="AL936" s="2" t="n">
        <v>8</v>
      </c>
      <c r="AM936" s="2" t="n">
        <v>12</v>
      </c>
      <c r="AN936" s="2" t="n">
        <v>15</v>
      </c>
      <c r="AO936" s="2" t="n">
        <v>50</v>
      </c>
      <c r="AP936" s="2" t="n">
        <f aca="false">213+((AN936*6+AO936/10)/144)+AM936-17</f>
        <v>208.659722222222</v>
      </c>
      <c r="AQ936" s="2" t="n">
        <f aca="false">229+((AN936*6+AO936/10)/144)+AM936-1</f>
        <v>240.659722222222</v>
      </c>
      <c r="AR936" s="2" t="n">
        <v>13.4</v>
      </c>
      <c r="AS936" s="2" t="n">
        <v>30.81</v>
      </c>
      <c r="AT936" s="2" t="n">
        <v>11.9</v>
      </c>
      <c r="AU936" s="2" t="n">
        <v>5.906</v>
      </c>
    </row>
    <row r="937" customFormat="false" ht="12.75" hidden="false" customHeight="false" outlineLevel="0" collapsed="false">
      <c r="A937" s="2" t="n">
        <v>99</v>
      </c>
      <c r="B937" s="2" t="n">
        <v>8</v>
      </c>
      <c r="C937" s="2" t="n">
        <v>28</v>
      </c>
      <c r="D937" s="2" t="n">
        <v>13</v>
      </c>
      <c r="E937" s="2" t="n">
        <v>40</v>
      </c>
      <c r="F937" s="1" t="n">
        <v>240.569444444444</v>
      </c>
      <c r="G937" s="2" t="n">
        <v>22.9</v>
      </c>
      <c r="H937" s="2" t="n">
        <v>1630</v>
      </c>
      <c r="I937" s="2" t="n">
        <v>21.3</v>
      </c>
      <c r="J937" s="2" t="n">
        <v>714</v>
      </c>
      <c r="AL937" s="2" t="n">
        <v>8</v>
      </c>
      <c r="AM937" s="2" t="n">
        <v>12</v>
      </c>
      <c r="AN937" s="2" t="n">
        <v>16</v>
      </c>
      <c r="AO937" s="2" t="n">
        <v>0</v>
      </c>
      <c r="AP937" s="2" t="n">
        <f aca="false">213+((AN937*6+AO937/10)/144)+AM937-17</f>
        <v>208.666666666667</v>
      </c>
      <c r="AQ937" s="2" t="n">
        <f aca="false">229+((AN937*6+AO937/10)/144)+AM937-1</f>
        <v>240.666666666667</v>
      </c>
      <c r="AR937" s="2" t="n">
        <v>13.4</v>
      </c>
      <c r="AS937" s="2" t="n">
        <v>25.18</v>
      </c>
      <c r="AT937" s="2" t="n">
        <v>11.9</v>
      </c>
    </row>
    <row r="938" customFormat="false" ht="12.75" hidden="false" customHeight="false" outlineLevel="0" collapsed="false">
      <c r="A938" s="2" t="n">
        <v>99</v>
      </c>
      <c r="B938" s="2" t="n">
        <v>8</v>
      </c>
      <c r="C938" s="2" t="n">
        <v>28</v>
      </c>
      <c r="D938" s="2" t="n">
        <v>13</v>
      </c>
      <c r="E938" s="2" t="n">
        <v>50</v>
      </c>
      <c r="F938" s="1" t="n">
        <v>240.576388888889</v>
      </c>
      <c r="G938" s="2" t="n">
        <v>22.9</v>
      </c>
      <c r="H938" s="2" t="n">
        <v>1609</v>
      </c>
      <c r="I938" s="2" t="n">
        <v>21.3</v>
      </c>
      <c r="J938" s="2" t="n">
        <v>451.6</v>
      </c>
      <c r="AL938" s="2" t="n">
        <v>8</v>
      </c>
      <c r="AM938" s="2" t="n">
        <v>12</v>
      </c>
      <c r="AN938" s="2" t="n">
        <v>16</v>
      </c>
      <c r="AO938" s="2" t="n">
        <v>10</v>
      </c>
      <c r="AP938" s="2" t="n">
        <f aca="false">213+((AN938*6+AO938/10)/144)+AM938-17</f>
        <v>208.673611111111</v>
      </c>
      <c r="AQ938" s="2" t="n">
        <f aca="false">229+((AN938*6+AO938/10)/144)+AM938-1</f>
        <v>240.673611111111</v>
      </c>
      <c r="AR938" s="2" t="n">
        <v>13.4</v>
      </c>
      <c r="AS938" s="2" t="n">
        <v>25</v>
      </c>
      <c r="AT938" s="2" t="n">
        <v>11.9</v>
      </c>
    </row>
    <row r="939" customFormat="false" ht="12.75" hidden="false" customHeight="false" outlineLevel="0" collapsed="false">
      <c r="A939" s="2" t="n">
        <v>99</v>
      </c>
      <c r="B939" s="2" t="n">
        <v>8</v>
      </c>
      <c r="C939" s="2" t="n">
        <v>28</v>
      </c>
      <c r="D939" s="2" t="n">
        <v>14</v>
      </c>
      <c r="E939" s="2" t="n">
        <v>0</v>
      </c>
      <c r="F939" s="1" t="n">
        <v>240.583333333333</v>
      </c>
      <c r="G939" s="2" t="n">
        <v>22.9</v>
      </c>
      <c r="H939" s="2" t="n">
        <v>1585</v>
      </c>
      <c r="I939" s="2" t="n">
        <v>21.3</v>
      </c>
      <c r="J939" s="2" t="n">
        <v>404.4</v>
      </c>
      <c r="AL939" s="2" t="n">
        <v>8</v>
      </c>
      <c r="AM939" s="2" t="n">
        <v>12</v>
      </c>
      <c r="AN939" s="2" t="n">
        <v>16</v>
      </c>
      <c r="AO939" s="2" t="n">
        <v>20</v>
      </c>
      <c r="AP939" s="2" t="n">
        <f aca="false">213+((AN939*6+AO939/10)/144)+AM939-17</f>
        <v>208.680555555556</v>
      </c>
      <c r="AQ939" s="2" t="n">
        <f aca="false">229+((AN939*6+AO939/10)/144)+AM939-1</f>
        <v>240.680555555556</v>
      </c>
      <c r="AR939" s="2" t="n">
        <v>13.4</v>
      </c>
      <c r="AS939" s="2" t="n">
        <v>32.77</v>
      </c>
      <c r="AT939" s="2" t="n">
        <v>11.9</v>
      </c>
      <c r="AU939" s="2" t="n">
        <v>6.129</v>
      </c>
    </row>
    <row r="940" customFormat="false" ht="12.75" hidden="false" customHeight="false" outlineLevel="0" collapsed="false">
      <c r="A940" s="2" t="n">
        <v>99</v>
      </c>
      <c r="B940" s="2" t="n">
        <v>8</v>
      </c>
      <c r="C940" s="2" t="n">
        <v>28</v>
      </c>
      <c r="D940" s="2" t="n">
        <v>14</v>
      </c>
      <c r="E940" s="2" t="n">
        <v>10</v>
      </c>
      <c r="F940" s="1" t="n">
        <v>240.590277777778</v>
      </c>
      <c r="G940" s="2" t="n">
        <v>22.9</v>
      </c>
      <c r="H940" s="2" t="n">
        <v>1557</v>
      </c>
      <c r="I940" s="2" t="n">
        <v>21.3</v>
      </c>
      <c r="J940" s="2" t="n">
        <v>423</v>
      </c>
      <c r="AL940" s="2" t="n">
        <v>8</v>
      </c>
      <c r="AM940" s="2" t="n">
        <v>12</v>
      </c>
      <c r="AN940" s="2" t="n">
        <v>16</v>
      </c>
      <c r="AO940" s="2" t="n">
        <v>30</v>
      </c>
      <c r="AP940" s="2" t="n">
        <f aca="false">213+((AN940*6+AO940/10)/144)+AM940-17</f>
        <v>208.6875</v>
      </c>
      <c r="AQ940" s="2" t="n">
        <f aca="false">229+((AN940*6+AO940/10)/144)+AM940-1</f>
        <v>240.6875</v>
      </c>
      <c r="AR940" s="2" t="n">
        <v>13.4</v>
      </c>
      <c r="AS940" s="2" t="n">
        <v>29.35</v>
      </c>
      <c r="AT940" s="2" t="n">
        <v>11.9</v>
      </c>
      <c r="AU940" s="2" t="n">
        <v>5.862</v>
      </c>
    </row>
    <row r="941" customFormat="false" ht="12.75" hidden="false" customHeight="false" outlineLevel="0" collapsed="false">
      <c r="A941" s="2" t="n">
        <v>99</v>
      </c>
      <c r="B941" s="2" t="n">
        <v>8</v>
      </c>
      <c r="C941" s="2" t="n">
        <v>28</v>
      </c>
      <c r="D941" s="2" t="n">
        <v>14</v>
      </c>
      <c r="E941" s="2" t="n">
        <v>20</v>
      </c>
      <c r="F941" s="1" t="n">
        <v>240.597222222222</v>
      </c>
      <c r="G941" s="2" t="n">
        <v>22.9</v>
      </c>
      <c r="H941" s="2" t="n">
        <v>1527</v>
      </c>
      <c r="I941" s="2" t="n">
        <v>21.3</v>
      </c>
      <c r="J941" s="2" t="n">
        <v>305.2</v>
      </c>
      <c r="AL941" s="2" t="n">
        <v>8</v>
      </c>
      <c r="AM941" s="2" t="n">
        <v>12</v>
      </c>
      <c r="AN941" s="2" t="n">
        <v>16</v>
      </c>
      <c r="AO941" s="2" t="n">
        <v>40</v>
      </c>
      <c r="AP941" s="2" t="n">
        <f aca="false">213+((AN941*6+AO941/10)/144)+AM941-17</f>
        <v>208.694444444444</v>
      </c>
      <c r="AQ941" s="2" t="n">
        <f aca="false">229+((AN941*6+AO941/10)/144)+AM941-1</f>
        <v>240.694444444444</v>
      </c>
      <c r="AR941" s="2" t="n">
        <v>13.4</v>
      </c>
      <c r="AS941" s="2" t="n">
        <v>24.33</v>
      </c>
      <c r="AT941" s="2" t="n">
        <v>11.9</v>
      </c>
    </row>
    <row r="942" customFormat="false" ht="12.75" hidden="false" customHeight="false" outlineLevel="0" collapsed="false">
      <c r="A942" s="2" t="n">
        <v>99</v>
      </c>
      <c r="B942" s="2" t="n">
        <v>8</v>
      </c>
      <c r="C942" s="2" t="n">
        <v>28</v>
      </c>
      <c r="D942" s="2" t="n">
        <v>14</v>
      </c>
      <c r="E942" s="2" t="n">
        <v>30</v>
      </c>
      <c r="F942" s="1" t="n">
        <v>240.604166666667</v>
      </c>
      <c r="G942" s="2" t="n">
        <v>22.9</v>
      </c>
      <c r="H942" s="2" t="n">
        <v>1495</v>
      </c>
      <c r="I942" s="2" t="n">
        <v>21.3</v>
      </c>
      <c r="J942" s="2" t="n">
        <v>402</v>
      </c>
      <c r="AL942" s="2" t="n">
        <v>8</v>
      </c>
      <c r="AM942" s="2" t="n">
        <v>12</v>
      </c>
      <c r="AN942" s="2" t="n">
        <v>16</v>
      </c>
      <c r="AO942" s="2" t="n">
        <v>50</v>
      </c>
      <c r="AP942" s="2" t="n">
        <f aca="false">213+((AN942*6+AO942/10)/144)+AM942-17</f>
        <v>208.701388888889</v>
      </c>
      <c r="AQ942" s="2" t="n">
        <f aca="false">229+((AN942*6+AO942/10)/144)+AM942-1</f>
        <v>240.701388888889</v>
      </c>
      <c r="AR942" s="2" t="n">
        <v>13.4</v>
      </c>
      <c r="AS942" s="2" t="n">
        <v>14.92</v>
      </c>
      <c r="AT942" s="2" t="n">
        <v>11.9</v>
      </c>
    </row>
    <row r="943" customFormat="false" ht="12.75" hidden="false" customHeight="false" outlineLevel="0" collapsed="false">
      <c r="A943" s="2" t="n">
        <v>99</v>
      </c>
      <c r="B943" s="2" t="n">
        <v>8</v>
      </c>
      <c r="C943" s="2" t="n">
        <v>28</v>
      </c>
      <c r="D943" s="2" t="n">
        <v>14</v>
      </c>
      <c r="E943" s="2" t="n">
        <v>40</v>
      </c>
      <c r="F943" s="1" t="n">
        <v>240.611111111111</v>
      </c>
      <c r="G943" s="2" t="n">
        <v>22.9</v>
      </c>
      <c r="H943" s="2" t="n">
        <v>1461</v>
      </c>
      <c r="I943" s="2" t="n">
        <v>21.3</v>
      </c>
      <c r="J943" s="2" t="n">
        <v>469.9</v>
      </c>
      <c r="AL943" s="2" t="n">
        <v>8</v>
      </c>
      <c r="AM943" s="2" t="n">
        <v>13</v>
      </c>
      <c r="AN943" s="2" t="n">
        <v>5</v>
      </c>
      <c r="AO943" s="2" t="n">
        <v>50</v>
      </c>
      <c r="AP943" s="2" t="n">
        <f aca="false">213+((AN943*6+AO943/10)/144)+AM943-17</f>
        <v>209.243055555556</v>
      </c>
      <c r="AQ943" s="2" t="n">
        <f aca="false">229+((AN943*6+AO943/10)/144)+AM943-1</f>
        <v>241.243055555556</v>
      </c>
      <c r="AR943" s="2" t="n">
        <v>13.4</v>
      </c>
      <c r="AS943" s="2" t="n">
        <v>6.512</v>
      </c>
      <c r="AT943" s="2" t="n">
        <v>11.9</v>
      </c>
    </row>
    <row r="944" customFormat="false" ht="12.75" hidden="false" customHeight="false" outlineLevel="0" collapsed="false">
      <c r="A944" s="2" t="n">
        <v>99</v>
      </c>
      <c r="B944" s="2" t="n">
        <v>8</v>
      </c>
      <c r="C944" s="2" t="n">
        <v>28</v>
      </c>
      <c r="D944" s="2" t="n">
        <v>14</v>
      </c>
      <c r="E944" s="2" t="n">
        <v>50</v>
      </c>
      <c r="F944" s="1" t="n">
        <v>240.618055555556</v>
      </c>
      <c r="G944" s="2" t="n">
        <v>22.9</v>
      </c>
      <c r="H944" s="2" t="n">
        <v>1422</v>
      </c>
      <c r="I944" s="2" t="n">
        <v>21.3</v>
      </c>
      <c r="J944" s="2" t="n">
        <v>463.4</v>
      </c>
      <c r="AL944" s="2" t="n">
        <v>8</v>
      </c>
      <c r="AM944" s="2" t="n">
        <v>13</v>
      </c>
      <c r="AN944" s="2" t="n">
        <v>6</v>
      </c>
      <c r="AO944" s="2" t="n">
        <v>0</v>
      </c>
      <c r="AP944" s="2" t="n">
        <f aca="false">213+((AN944*6+AO944/10)/144)+AM944-17</f>
        <v>209.25</v>
      </c>
      <c r="AQ944" s="2" t="n">
        <f aca="false">229+((AN944*6+AO944/10)/144)+AM944-1</f>
        <v>241.25</v>
      </c>
      <c r="AR944" s="2" t="n">
        <v>13.4</v>
      </c>
      <c r="AS944" s="2" t="n">
        <v>12.06</v>
      </c>
      <c r="AT944" s="2" t="n">
        <v>11.9</v>
      </c>
    </row>
    <row r="945" customFormat="false" ht="12.75" hidden="false" customHeight="false" outlineLevel="0" collapsed="false">
      <c r="A945" s="2" t="n">
        <v>99</v>
      </c>
      <c r="B945" s="2" t="n">
        <v>8</v>
      </c>
      <c r="C945" s="2" t="n">
        <v>28</v>
      </c>
      <c r="D945" s="2" t="n">
        <v>15</v>
      </c>
      <c r="E945" s="2" t="n">
        <v>0</v>
      </c>
      <c r="F945" s="1" t="n">
        <v>240.625</v>
      </c>
      <c r="G945" s="2" t="n">
        <v>22.9</v>
      </c>
      <c r="H945" s="2" t="n">
        <v>1383</v>
      </c>
      <c r="I945" s="2" t="n">
        <v>21.3</v>
      </c>
      <c r="J945" s="2" t="n">
        <v>310.8</v>
      </c>
      <c r="AL945" s="2" t="n">
        <v>8</v>
      </c>
      <c r="AM945" s="2" t="n">
        <v>13</v>
      </c>
      <c r="AN945" s="2" t="n">
        <v>6</v>
      </c>
      <c r="AO945" s="2" t="n">
        <v>10</v>
      </c>
      <c r="AP945" s="2" t="n">
        <f aca="false">213+((AN945*6+AO945/10)/144)+AM945-17</f>
        <v>209.256944444444</v>
      </c>
      <c r="AQ945" s="2" t="n">
        <f aca="false">229+((AN945*6+AO945/10)/144)+AM945-1</f>
        <v>241.256944444444</v>
      </c>
      <c r="AR945" s="2" t="n">
        <v>13.4</v>
      </c>
      <c r="AS945" s="2" t="n">
        <v>10.75</v>
      </c>
      <c r="AT945" s="2" t="n">
        <v>11.9</v>
      </c>
    </row>
    <row r="946" customFormat="false" ht="12.75" hidden="false" customHeight="false" outlineLevel="0" collapsed="false">
      <c r="A946" s="2" t="n">
        <v>99</v>
      </c>
      <c r="B946" s="2" t="n">
        <v>8</v>
      </c>
      <c r="C946" s="2" t="n">
        <v>28</v>
      </c>
      <c r="D946" s="2" t="n">
        <v>15</v>
      </c>
      <c r="E946" s="2" t="n">
        <v>10</v>
      </c>
      <c r="F946" s="1" t="n">
        <v>240.631944444444</v>
      </c>
      <c r="G946" s="2" t="n">
        <v>22.9</v>
      </c>
      <c r="H946" s="2" t="n">
        <v>1341</v>
      </c>
      <c r="I946" s="2" t="n">
        <v>21.3</v>
      </c>
      <c r="J946" s="2" t="n">
        <v>236.2</v>
      </c>
      <c r="AL946" s="2" t="n">
        <v>8</v>
      </c>
      <c r="AM946" s="2" t="n">
        <v>13</v>
      </c>
      <c r="AN946" s="2" t="n">
        <v>6</v>
      </c>
      <c r="AO946" s="2" t="n">
        <v>20</v>
      </c>
      <c r="AP946" s="2" t="n">
        <f aca="false">213+((AN946*6+AO946/10)/144)+AM946-17</f>
        <v>209.263888888889</v>
      </c>
      <c r="AQ946" s="2" t="n">
        <f aca="false">229+((AN946*6+AO946/10)/144)+AM946-1</f>
        <v>241.263888888889</v>
      </c>
      <c r="AR946" s="2" t="n">
        <v>13.4</v>
      </c>
      <c r="AS946" s="2" t="n">
        <v>15.86</v>
      </c>
      <c r="AT946" s="2" t="n">
        <v>11.9</v>
      </c>
      <c r="AU946" s="2" t="n">
        <v>7.184</v>
      </c>
    </row>
    <row r="947" customFormat="false" ht="12.75" hidden="false" customHeight="false" outlineLevel="0" collapsed="false">
      <c r="A947" s="2" t="n">
        <v>99</v>
      </c>
      <c r="B947" s="2" t="n">
        <v>8</v>
      </c>
      <c r="C947" s="2" t="n">
        <v>28</v>
      </c>
      <c r="D947" s="2" t="n">
        <v>15</v>
      </c>
      <c r="E947" s="2" t="n">
        <v>20</v>
      </c>
      <c r="F947" s="1" t="n">
        <v>240.638888888889</v>
      </c>
      <c r="G947" s="2" t="n">
        <v>22.9</v>
      </c>
      <c r="H947" s="2" t="n">
        <v>1296</v>
      </c>
      <c r="I947" s="2" t="n">
        <v>21.3</v>
      </c>
      <c r="J947" s="2" t="n">
        <v>224.9</v>
      </c>
      <c r="AL947" s="2" t="n">
        <v>8</v>
      </c>
      <c r="AM947" s="2" t="n">
        <v>13</v>
      </c>
      <c r="AN947" s="2" t="n">
        <v>6</v>
      </c>
      <c r="AO947" s="2" t="n">
        <v>30</v>
      </c>
      <c r="AP947" s="2" t="n">
        <f aca="false">213+((AN947*6+AO947/10)/144)+AM947-17</f>
        <v>209.270833333333</v>
      </c>
      <c r="AQ947" s="2" t="n">
        <f aca="false">229+((AN947*6+AO947/10)/144)+AM947-1</f>
        <v>241.270833333333</v>
      </c>
      <c r="AR947" s="2" t="n">
        <v>13.4</v>
      </c>
      <c r="AS947" s="2" t="n">
        <v>18.9</v>
      </c>
      <c r="AT947" s="2" t="n">
        <v>11.9</v>
      </c>
      <c r="AU947" s="2" t="n">
        <v>7.649</v>
      </c>
    </row>
    <row r="948" customFormat="false" ht="12.75" hidden="false" customHeight="false" outlineLevel="0" collapsed="false">
      <c r="A948" s="2" t="n">
        <v>99</v>
      </c>
      <c r="B948" s="2" t="n">
        <v>8</v>
      </c>
      <c r="C948" s="2" t="n">
        <v>28</v>
      </c>
      <c r="D948" s="2" t="n">
        <v>15</v>
      </c>
      <c r="E948" s="2" t="n">
        <v>30</v>
      </c>
      <c r="F948" s="1" t="n">
        <v>240.645833333333</v>
      </c>
      <c r="G948" s="2" t="n">
        <v>22.9</v>
      </c>
      <c r="H948" s="2" t="n">
        <v>1242</v>
      </c>
      <c r="I948" s="2" t="n">
        <v>21.3</v>
      </c>
      <c r="J948" s="2" t="n">
        <v>697</v>
      </c>
      <c r="AL948" s="2" t="n">
        <v>8</v>
      </c>
      <c r="AM948" s="2" t="n">
        <v>13</v>
      </c>
      <c r="AN948" s="2" t="n">
        <v>6</v>
      </c>
      <c r="AO948" s="2" t="n">
        <v>40</v>
      </c>
      <c r="AP948" s="2" t="n">
        <f aca="false">213+((AN948*6+AO948/10)/144)+AM948-17</f>
        <v>209.277777777778</v>
      </c>
      <c r="AQ948" s="2" t="n">
        <f aca="false">229+((AN948*6+AO948/10)/144)+AM948-1</f>
        <v>241.277777777778</v>
      </c>
      <c r="AR948" s="2" t="n">
        <v>13.4</v>
      </c>
      <c r="AS948" s="2" t="n">
        <v>16.53</v>
      </c>
      <c r="AT948" s="2" t="n">
        <v>11.9</v>
      </c>
    </row>
    <row r="949" customFormat="false" ht="12.75" hidden="false" customHeight="false" outlineLevel="0" collapsed="false">
      <c r="A949" s="2" t="n">
        <v>99</v>
      </c>
      <c r="B949" s="2" t="n">
        <v>8</v>
      </c>
      <c r="C949" s="2" t="n">
        <v>28</v>
      </c>
      <c r="D949" s="2" t="n">
        <v>15</v>
      </c>
      <c r="E949" s="2" t="n">
        <v>40</v>
      </c>
      <c r="F949" s="1" t="n">
        <v>240.652777777778</v>
      </c>
      <c r="G949" s="2" t="n">
        <v>22.9</v>
      </c>
      <c r="H949" s="2" t="n">
        <v>1195</v>
      </c>
      <c r="I949" s="2" t="n">
        <v>21.3</v>
      </c>
      <c r="J949" s="2" t="n">
        <v>560</v>
      </c>
      <c r="AL949" s="2" t="n">
        <v>8</v>
      </c>
      <c r="AM949" s="2" t="n">
        <v>13</v>
      </c>
      <c r="AN949" s="2" t="n">
        <v>6</v>
      </c>
      <c r="AO949" s="2" t="n">
        <v>50</v>
      </c>
      <c r="AP949" s="2" t="n">
        <f aca="false">213+((AN949*6+AO949/10)/144)+AM949-17</f>
        <v>209.284722222222</v>
      </c>
      <c r="AQ949" s="2" t="n">
        <f aca="false">229+((AN949*6+AO949/10)/144)+AM949-1</f>
        <v>241.284722222222</v>
      </c>
      <c r="AR949" s="2" t="n">
        <v>13.4</v>
      </c>
      <c r="AS949" s="2" t="n">
        <v>22.72</v>
      </c>
      <c r="AT949" s="2" t="n">
        <v>11.9</v>
      </c>
      <c r="AU949" s="2" t="n">
        <v>6.781</v>
      </c>
    </row>
    <row r="950" customFormat="false" ht="12.75" hidden="false" customHeight="false" outlineLevel="0" collapsed="false">
      <c r="A950" s="2" t="n">
        <v>99</v>
      </c>
      <c r="B950" s="2" t="n">
        <v>8</v>
      </c>
      <c r="C950" s="2" t="n">
        <v>28</v>
      </c>
      <c r="D950" s="2" t="n">
        <v>15</v>
      </c>
      <c r="E950" s="2" t="n">
        <v>50</v>
      </c>
      <c r="F950" s="1" t="n">
        <v>240.659722222222</v>
      </c>
      <c r="G950" s="2" t="n">
        <v>22.9</v>
      </c>
      <c r="H950" s="2" t="n">
        <v>1142</v>
      </c>
      <c r="I950" s="2" t="n">
        <v>21.3</v>
      </c>
      <c r="J950" s="2" t="n">
        <v>962.9</v>
      </c>
      <c r="AL950" s="2" t="n">
        <v>8</v>
      </c>
      <c r="AM950" s="2" t="n">
        <v>13</v>
      </c>
      <c r="AN950" s="2" t="n">
        <v>7</v>
      </c>
      <c r="AO950" s="2" t="n">
        <v>0</v>
      </c>
      <c r="AP950" s="2" t="n">
        <f aca="false">213+((AN950*6+AO950/10)/144)+AM950-17</f>
        <v>209.291666666667</v>
      </c>
      <c r="AQ950" s="2" t="n">
        <f aca="false">229+((AN950*6+AO950/10)/144)+AM950-1</f>
        <v>241.291666666667</v>
      </c>
      <c r="AR950" s="2" t="n">
        <v>13.4</v>
      </c>
      <c r="AS950" s="2" t="n">
        <v>17.84</v>
      </c>
      <c r="AT950" s="2" t="n">
        <v>11.9</v>
      </c>
    </row>
    <row r="951" customFormat="false" ht="12.75" hidden="false" customHeight="false" outlineLevel="0" collapsed="false">
      <c r="A951" s="2" t="n">
        <v>99</v>
      </c>
      <c r="B951" s="2" t="n">
        <v>8</v>
      </c>
      <c r="C951" s="2" t="n">
        <v>28</v>
      </c>
      <c r="D951" s="2" t="n">
        <v>16</v>
      </c>
      <c r="E951" s="2" t="n">
        <v>0</v>
      </c>
      <c r="F951" s="1" t="n">
        <v>240.666666666667</v>
      </c>
      <c r="G951" s="2" t="n">
        <v>22.9</v>
      </c>
      <c r="H951" s="2" t="n">
        <v>1084</v>
      </c>
      <c r="I951" s="2" t="n">
        <v>21.3</v>
      </c>
      <c r="J951" s="2" t="n">
        <v>949.2</v>
      </c>
      <c r="AL951" s="2" t="n">
        <v>8</v>
      </c>
      <c r="AM951" s="2" t="n">
        <v>13</v>
      </c>
      <c r="AN951" s="2" t="n">
        <v>7</v>
      </c>
      <c r="AO951" s="2" t="n">
        <v>10</v>
      </c>
      <c r="AP951" s="2" t="n">
        <f aca="false">213+((AN951*6+AO951/10)/144)+AM951-17</f>
        <v>209.298611111111</v>
      </c>
      <c r="AQ951" s="2" t="n">
        <f aca="false">229+((AN951*6+AO951/10)/144)+AM951-1</f>
        <v>241.298611111111</v>
      </c>
      <c r="AR951" s="2" t="n">
        <v>13.4</v>
      </c>
      <c r="AS951" s="2" t="n">
        <v>18.18</v>
      </c>
      <c r="AT951" s="2" t="n">
        <v>11.9</v>
      </c>
      <c r="AU951" s="2" t="n">
        <v>8.211</v>
      </c>
    </row>
    <row r="952" customFormat="false" ht="12.75" hidden="false" customHeight="false" outlineLevel="0" collapsed="false">
      <c r="A952" s="2" t="n">
        <v>99</v>
      </c>
      <c r="B952" s="2" t="n">
        <v>8</v>
      </c>
      <c r="C952" s="2" t="n">
        <v>28</v>
      </c>
      <c r="D952" s="2" t="n">
        <v>16</v>
      </c>
      <c r="E952" s="2" t="n">
        <v>10</v>
      </c>
      <c r="F952" s="1" t="n">
        <v>240.673611111111</v>
      </c>
      <c r="G952" s="2" t="n">
        <v>22.9</v>
      </c>
      <c r="H952" s="2" t="n">
        <v>1030</v>
      </c>
      <c r="I952" s="2" t="n">
        <v>21.3</v>
      </c>
      <c r="J952" s="2" t="n">
        <v>895.4</v>
      </c>
      <c r="AL952" s="2" t="n">
        <v>8</v>
      </c>
      <c r="AM952" s="2" t="n">
        <v>13</v>
      </c>
      <c r="AN952" s="2" t="n">
        <v>7</v>
      </c>
      <c r="AO952" s="2" t="n">
        <v>20</v>
      </c>
      <c r="AP952" s="2" t="n">
        <f aca="false">213+((AN952*6+AO952/10)/144)+AM952-17</f>
        <v>209.305555555556</v>
      </c>
      <c r="AQ952" s="2" t="n">
        <f aca="false">229+((AN952*6+AO952/10)/144)+AM952-1</f>
        <v>241.305555555556</v>
      </c>
      <c r="AR952" s="2" t="n">
        <v>13.4</v>
      </c>
      <c r="AS952" s="2" t="n">
        <v>13.03</v>
      </c>
      <c r="AT952" s="2" t="n">
        <v>11.9</v>
      </c>
    </row>
    <row r="953" customFormat="false" ht="12.75" hidden="false" customHeight="false" outlineLevel="0" collapsed="false">
      <c r="A953" s="2" t="n">
        <v>99</v>
      </c>
      <c r="B953" s="2" t="n">
        <v>8</v>
      </c>
      <c r="C953" s="2" t="n">
        <v>28</v>
      </c>
      <c r="D953" s="2" t="n">
        <v>16</v>
      </c>
      <c r="E953" s="2" t="n">
        <v>20</v>
      </c>
      <c r="F953" s="1" t="n">
        <v>240.680555555556</v>
      </c>
      <c r="G953" s="2" t="n">
        <v>22.9</v>
      </c>
      <c r="H953" s="2" t="n">
        <v>967.9</v>
      </c>
      <c r="I953" s="2" t="n">
        <v>21.3</v>
      </c>
      <c r="J953" s="2" t="n">
        <v>828.1</v>
      </c>
      <c r="AL953" s="2" t="n">
        <v>8</v>
      </c>
      <c r="AM953" s="2" t="n">
        <v>13</v>
      </c>
      <c r="AN953" s="2" t="n">
        <v>7</v>
      </c>
      <c r="AO953" s="2" t="n">
        <v>30</v>
      </c>
      <c r="AP953" s="2" t="n">
        <f aca="false">213+((AN953*6+AO953/10)/144)+AM953-17</f>
        <v>209.3125</v>
      </c>
      <c r="AQ953" s="2" t="n">
        <f aca="false">229+((AN953*6+AO953/10)/144)+AM953-1</f>
        <v>241.3125</v>
      </c>
      <c r="AR953" s="2" t="n">
        <v>13.4</v>
      </c>
      <c r="AS953" s="2" t="n">
        <v>31.66</v>
      </c>
      <c r="AT953" s="2" t="n">
        <v>11.9</v>
      </c>
      <c r="AU953" s="2" t="n">
        <v>8.773</v>
      </c>
    </row>
    <row r="954" customFormat="false" ht="12.75" hidden="false" customHeight="false" outlineLevel="0" collapsed="false">
      <c r="A954" s="2" t="n">
        <v>99</v>
      </c>
      <c r="B954" s="2" t="n">
        <v>8</v>
      </c>
      <c r="C954" s="2" t="n">
        <v>28</v>
      </c>
      <c r="D954" s="2" t="n">
        <v>16</v>
      </c>
      <c r="E954" s="2" t="n">
        <v>30</v>
      </c>
      <c r="F954" s="1" t="n">
        <v>240.6875</v>
      </c>
      <c r="G954" s="2" t="n">
        <v>22.9</v>
      </c>
      <c r="H954" s="2" t="n">
        <v>903.7</v>
      </c>
      <c r="I954" s="2" t="n">
        <v>21.3</v>
      </c>
      <c r="J954" s="2" t="n">
        <v>643.4</v>
      </c>
      <c r="AL954" s="2" t="n">
        <v>8</v>
      </c>
      <c r="AM954" s="2" t="n">
        <v>13</v>
      </c>
      <c r="AN954" s="2" t="n">
        <v>7</v>
      </c>
      <c r="AO954" s="2" t="n">
        <v>40</v>
      </c>
      <c r="AP954" s="2" t="n">
        <f aca="false">213+((AN954*6+AO954/10)/144)+AM954-17</f>
        <v>209.319444444444</v>
      </c>
      <c r="AQ954" s="2" t="n">
        <f aca="false">229+((AN954*6+AO954/10)/144)+AM954-1</f>
        <v>241.319444444444</v>
      </c>
      <c r="AR954" s="2" t="n">
        <v>13.4</v>
      </c>
      <c r="AS954" s="2" t="n">
        <v>30.32</v>
      </c>
      <c r="AT954" s="2" t="n">
        <v>11.9</v>
      </c>
      <c r="AU954" s="2" t="n">
        <v>10.04</v>
      </c>
    </row>
    <row r="955" customFormat="false" ht="12.75" hidden="false" customHeight="false" outlineLevel="0" collapsed="false">
      <c r="A955" s="2" t="n">
        <v>99</v>
      </c>
      <c r="B955" s="2" t="n">
        <v>8</v>
      </c>
      <c r="C955" s="2" t="n">
        <v>28</v>
      </c>
      <c r="D955" s="2" t="n">
        <v>16</v>
      </c>
      <c r="E955" s="2" t="n">
        <v>40</v>
      </c>
      <c r="F955" s="1" t="n">
        <v>240.694444444444</v>
      </c>
      <c r="G955" s="2" t="n">
        <v>22.9</v>
      </c>
      <c r="H955" s="2" t="n">
        <v>843</v>
      </c>
      <c r="I955" s="2" t="n">
        <v>21.3</v>
      </c>
      <c r="J955" s="2" t="n">
        <v>600.6</v>
      </c>
      <c r="AL955" s="2" t="n">
        <v>8</v>
      </c>
      <c r="AM955" s="2" t="n">
        <v>13</v>
      </c>
      <c r="AN955" s="2" t="n">
        <v>7</v>
      </c>
      <c r="AO955" s="2" t="n">
        <v>50</v>
      </c>
      <c r="AP955" s="2" t="n">
        <f aca="false">213+((AN955*6+AO955/10)/144)+AM955-17</f>
        <v>209.326388888889</v>
      </c>
      <c r="AQ955" s="2" t="n">
        <f aca="false">229+((AN955*6+AO955/10)/144)+AM955-1</f>
        <v>241.326388888889</v>
      </c>
      <c r="AR955" s="2" t="n">
        <v>13.4</v>
      </c>
      <c r="AS955" s="2" t="n">
        <v>36.3</v>
      </c>
      <c r="AT955" s="2" t="n">
        <v>11.9</v>
      </c>
      <c r="AU955" s="2" t="n">
        <v>16.19</v>
      </c>
    </row>
    <row r="956" customFormat="false" ht="12.75" hidden="false" customHeight="false" outlineLevel="0" collapsed="false">
      <c r="A956" s="2" t="n">
        <v>99</v>
      </c>
      <c r="B956" s="2" t="n">
        <v>8</v>
      </c>
      <c r="C956" s="2" t="n">
        <v>28</v>
      </c>
      <c r="D956" s="2" t="n">
        <v>16</v>
      </c>
      <c r="E956" s="2" t="n">
        <v>50</v>
      </c>
      <c r="F956" s="1" t="n">
        <v>240.701388888889</v>
      </c>
      <c r="G956" s="2" t="n">
        <v>22.9</v>
      </c>
      <c r="H956" s="2" t="n">
        <v>778</v>
      </c>
      <c r="I956" s="2" t="n">
        <v>21.3</v>
      </c>
      <c r="J956" s="2" t="n">
        <v>468.1</v>
      </c>
      <c r="AL956" s="2" t="n">
        <v>8</v>
      </c>
      <c r="AM956" s="2" t="n">
        <v>13</v>
      </c>
      <c r="AN956" s="2" t="n">
        <v>8</v>
      </c>
      <c r="AO956" s="2" t="n">
        <v>0</v>
      </c>
      <c r="AP956" s="2" t="n">
        <f aca="false">213+((AN956*6+AO956/10)/144)+AM956-17</f>
        <v>209.333333333333</v>
      </c>
      <c r="AQ956" s="2" t="n">
        <f aca="false">229+((AN956*6+AO956/10)/144)+AM956-1</f>
        <v>241.333333333333</v>
      </c>
      <c r="AR956" s="2" t="n">
        <v>13.4</v>
      </c>
      <c r="AS956" s="2" t="n">
        <v>35.74</v>
      </c>
      <c r="AT956" s="2" t="n">
        <v>11.9</v>
      </c>
      <c r="AU956" s="2" t="n">
        <v>13.89</v>
      </c>
    </row>
    <row r="957" customFormat="false" ht="12.75" hidden="false" customHeight="false" outlineLevel="0" collapsed="false">
      <c r="A957" s="2" t="n">
        <v>99</v>
      </c>
      <c r="B957" s="2" t="n">
        <v>8</v>
      </c>
      <c r="C957" s="2" t="n">
        <v>28</v>
      </c>
      <c r="D957" s="2" t="n">
        <v>17</v>
      </c>
      <c r="E957" s="2" t="n">
        <v>0</v>
      </c>
      <c r="F957" s="1" t="n">
        <v>240.708333333333</v>
      </c>
      <c r="G957" s="2" t="n">
        <v>22.9</v>
      </c>
      <c r="H957" s="2" t="n">
        <v>711.7</v>
      </c>
      <c r="I957" s="2" t="n">
        <v>21.3</v>
      </c>
      <c r="J957" s="2" t="n">
        <v>359.2</v>
      </c>
      <c r="AL957" s="2" t="n">
        <v>8</v>
      </c>
      <c r="AM957" s="2" t="n">
        <v>13</v>
      </c>
      <c r="AN957" s="2" t="n">
        <v>8</v>
      </c>
      <c r="AO957" s="2" t="n">
        <v>10</v>
      </c>
      <c r="AP957" s="2" t="n">
        <f aca="false">213+((AN957*6+AO957/10)/144)+AM957-17</f>
        <v>209.340277777778</v>
      </c>
      <c r="AQ957" s="2" t="n">
        <f aca="false">229+((AN957*6+AO957/10)/144)+AM957-1</f>
        <v>241.340277777778</v>
      </c>
      <c r="AR957" s="2" t="n">
        <v>13.4</v>
      </c>
      <c r="AS957" s="2" t="n">
        <v>34.51</v>
      </c>
      <c r="AT957" s="2" t="n">
        <v>11.9</v>
      </c>
      <c r="AU957" s="2" t="n">
        <v>16.38</v>
      </c>
    </row>
    <row r="958" customFormat="false" ht="12.75" hidden="false" customHeight="false" outlineLevel="0" collapsed="false">
      <c r="A958" s="2" t="n">
        <v>99</v>
      </c>
      <c r="B958" s="2" t="n">
        <v>8</v>
      </c>
      <c r="C958" s="2" t="n">
        <v>28</v>
      </c>
      <c r="D958" s="2" t="n">
        <v>17</v>
      </c>
      <c r="E958" s="2" t="n">
        <v>10</v>
      </c>
      <c r="F958" s="1" t="n">
        <v>240.715277777778</v>
      </c>
      <c r="G958" s="2" t="n">
        <v>22.9</v>
      </c>
      <c r="H958" s="2" t="n">
        <v>644.1</v>
      </c>
      <c r="I958" s="2" t="n">
        <v>21.3</v>
      </c>
      <c r="J958" s="2" t="n">
        <v>359.1</v>
      </c>
      <c r="AL958" s="2" t="n">
        <v>8</v>
      </c>
      <c r="AM958" s="2" t="n">
        <v>13</v>
      </c>
      <c r="AN958" s="2" t="n">
        <v>8</v>
      </c>
      <c r="AO958" s="2" t="n">
        <v>20</v>
      </c>
      <c r="AP958" s="2" t="n">
        <f aca="false">213+((AN958*6+AO958/10)/144)+AM958-17</f>
        <v>209.347222222222</v>
      </c>
      <c r="AQ958" s="2" t="n">
        <f aca="false">229+((AN958*6+AO958/10)/144)+AM958-1</f>
        <v>241.347222222222</v>
      </c>
      <c r="AR958" s="2" t="n">
        <v>13.4</v>
      </c>
      <c r="AS958" s="2" t="n">
        <v>38.37</v>
      </c>
      <c r="AT958" s="2" t="n">
        <v>11.9</v>
      </c>
      <c r="AU958" s="2" t="n">
        <v>17.26</v>
      </c>
    </row>
    <row r="959" customFormat="false" ht="12.75" hidden="false" customHeight="false" outlineLevel="0" collapsed="false">
      <c r="A959" s="2" t="n">
        <v>99</v>
      </c>
      <c r="B959" s="2" t="n">
        <v>8</v>
      </c>
      <c r="C959" s="2" t="n">
        <v>28</v>
      </c>
      <c r="D959" s="2" t="n">
        <v>17</v>
      </c>
      <c r="E959" s="2" t="n">
        <v>20</v>
      </c>
      <c r="F959" s="1" t="n">
        <v>240.722222222222</v>
      </c>
      <c r="G959" s="2" t="n">
        <v>22.9</v>
      </c>
      <c r="H959" s="2" t="n">
        <v>576.1</v>
      </c>
      <c r="I959" s="2" t="n">
        <v>21.3</v>
      </c>
      <c r="J959" s="2" t="n">
        <v>164.9</v>
      </c>
      <c r="AL959" s="2" t="n">
        <v>8</v>
      </c>
      <c r="AM959" s="2" t="n">
        <v>13</v>
      </c>
      <c r="AN959" s="2" t="n">
        <v>8</v>
      </c>
      <c r="AO959" s="2" t="n">
        <v>30</v>
      </c>
      <c r="AP959" s="2" t="n">
        <f aca="false">213+((AN959*6+AO959/10)/144)+AM959-17</f>
        <v>209.354166666667</v>
      </c>
      <c r="AQ959" s="2" t="n">
        <f aca="false">229+((AN959*6+AO959/10)/144)+AM959-1</f>
        <v>241.354166666667</v>
      </c>
      <c r="AR959" s="2" t="n">
        <v>13.4</v>
      </c>
      <c r="AS959" s="2" t="n">
        <v>46.9</v>
      </c>
      <c r="AT959" s="2" t="n">
        <v>11.9</v>
      </c>
      <c r="AU959" s="2" t="n">
        <v>15.79</v>
      </c>
    </row>
    <row r="960" customFormat="false" ht="12.75" hidden="false" customHeight="false" outlineLevel="0" collapsed="false">
      <c r="A960" s="2" t="n">
        <v>99</v>
      </c>
      <c r="B960" s="2" t="n">
        <v>8</v>
      </c>
      <c r="C960" s="2" t="n">
        <v>28</v>
      </c>
      <c r="D960" s="2" t="n">
        <v>17</v>
      </c>
      <c r="E960" s="2" t="n">
        <v>30</v>
      </c>
      <c r="F960" s="1" t="n">
        <v>240.729166666667</v>
      </c>
      <c r="G960" s="2" t="n">
        <v>22.9</v>
      </c>
      <c r="H960" s="2" t="n">
        <v>507.2</v>
      </c>
      <c r="I960" s="2" t="n">
        <v>21.3</v>
      </c>
      <c r="J960" s="2" t="n">
        <v>137.6</v>
      </c>
      <c r="AL960" s="2" t="n">
        <v>8</v>
      </c>
      <c r="AM960" s="2" t="n">
        <v>13</v>
      </c>
      <c r="AN960" s="2" t="n">
        <v>8</v>
      </c>
      <c r="AO960" s="2" t="n">
        <v>40</v>
      </c>
      <c r="AP960" s="2" t="n">
        <f aca="false">213+((AN960*6+AO960/10)/144)+AM960-17</f>
        <v>209.361111111111</v>
      </c>
      <c r="AQ960" s="2" t="n">
        <f aca="false">229+((AN960*6+AO960/10)/144)+AM960-1</f>
        <v>241.361111111111</v>
      </c>
      <c r="AR960" s="2" t="n">
        <v>13.4</v>
      </c>
      <c r="AS960" s="2" t="n">
        <v>54.61</v>
      </c>
      <c r="AT960" s="2" t="n">
        <v>11.9</v>
      </c>
      <c r="AU960" s="2" t="n">
        <v>18.87</v>
      </c>
    </row>
    <row r="961" customFormat="false" ht="12.75" hidden="false" customHeight="false" outlineLevel="0" collapsed="false">
      <c r="A961" s="2" t="n">
        <v>99</v>
      </c>
      <c r="B961" s="2" t="n">
        <v>8</v>
      </c>
      <c r="C961" s="2" t="n">
        <v>28</v>
      </c>
      <c r="D961" s="2" t="n">
        <v>17</v>
      </c>
      <c r="E961" s="2" t="n">
        <v>40</v>
      </c>
      <c r="F961" s="1" t="n">
        <v>240.736111111111</v>
      </c>
      <c r="G961" s="2" t="n">
        <v>22.9</v>
      </c>
      <c r="H961" s="2" t="n">
        <v>437.8</v>
      </c>
      <c r="I961" s="2" t="n">
        <v>21.3</v>
      </c>
      <c r="J961" s="2" t="n">
        <v>224.3</v>
      </c>
      <c r="AL961" s="2" t="n">
        <v>8</v>
      </c>
      <c r="AM961" s="2" t="n">
        <v>13</v>
      </c>
      <c r="AN961" s="2" t="n">
        <v>8</v>
      </c>
      <c r="AO961" s="2" t="n">
        <v>50</v>
      </c>
      <c r="AP961" s="2" t="n">
        <f aca="false">213+((AN961*6+AO961/10)/144)+AM961-17</f>
        <v>209.368055555556</v>
      </c>
      <c r="AQ961" s="2" t="n">
        <f aca="false">229+((AN961*6+AO961/10)/144)+AM961-1</f>
        <v>241.368055555556</v>
      </c>
      <c r="AR961" s="2" t="n">
        <v>13.4</v>
      </c>
      <c r="AS961" s="2" t="n">
        <v>58.92</v>
      </c>
      <c r="AT961" s="2" t="n">
        <v>11.9</v>
      </c>
      <c r="AU961" s="2" t="n">
        <v>21.99</v>
      </c>
    </row>
    <row r="962" customFormat="false" ht="12.75" hidden="false" customHeight="false" outlineLevel="0" collapsed="false">
      <c r="A962" s="2" t="n">
        <v>99</v>
      </c>
      <c r="B962" s="2" t="n">
        <v>8</v>
      </c>
      <c r="C962" s="2" t="n">
        <v>28</v>
      </c>
      <c r="D962" s="2" t="n">
        <v>17</v>
      </c>
      <c r="E962" s="2" t="n">
        <v>50</v>
      </c>
      <c r="F962" s="1" t="n">
        <v>240.743055555556</v>
      </c>
      <c r="G962" s="2" t="n">
        <v>22.9</v>
      </c>
      <c r="H962" s="2" t="n">
        <v>364.5</v>
      </c>
      <c r="I962" s="2" t="n">
        <v>21.3</v>
      </c>
      <c r="J962" s="2" t="n">
        <v>250.6</v>
      </c>
      <c r="AL962" s="2" t="n">
        <v>8</v>
      </c>
      <c r="AM962" s="2" t="n">
        <v>13</v>
      </c>
      <c r="AN962" s="2" t="n">
        <v>9</v>
      </c>
      <c r="AO962" s="2" t="n">
        <v>0</v>
      </c>
      <c r="AP962" s="2" t="n">
        <f aca="false">213+((AN962*6+AO962/10)/144)+AM962-17</f>
        <v>209.375</v>
      </c>
      <c r="AQ962" s="2" t="n">
        <f aca="false">229+((AN962*6+AO962/10)/144)+AM962-1</f>
        <v>241.375</v>
      </c>
      <c r="AR962" s="2" t="n">
        <v>13.4</v>
      </c>
      <c r="AS962" s="2" t="n">
        <v>55.15</v>
      </c>
      <c r="AT962" s="2" t="n">
        <v>11.9</v>
      </c>
      <c r="AU962" s="2" t="n">
        <v>19.3</v>
      </c>
    </row>
    <row r="963" customFormat="false" ht="12.75" hidden="false" customHeight="false" outlineLevel="0" collapsed="false">
      <c r="A963" s="2" t="n">
        <v>99</v>
      </c>
      <c r="B963" s="2" t="n">
        <v>8</v>
      </c>
      <c r="C963" s="2" t="n">
        <v>28</v>
      </c>
      <c r="D963" s="2" t="n">
        <v>18</v>
      </c>
      <c r="E963" s="2" t="n">
        <v>0</v>
      </c>
      <c r="F963" s="1" t="n">
        <v>240.75</v>
      </c>
      <c r="G963" s="2" t="n">
        <v>22.9</v>
      </c>
      <c r="H963" s="2" t="n">
        <v>289.6</v>
      </c>
      <c r="I963" s="2" t="n">
        <v>21.3</v>
      </c>
      <c r="J963" s="2" t="n">
        <v>235.5</v>
      </c>
      <c r="AL963" s="2" t="n">
        <v>8</v>
      </c>
      <c r="AM963" s="2" t="n">
        <v>13</v>
      </c>
      <c r="AN963" s="2" t="n">
        <v>9</v>
      </c>
      <c r="AO963" s="2" t="n">
        <v>10</v>
      </c>
      <c r="AP963" s="2" t="n">
        <f aca="false">213+((AN963*6+AO963/10)/144)+AM963-17</f>
        <v>209.381944444444</v>
      </c>
      <c r="AQ963" s="2" t="n">
        <f aca="false">229+((AN963*6+AO963/10)/144)+AM963-1</f>
        <v>241.381944444444</v>
      </c>
      <c r="AR963" s="2" t="n">
        <v>13.4</v>
      </c>
      <c r="AS963" s="2" t="n">
        <v>63</v>
      </c>
      <c r="AT963" s="2" t="n">
        <v>11.9</v>
      </c>
      <c r="AU963" s="2" t="n">
        <v>33.37</v>
      </c>
    </row>
    <row r="964" customFormat="false" ht="12.75" hidden="false" customHeight="false" outlineLevel="0" collapsed="false">
      <c r="A964" s="2" t="n">
        <v>99</v>
      </c>
      <c r="B964" s="2" t="n">
        <v>8</v>
      </c>
      <c r="C964" s="2" t="n">
        <v>28</v>
      </c>
      <c r="D964" s="2" t="n">
        <v>18</v>
      </c>
      <c r="E964" s="2" t="n">
        <v>10</v>
      </c>
      <c r="F964" s="1" t="n">
        <v>240.756944444444</v>
      </c>
      <c r="G964" s="2" t="n">
        <v>22.9</v>
      </c>
      <c r="H964" s="2" t="n">
        <v>198.8</v>
      </c>
      <c r="I964" s="2" t="n">
        <v>21.3</v>
      </c>
      <c r="J964" s="2" t="n">
        <v>127</v>
      </c>
      <c r="AL964" s="2" t="n">
        <v>8</v>
      </c>
      <c r="AM964" s="2" t="n">
        <v>13</v>
      </c>
      <c r="AN964" s="2" t="n">
        <v>9</v>
      </c>
      <c r="AO964" s="2" t="n">
        <v>20</v>
      </c>
      <c r="AP964" s="2" t="n">
        <f aca="false">213+((AN964*6+AO964/10)/144)+AM964-17</f>
        <v>209.388888888889</v>
      </c>
      <c r="AQ964" s="2" t="n">
        <f aca="false">229+((AN964*6+AO964/10)/144)+AM964-1</f>
        <v>241.388888888889</v>
      </c>
      <c r="AR964" s="2" t="n">
        <v>13.4</v>
      </c>
      <c r="AS964" s="2" t="n">
        <v>62</v>
      </c>
      <c r="AT964" s="2" t="n">
        <v>11.9</v>
      </c>
      <c r="AU964" s="2" t="n">
        <v>33.34</v>
      </c>
    </row>
    <row r="965" customFormat="false" ht="12.75" hidden="false" customHeight="false" outlineLevel="0" collapsed="false">
      <c r="A965" s="2" t="n">
        <v>99</v>
      </c>
      <c r="B965" s="2" t="n">
        <v>8</v>
      </c>
      <c r="C965" s="2" t="n">
        <v>28</v>
      </c>
      <c r="D965" s="2" t="n">
        <v>18</v>
      </c>
      <c r="E965" s="2" t="n">
        <v>20</v>
      </c>
      <c r="F965" s="1" t="n">
        <v>240.763888888889</v>
      </c>
      <c r="G965" s="2" t="n">
        <v>22.9</v>
      </c>
      <c r="H965" s="2" t="n">
        <v>89.5</v>
      </c>
      <c r="I965" s="2" t="n">
        <v>21.3</v>
      </c>
      <c r="J965" s="2" t="n">
        <v>41.39</v>
      </c>
      <c r="AL965" s="2" t="n">
        <v>8</v>
      </c>
      <c r="AM965" s="2" t="n">
        <v>13</v>
      </c>
      <c r="AN965" s="2" t="n">
        <v>9</v>
      </c>
      <c r="AO965" s="2" t="n">
        <v>30</v>
      </c>
      <c r="AP965" s="2" t="n">
        <f aca="false">213+((AN965*6+AO965/10)/144)+AM965-17</f>
        <v>209.395833333333</v>
      </c>
      <c r="AQ965" s="2" t="n">
        <f aca="false">229+((AN965*6+AO965/10)/144)+AM965-1</f>
        <v>241.395833333333</v>
      </c>
      <c r="AR965" s="2" t="n">
        <v>13.4</v>
      </c>
      <c r="AS965" s="2" t="n">
        <v>61.61</v>
      </c>
      <c r="AT965" s="2" t="n">
        <v>11.9</v>
      </c>
      <c r="AU965" s="2" t="n">
        <v>22.43</v>
      </c>
    </row>
    <row r="966" customFormat="false" ht="12.75" hidden="false" customHeight="false" outlineLevel="0" collapsed="false">
      <c r="A966" s="2" t="n">
        <v>99</v>
      </c>
      <c r="B966" s="2" t="n">
        <v>8</v>
      </c>
      <c r="C966" s="2" t="n">
        <v>28</v>
      </c>
      <c r="D966" s="2" t="n">
        <v>18</v>
      </c>
      <c r="E966" s="2" t="n">
        <v>30</v>
      </c>
      <c r="F966" s="1" t="n">
        <v>240.770833333333</v>
      </c>
      <c r="G966" s="2" t="n">
        <v>22.9</v>
      </c>
      <c r="H966" s="2" t="n">
        <v>46.46</v>
      </c>
      <c r="I966" s="2" t="n">
        <v>21.3</v>
      </c>
      <c r="J966" s="2" t="n">
        <v>33.35</v>
      </c>
      <c r="AL966" s="2" t="n">
        <v>8</v>
      </c>
      <c r="AM966" s="2" t="n">
        <v>13</v>
      </c>
      <c r="AN966" s="2" t="n">
        <v>9</v>
      </c>
      <c r="AO966" s="2" t="n">
        <v>40</v>
      </c>
      <c r="AP966" s="2" t="n">
        <f aca="false">213+((AN966*6+AO966/10)/144)+AM966-17</f>
        <v>209.402777777778</v>
      </c>
      <c r="AQ966" s="2" t="n">
        <f aca="false">229+((AN966*6+AO966/10)/144)+AM966-1</f>
        <v>241.402777777778</v>
      </c>
      <c r="AR966" s="2" t="n">
        <v>13.4</v>
      </c>
      <c r="AS966" s="2" t="n">
        <v>69.96</v>
      </c>
      <c r="AT966" s="2" t="n">
        <v>11.9</v>
      </c>
      <c r="AU966" s="2" t="n">
        <v>27.18</v>
      </c>
    </row>
    <row r="967" customFormat="false" ht="12.75" hidden="false" customHeight="false" outlineLevel="0" collapsed="false">
      <c r="A967" s="2" t="n">
        <v>99</v>
      </c>
      <c r="B967" s="2" t="n">
        <v>8</v>
      </c>
      <c r="C967" s="2" t="n">
        <v>28</v>
      </c>
      <c r="D967" s="2" t="n">
        <v>18</v>
      </c>
      <c r="E967" s="2" t="n">
        <v>40</v>
      </c>
      <c r="F967" s="1" t="n">
        <v>240.777777777778</v>
      </c>
      <c r="G967" s="2" t="n">
        <v>22.9</v>
      </c>
      <c r="H967" s="2" t="n">
        <v>32.1</v>
      </c>
      <c r="I967" s="2" t="n">
        <v>21.3</v>
      </c>
      <c r="J967" s="2" t="n">
        <v>23.3</v>
      </c>
      <c r="AL967" s="2" t="n">
        <v>8</v>
      </c>
      <c r="AM967" s="2" t="n">
        <v>13</v>
      </c>
      <c r="AN967" s="2" t="n">
        <v>9</v>
      </c>
      <c r="AO967" s="2" t="n">
        <v>50</v>
      </c>
      <c r="AP967" s="2" t="n">
        <f aca="false">213+((AN967*6+AO967/10)/144)+AM967-17</f>
        <v>209.409722222222</v>
      </c>
      <c r="AQ967" s="2" t="n">
        <f aca="false">229+((AN967*6+AO967/10)/144)+AM967-1</f>
        <v>241.409722222222</v>
      </c>
      <c r="AR967" s="2" t="n">
        <v>13.4</v>
      </c>
      <c r="AS967" s="2" t="n">
        <v>64.46</v>
      </c>
      <c r="AT967" s="2" t="n">
        <v>11.9</v>
      </c>
      <c r="AU967" s="2" t="n">
        <v>25.38</v>
      </c>
    </row>
    <row r="968" customFormat="false" ht="12.75" hidden="false" customHeight="false" outlineLevel="0" collapsed="false">
      <c r="A968" s="2" t="n">
        <v>99</v>
      </c>
      <c r="B968" s="2" t="n">
        <v>8</v>
      </c>
      <c r="C968" s="2" t="n">
        <v>28</v>
      </c>
      <c r="D968" s="2" t="n">
        <v>18</v>
      </c>
      <c r="E968" s="2" t="n">
        <v>50</v>
      </c>
      <c r="F968" s="1" t="n">
        <v>240.784722222222</v>
      </c>
      <c r="G968" s="2" t="n">
        <v>22.9</v>
      </c>
      <c r="H968" s="2" t="n">
        <v>16.94</v>
      </c>
      <c r="I968" s="2" t="n">
        <v>21.3</v>
      </c>
      <c r="J968" s="2" t="n">
        <v>12.45</v>
      </c>
      <c r="AL968" s="2" t="n">
        <v>8</v>
      </c>
      <c r="AM968" s="2" t="n">
        <v>13</v>
      </c>
      <c r="AN968" s="2" t="n">
        <v>10</v>
      </c>
      <c r="AO968" s="2" t="n">
        <v>0</v>
      </c>
      <c r="AP968" s="2" t="n">
        <f aca="false">213+((AN968*6+AO968/10)/144)+AM968-17</f>
        <v>209.416666666667</v>
      </c>
      <c r="AQ968" s="2" t="n">
        <f aca="false">229+((AN968*6+AO968/10)/144)+AM968-1</f>
        <v>241.416666666667</v>
      </c>
      <c r="AR968" s="2" t="n">
        <v>13.4</v>
      </c>
      <c r="AS968" s="2" t="n">
        <v>71.42</v>
      </c>
      <c r="AT968" s="2" t="n">
        <v>11.9</v>
      </c>
      <c r="AU968" s="2" t="n">
        <v>28.3</v>
      </c>
    </row>
    <row r="969" customFormat="false" ht="12.75" hidden="false" customHeight="false" outlineLevel="0" collapsed="false">
      <c r="A969" s="2" t="n">
        <v>99</v>
      </c>
      <c r="B969" s="2" t="n">
        <v>8</v>
      </c>
      <c r="C969" s="2" t="n">
        <v>28</v>
      </c>
      <c r="D969" s="2" t="n">
        <v>19</v>
      </c>
      <c r="E969" s="2" t="n">
        <v>0</v>
      </c>
      <c r="F969" s="1" t="n">
        <v>240.791666666667</v>
      </c>
      <c r="G969" s="2" t="n">
        <v>22.9</v>
      </c>
      <c r="H969" s="2" t="n">
        <v>6.736</v>
      </c>
      <c r="AL969" s="2" t="n">
        <v>8</v>
      </c>
      <c r="AM969" s="2" t="n">
        <v>13</v>
      </c>
      <c r="AN969" s="2" t="n">
        <v>10</v>
      </c>
      <c r="AO969" s="2" t="n">
        <v>10</v>
      </c>
      <c r="AP969" s="2" t="n">
        <f aca="false">213+((AN969*6+AO969/10)/144)+AM969-17</f>
        <v>209.423611111111</v>
      </c>
      <c r="AQ969" s="2" t="n">
        <f aca="false">229+((AN969*6+AO969/10)/144)+AM969-1</f>
        <v>241.423611111111</v>
      </c>
      <c r="AR969" s="2" t="n">
        <v>13.4</v>
      </c>
      <c r="AS969" s="2" t="n">
        <v>75.63</v>
      </c>
      <c r="AT969" s="2" t="n">
        <v>11.9</v>
      </c>
      <c r="AU969" s="2" t="n">
        <v>28.53</v>
      </c>
    </row>
    <row r="970" customFormat="false" ht="12.75" hidden="false" customHeight="false" outlineLevel="0" collapsed="false">
      <c r="AL970" s="2" t="n">
        <v>8</v>
      </c>
      <c r="AM970" s="2" t="n">
        <v>13</v>
      </c>
      <c r="AN970" s="2" t="n">
        <v>10</v>
      </c>
      <c r="AO970" s="2" t="n">
        <v>20</v>
      </c>
      <c r="AP970" s="2" t="n">
        <f aca="false">213+((AN970*6+AO970/10)/144)+AM970-17</f>
        <v>209.430555555556</v>
      </c>
      <c r="AQ970" s="2" t="n">
        <f aca="false">229+((AN970*6+AO970/10)/144)+AM970-1</f>
        <v>241.430555555556</v>
      </c>
      <c r="AR970" s="2" t="n">
        <v>13.4</v>
      </c>
      <c r="AS970" s="2" t="n">
        <v>76.59</v>
      </c>
      <c r="AT970" s="2" t="n">
        <v>11.9</v>
      </c>
      <c r="AU970" s="2" t="n">
        <v>29.14</v>
      </c>
    </row>
    <row r="971" customFormat="false" ht="12.75" hidden="false" customHeight="false" outlineLevel="0" collapsed="false">
      <c r="AL971" s="2" t="n">
        <v>8</v>
      </c>
      <c r="AM971" s="2" t="n">
        <v>13</v>
      </c>
      <c r="AN971" s="2" t="n">
        <v>10</v>
      </c>
      <c r="AO971" s="2" t="n">
        <v>30</v>
      </c>
      <c r="AP971" s="2" t="n">
        <f aca="false">213+((AN971*6+AO971/10)/144)+AM971-17</f>
        <v>209.4375</v>
      </c>
      <c r="AQ971" s="2" t="n">
        <f aca="false">229+((AN971*6+AO971/10)/144)+AM971-1</f>
        <v>241.4375</v>
      </c>
      <c r="AR971" s="2" t="n">
        <v>13.4</v>
      </c>
      <c r="AS971" s="2" t="n">
        <v>100.2</v>
      </c>
      <c r="AT971" s="2" t="n">
        <v>11.9</v>
      </c>
      <c r="AU971" s="2" t="n">
        <v>40.18</v>
      </c>
    </row>
    <row r="972" customFormat="false" ht="12.75" hidden="false" customHeight="false" outlineLevel="0" collapsed="false">
      <c r="AL972" s="2" t="n">
        <v>8</v>
      </c>
      <c r="AM972" s="2" t="n">
        <v>13</v>
      </c>
      <c r="AN972" s="2" t="n">
        <v>10</v>
      </c>
      <c r="AO972" s="2" t="n">
        <v>40</v>
      </c>
      <c r="AP972" s="2" t="n">
        <f aca="false">213+((AN972*6+AO972/10)/144)+AM972-17</f>
        <v>209.444444444444</v>
      </c>
      <c r="AQ972" s="2" t="n">
        <f aca="false">229+((AN972*6+AO972/10)/144)+AM972-1</f>
        <v>241.444444444444</v>
      </c>
      <c r="AR972" s="2" t="n">
        <v>13.4</v>
      </c>
      <c r="AS972" s="2" t="n">
        <v>108.1</v>
      </c>
      <c r="AT972" s="2" t="n">
        <v>11.9</v>
      </c>
      <c r="AU972" s="2" t="n">
        <v>43.63</v>
      </c>
    </row>
    <row r="973" customFormat="false" ht="12.75" hidden="false" customHeight="false" outlineLevel="0" collapsed="false">
      <c r="AL973" s="2" t="n">
        <v>8</v>
      </c>
      <c r="AM973" s="2" t="n">
        <v>13</v>
      </c>
      <c r="AN973" s="2" t="n">
        <v>10</v>
      </c>
      <c r="AO973" s="2" t="n">
        <v>50</v>
      </c>
      <c r="AP973" s="2" t="n">
        <f aca="false">213+((AN973*6+AO973/10)/144)+AM973-17</f>
        <v>209.451388888889</v>
      </c>
      <c r="AQ973" s="2" t="n">
        <f aca="false">229+((AN973*6+AO973/10)/144)+AM973-1</f>
        <v>241.451388888889</v>
      </c>
      <c r="AR973" s="2" t="n">
        <v>13.4</v>
      </c>
      <c r="AS973" s="2" t="n">
        <v>112.6</v>
      </c>
      <c r="AT973" s="2" t="n">
        <v>11.9</v>
      </c>
      <c r="AU973" s="2" t="n">
        <v>48.83</v>
      </c>
    </row>
    <row r="974" customFormat="false" ht="12.75" hidden="false" customHeight="false" outlineLevel="0" collapsed="false">
      <c r="AL974" s="2" t="n">
        <v>8</v>
      </c>
      <c r="AM974" s="2" t="n">
        <v>13</v>
      </c>
      <c r="AN974" s="2" t="n">
        <v>11</v>
      </c>
      <c r="AO974" s="2" t="n">
        <v>0</v>
      </c>
      <c r="AP974" s="2" t="n">
        <f aca="false">213+((AN974*6+AO974/10)/144)+AM974-17</f>
        <v>209.458333333333</v>
      </c>
      <c r="AQ974" s="2" t="n">
        <f aca="false">229+((AN974*6+AO974/10)/144)+AM974-1</f>
        <v>241.458333333333</v>
      </c>
      <c r="AR974" s="2" t="n">
        <v>13.4</v>
      </c>
      <c r="AS974" s="2" t="n">
        <v>137.6</v>
      </c>
      <c r="AT974" s="2" t="n">
        <v>11.9</v>
      </c>
      <c r="AU974" s="2" t="n">
        <v>57.97</v>
      </c>
    </row>
    <row r="975" customFormat="false" ht="12.75" hidden="false" customHeight="false" outlineLevel="0" collapsed="false">
      <c r="AL975" s="2" t="n">
        <v>8</v>
      </c>
      <c r="AM975" s="2" t="n">
        <v>13</v>
      </c>
      <c r="AN975" s="2" t="n">
        <v>11</v>
      </c>
      <c r="AO975" s="2" t="n">
        <v>10</v>
      </c>
      <c r="AP975" s="2" t="n">
        <f aca="false">213+((AN975*6+AO975/10)/144)+AM975-17</f>
        <v>209.465277777778</v>
      </c>
      <c r="AQ975" s="2" t="n">
        <f aca="false">229+((AN975*6+AO975/10)/144)+AM975-1</f>
        <v>241.465277777778</v>
      </c>
      <c r="AR975" s="2" t="n">
        <v>13.4</v>
      </c>
      <c r="AS975" s="2" t="n">
        <v>136.7</v>
      </c>
      <c r="AT975" s="2" t="n">
        <v>11.9</v>
      </c>
      <c r="AU975" s="2" t="n">
        <v>73.54</v>
      </c>
    </row>
    <row r="976" customFormat="false" ht="12.75" hidden="false" customHeight="false" outlineLevel="0" collapsed="false">
      <c r="AL976" s="2" t="n">
        <v>8</v>
      </c>
      <c r="AM976" s="2" t="n">
        <v>13</v>
      </c>
      <c r="AN976" s="2" t="n">
        <v>11</v>
      </c>
      <c r="AO976" s="2" t="n">
        <v>20</v>
      </c>
      <c r="AP976" s="2" t="n">
        <f aca="false">213+((AN976*6+AO976/10)/144)+AM976-17</f>
        <v>209.472222222222</v>
      </c>
      <c r="AQ976" s="2" t="n">
        <f aca="false">229+((AN976*6+AO976/10)/144)+AM976-1</f>
        <v>241.472222222222</v>
      </c>
      <c r="AR976" s="2" t="n">
        <v>13.4</v>
      </c>
      <c r="AS976" s="2" t="n">
        <v>112.9</v>
      </c>
      <c r="AT976" s="2" t="n">
        <v>11.9</v>
      </c>
      <c r="AU976" s="2" t="n">
        <v>48.7</v>
      </c>
    </row>
    <row r="977" customFormat="false" ht="12.75" hidden="false" customHeight="false" outlineLevel="0" collapsed="false">
      <c r="AL977" s="2" t="n">
        <v>8</v>
      </c>
      <c r="AM977" s="2" t="n">
        <v>13</v>
      </c>
      <c r="AN977" s="2" t="n">
        <v>11</v>
      </c>
      <c r="AO977" s="2" t="n">
        <v>30</v>
      </c>
      <c r="AP977" s="2" t="n">
        <f aca="false">213+((AN977*6+AO977/10)/144)+AM977-17</f>
        <v>209.479166666667</v>
      </c>
      <c r="AQ977" s="2" t="n">
        <f aca="false">229+((AN977*6+AO977/10)/144)+AM977-1</f>
        <v>241.479166666667</v>
      </c>
      <c r="AR977" s="2" t="n">
        <v>13.4</v>
      </c>
      <c r="AS977" s="2" t="n">
        <v>118.5</v>
      </c>
      <c r="AT977" s="2" t="n">
        <v>11.9</v>
      </c>
      <c r="AU977" s="2" t="n">
        <v>48.11</v>
      </c>
    </row>
    <row r="978" customFormat="false" ht="12.75" hidden="false" customHeight="false" outlineLevel="0" collapsed="false">
      <c r="AL978" s="2" t="n">
        <v>8</v>
      </c>
      <c r="AM978" s="2" t="n">
        <v>13</v>
      </c>
      <c r="AN978" s="2" t="n">
        <v>11</v>
      </c>
      <c r="AO978" s="2" t="n">
        <v>40</v>
      </c>
      <c r="AP978" s="2" t="n">
        <f aca="false">213+((AN978*6+AO978/10)/144)+AM978-17</f>
        <v>209.486111111111</v>
      </c>
      <c r="AQ978" s="2" t="n">
        <f aca="false">229+((AN978*6+AO978/10)/144)+AM978-1</f>
        <v>241.486111111111</v>
      </c>
      <c r="AR978" s="2" t="n">
        <v>13.4</v>
      </c>
      <c r="AS978" s="2" t="n">
        <v>116.3</v>
      </c>
      <c r="AT978" s="2" t="n">
        <v>11.9</v>
      </c>
      <c r="AU978" s="2" t="n">
        <v>50.76</v>
      </c>
    </row>
    <row r="979" customFormat="false" ht="12.75" hidden="false" customHeight="false" outlineLevel="0" collapsed="false">
      <c r="AL979" s="2" t="n">
        <v>8</v>
      </c>
      <c r="AM979" s="2" t="n">
        <v>13</v>
      </c>
      <c r="AN979" s="2" t="n">
        <v>11</v>
      </c>
      <c r="AO979" s="2" t="n">
        <v>50</v>
      </c>
      <c r="AP979" s="2" t="n">
        <f aca="false">213+((AN979*6+AO979/10)/144)+AM979-17</f>
        <v>209.493055555556</v>
      </c>
      <c r="AQ979" s="2" t="n">
        <f aca="false">229+((AN979*6+AO979/10)/144)+AM979-1</f>
        <v>241.493055555556</v>
      </c>
      <c r="AR979" s="2" t="n">
        <v>13.4</v>
      </c>
      <c r="AS979" s="2" t="n">
        <v>156.3</v>
      </c>
      <c r="AT979" s="2" t="n">
        <v>11.9</v>
      </c>
      <c r="AU979" s="2" t="n">
        <v>65.14</v>
      </c>
    </row>
    <row r="980" customFormat="false" ht="12.75" hidden="false" customHeight="false" outlineLevel="0" collapsed="false">
      <c r="AL980" s="2" t="n">
        <v>8</v>
      </c>
      <c r="AM980" s="2" t="n">
        <v>13</v>
      </c>
      <c r="AN980" s="2" t="n">
        <v>12</v>
      </c>
      <c r="AO980" s="2" t="n">
        <v>0</v>
      </c>
      <c r="AP980" s="2" t="n">
        <f aca="false">213+((AN980*6+AO980/10)/144)+AM980-17</f>
        <v>209.5</v>
      </c>
      <c r="AQ980" s="2" t="n">
        <f aca="false">229+((AN980*6+AO980/10)/144)+AM980-1</f>
        <v>241.5</v>
      </c>
      <c r="AR980" s="2" t="n">
        <v>13.4</v>
      </c>
      <c r="AS980" s="2" t="n">
        <v>195.1</v>
      </c>
      <c r="AT980" s="2" t="n">
        <v>11.9</v>
      </c>
      <c r="AU980" s="2" t="n">
        <v>82.5</v>
      </c>
    </row>
    <row r="981" customFormat="false" ht="12.75" hidden="false" customHeight="false" outlineLevel="0" collapsed="false">
      <c r="AL981" s="2" t="n">
        <v>8</v>
      </c>
      <c r="AM981" s="2" t="n">
        <v>13</v>
      </c>
      <c r="AN981" s="2" t="n">
        <v>12</v>
      </c>
      <c r="AO981" s="2" t="n">
        <v>10</v>
      </c>
      <c r="AP981" s="2" t="n">
        <f aca="false">213+((AN981*6+AO981/10)/144)+AM981-17</f>
        <v>209.506944444444</v>
      </c>
      <c r="AQ981" s="2" t="n">
        <f aca="false">229+((AN981*6+AO981/10)/144)+AM981-1</f>
        <v>241.506944444444</v>
      </c>
      <c r="AR981" s="2" t="n">
        <v>13.4</v>
      </c>
      <c r="AS981" s="2" t="n">
        <v>126</v>
      </c>
      <c r="AT981" s="2" t="n">
        <v>11.9</v>
      </c>
      <c r="AU981" s="2" t="n">
        <v>55.14</v>
      </c>
    </row>
    <row r="982" customFormat="false" ht="12.75" hidden="false" customHeight="false" outlineLevel="0" collapsed="false">
      <c r="AL982" s="2" t="n">
        <v>8</v>
      </c>
      <c r="AM982" s="2" t="n">
        <v>13</v>
      </c>
      <c r="AN982" s="2" t="n">
        <v>12</v>
      </c>
      <c r="AO982" s="2" t="n">
        <v>20</v>
      </c>
      <c r="AP982" s="2" t="n">
        <f aca="false">213+((AN982*6+AO982/10)/144)+AM982-17</f>
        <v>209.513888888889</v>
      </c>
      <c r="AQ982" s="2" t="n">
        <f aca="false">229+((AN982*6+AO982/10)/144)+AM982-1</f>
        <v>241.513888888889</v>
      </c>
      <c r="AR982" s="2" t="n">
        <v>13.4</v>
      </c>
      <c r="AS982" s="2" t="n">
        <v>175.7</v>
      </c>
      <c r="AT982" s="2" t="n">
        <v>11.9</v>
      </c>
      <c r="AU982" s="2" t="n">
        <v>75.6</v>
      </c>
    </row>
    <row r="983" customFormat="false" ht="12.75" hidden="false" customHeight="false" outlineLevel="0" collapsed="false">
      <c r="AL983" s="2" t="n">
        <v>8</v>
      </c>
      <c r="AM983" s="2" t="n">
        <v>13</v>
      </c>
      <c r="AN983" s="2" t="n">
        <v>12</v>
      </c>
      <c r="AO983" s="2" t="n">
        <v>30</v>
      </c>
      <c r="AP983" s="2" t="n">
        <f aca="false">213+((AN983*6+AO983/10)/144)+AM983-17</f>
        <v>209.520833333333</v>
      </c>
      <c r="AQ983" s="2" t="n">
        <f aca="false">229+((AN983*6+AO983/10)/144)+AM983-1</f>
        <v>241.520833333333</v>
      </c>
      <c r="AR983" s="2" t="n">
        <v>13.4</v>
      </c>
      <c r="AS983" s="2" t="n">
        <v>106.2</v>
      </c>
      <c r="AT983" s="2" t="n">
        <v>11.9</v>
      </c>
      <c r="AU983" s="2" t="n">
        <v>44.73</v>
      </c>
    </row>
    <row r="984" customFormat="false" ht="12.75" hidden="false" customHeight="false" outlineLevel="0" collapsed="false">
      <c r="AL984" s="2" t="n">
        <v>8</v>
      </c>
      <c r="AM984" s="2" t="n">
        <v>13</v>
      </c>
      <c r="AN984" s="2" t="n">
        <v>12</v>
      </c>
      <c r="AO984" s="2" t="n">
        <v>40</v>
      </c>
      <c r="AP984" s="2" t="n">
        <f aca="false">213+((AN984*6+AO984/10)/144)+AM984-17</f>
        <v>209.527777777778</v>
      </c>
      <c r="AQ984" s="2" t="n">
        <f aca="false">229+((AN984*6+AO984/10)/144)+AM984-1</f>
        <v>241.527777777778</v>
      </c>
      <c r="AR984" s="2" t="n">
        <v>13.4</v>
      </c>
      <c r="AS984" s="2" t="n">
        <v>138.4</v>
      </c>
      <c r="AT984" s="2" t="n">
        <v>11.9</v>
      </c>
      <c r="AU984" s="2" t="n">
        <v>61.81</v>
      </c>
    </row>
    <row r="985" customFormat="false" ht="12.75" hidden="false" customHeight="false" outlineLevel="0" collapsed="false">
      <c r="AL985" s="2" t="n">
        <v>8</v>
      </c>
      <c r="AM985" s="2" t="n">
        <v>13</v>
      </c>
      <c r="AN985" s="2" t="n">
        <v>12</v>
      </c>
      <c r="AO985" s="2" t="n">
        <v>50</v>
      </c>
      <c r="AP985" s="2" t="n">
        <f aca="false">213+((AN985*6+AO985/10)/144)+AM985-17</f>
        <v>209.534722222222</v>
      </c>
      <c r="AQ985" s="2" t="n">
        <f aca="false">229+((AN985*6+AO985/10)/144)+AM985-1</f>
        <v>241.534722222222</v>
      </c>
      <c r="AR985" s="2" t="n">
        <v>13.4</v>
      </c>
      <c r="AS985" s="2" t="n">
        <v>134.6</v>
      </c>
      <c r="AT985" s="2" t="n">
        <v>11.9</v>
      </c>
      <c r="AU985" s="2" t="n">
        <v>56.5</v>
      </c>
    </row>
    <row r="986" customFormat="false" ht="12.75" hidden="false" customHeight="false" outlineLevel="0" collapsed="false">
      <c r="AL986" s="2" t="n">
        <v>8</v>
      </c>
      <c r="AM986" s="2" t="n">
        <v>13</v>
      </c>
      <c r="AN986" s="2" t="n">
        <v>13</v>
      </c>
      <c r="AO986" s="2" t="n">
        <v>0</v>
      </c>
      <c r="AP986" s="2" t="n">
        <f aca="false">213+((AN986*6+AO986/10)/144)+AM986-17</f>
        <v>209.541666666667</v>
      </c>
      <c r="AQ986" s="2" t="n">
        <f aca="false">229+((AN986*6+AO986/10)/144)+AM986-1</f>
        <v>241.541666666667</v>
      </c>
      <c r="AR986" s="2" t="n">
        <v>13.4</v>
      </c>
      <c r="AS986" s="2" t="n">
        <v>572.2</v>
      </c>
      <c r="AT986" s="2" t="n">
        <v>11.9</v>
      </c>
      <c r="AU986" s="2" t="n">
        <v>118.1</v>
      </c>
    </row>
    <row r="987" customFormat="false" ht="12.75" hidden="false" customHeight="false" outlineLevel="0" collapsed="false">
      <c r="AL987" s="2" t="n">
        <v>8</v>
      </c>
      <c r="AM987" s="2" t="n">
        <v>13</v>
      </c>
      <c r="AN987" s="2" t="n">
        <v>13</v>
      </c>
      <c r="AO987" s="2" t="n">
        <v>10</v>
      </c>
      <c r="AP987" s="2" t="n">
        <f aca="false">213+((AN987*6+AO987/10)/144)+AM987-17</f>
        <v>209.548611111111</v>
      </c>
      <c r="AQ987" s="2" t="n">
        <f aca="false">229+((AN987*6+AO987/10)/144)+AM987-1</f>
        <v>241.548611111111</v>
      </c>
      <c r="AR987" s="2" t="n">
        <v>13.4</v>
      </c>
      <c r="AS987" s="2" t="n">
        <v>655.2</v>
      </c>
      <c r="AT987" s="2" t="n">
        <v>11.9</v>
      </c>
      <c r="AU987" s="2" t="n">
        <v>111.9</v>
      </c>
    </row>
    <row r="988" customFormat="false" ht="12.75" hidden="false" customHeight="false" outlineLevel="0" collapsed="false">
      <c r="AL988" s="2" t="n">
        <v>8</v>
      </c>
      <c r="AM988" s="2" t="n">
        <v>13</v>
      </c>
      <c r="AN988" s="2" t="n">
        <v>13</v>
      </c>
      <c r="AO988" s="2" t="n">
        <v>20</v>
      </c>
      <c r="AP988" s="2" t="n">
        <f aca="false">213+((AN988*6+AO988/10)/144)+AM988-17</f>
        <v>209.555555555556</v>
      </c>
      <c r="AQ988" s="2" t="n">
        <f aca="false">229+((AN988*6+AO988/10)/144)+AM988-1</f>
        <v>241.555555555556</v>
      </c>
      <c r="AR988" s="2" t="n">
        <v>13.4</v>
      </c>
      <c r="AS988" s="2" t="n">
        <v>710.7</v>
      </c>
      <c r="AT988" s="2" t="n">
        <v>11.9</v>
      </c>
      <c r="AU988" s="2" t="n">
        <v>134.5</v>
      </c>
    </row>
    <row r="989" customFormat="false" ht="12.75" hidden="false" customHeight="false" outlineLevel="0" collapsed="false">
      <c r="AL989" s="2" t="n">
        <v>8</v>
      </c>
      <c r="AM989" s="2" t="n">
        <v>13</v>
      </c>
      <c r="AN989" s="2" t="n">
        <v>13</v>
      </c>
      <c r="AO989" s="2" t="n">
        <v>30</v>
      </c>
      <c r="AP989" s="2" t="n">
        <f aca="false">213+((AN989*6+AO989/10)/144)+AM989-17</f>
        <v>209.5625</v>
      </c>
      <c r="AQ989" s="2" t="n">
        <f aca="false">229+((AN989*6+AO989/10)/144)+AM989-1</f>
        <v>241.5625</v>
      </c>
      <c r="AR989" s="2" t="n">
        <v>13.4</v>
      </c>
      <c r="AS989" s="2" t="n">
        <v>692</v>
      </c>
      <c r="AT989" s="2" t="n">
        <v>11.9</v>
      </c>
      <c r="AU989" s="2" t="n">
        <v>199.2</v>
      </c>
    </row>
    <row r="990" customFormat="false" ht="12.75" hidden="false" customHeight="false" outlineLevel="0" collapsed="false">
      <c r="AL990" s="2" t="n">
        <v>8</v>
      </c>
      <c r="AM990" s="2" t="n">
        <v>13</v>
      </c>
      <c r="AN990" s="2" t="n">
        <v>13</v>
      </c>
      <c r="AO990" s="2" t="n">
        <v>40</v>
      </c>
      <c r="AP990" s="2" t="n">
        <f aca="false">213+((AN990*6+AO990/10)/144)+AM990-17</f>
        <v>209.569444444444</v>
      </c>
      <c r="AQ990" s="2" t="n">
        <f aca="false">229+((AN990*6+AO990/10)/144)+AM990-1</f>
        <v>241.569444444444</v>
      </c>
      <c r="AR990" s="2" t="n">
        <v>13.4</v>
      </c>
      <c r="AS990" s="2" t="n">
        <v>221.5</v>
      </c>
      <c r="AT990" s="2" t="n">
        <v>11.9</v>
      </c>
      <c r="AU990" s="2" t="n">
        <v>110.2</v>
      </c>
    </row>
    <row r="991" customFormat="false" ht="12.75" hidden="false" customHeight="false" outlineLevel="0" collapsed="false">
      <c r="AL991" s="2" t="n">
        <v>8</v>
      </c>
      <c r="AM991" s="2" t="n">
        <v>13</v>
      </c>
      <c r="AN991" s="2" t="n">
        <v>13</v>
      </c>
      <c r="AO991" s="2" t="n">
        <v>50</v>
      </c>
      <c r="AP991" s="2" t="n">
        <f aca="false">213+((AN991*6+AO991/10)/144)+AM991-17</f>
        <v>209.576388888889</v>
      </c>
      <c r="AQ991" s="2" t="n">
        <f aca="false">229+((AN991*6+AO991/10)/144)+AM991-1</f>
        <v>241.576388888889</v>
      </c>
      <c r="AR991" s="2" t="n">
        <v>13.4</v>
      </c>
      <c r="AS991" s="2" t="n">
        <v>534.3</v>
      </c>
      <c r="AT991" s="2" t="n">
        <v>11.9</v>
      </c>
      <c r="AU991" s="2" t="n">
        <v>232.6</v>
      </c>
    </row>
    <row r="992" customFormat="false" ht="12.75" hidden="false" customHeight="false" outlineLevel="0" collapsed="false">
      <c r="AL992" s="2" t="n">
        <v>8</v>
      </c>
      <c r="AM992" s="2" t="n">
        <v>13</v>
      </c>
      <c r="AN992" s="2" t="n">
        <v>14</v>
      </c>
      <c r="AO992" s="2" t="n">
        <v>0</v>
      </c>
      <c r="AP992" s="2" t="n">
        <f aca="false">213+((AN992*6+AO992/10)/144)+AM992-17</f>
        <v>209.583333333333</v>
      </c>
      <c r="AQ992" s="2" t="n">
        <f aca="false">229+((AN992*6+AO992/10)/144)+AM992-1</f>
        <v>241.583333333333</v>
      </c>
      <c r="AR992" s="2" t="n">
        <v>13.4</v>
      </c>
      <c r="AS992" s="2" t="n">
        <v>627.8</v>
      </c>
      <c r="AT992" s="2" t="n">
        <v>11.9</v>
      </c>
      <c r="AU992" s="2" t="n">
        <v>103.1</v>
      </c>
    </row>
    <row r="993" customFormat="false" ht="12.75" hidden="false" customHeight="false" outlineLevel="0" collapsed="false">
      <c r="AL993" s="2" t="n">
        <v>8</v>
      </c>
      <c r="AM993" s="2" t="n">
        <v>13</v>
      </c>
      <c r="AN993" s="2" t="n">
        <v>14</v>
      </c>
      <c r="AO993" s="2" t="n">
        <v>10</v>
      </c>
      <c r="AP993" s="2" t="n">
        <f aca="false">213+((AN993*6+AO993/10)/144)+AM993-17</f>
        <v>209.590277777778</v>
      </c>
      <c r="AQ993" s="2" t="n">
        <f aca="false">229+((AN993*6+AO993/10)/144)+AM993-1</f>
        <v>241.590277777778</v>
      </c>
      <c r="AR993" s="2" t="n">
        <v>13.4</v>
      </c>
      <c r="AS993" s="2" t="n">
        <v>550.2</v>
      </c>
      <c r="AT993" s="2" t="n">
        <v>11.9</v>
      </c>
      <c r="AU993" s="2" t="n">
        <v>116.1</v>
      </c>
    </row>
    <row r="994" customFormat="false" ht="12.75" hidden="false" customHeight="false" outlineLevel="0" collapsed="false">
      <c r="AL994" s="2" t="n">
        <v>8</v>
      </c>
      <c r="AM994" s="2" t="n">
        <v>13</v>
      </c>
      <c r="AN994" s="2" t="n">
        <v>14</v>
      </c>
      <c r="AO994" s="2" t="n">
        <v>20</v>
      </c>
      <c r="AP994" s="2" t="n">
        <f aca="false">213+((AN994*6+AO994/10)/144)+AM994-17</f>
        <v>209.597222222222</v>
      </c>
      <c r="AQ994" s="2" t="n">
        <f aca="false">229+((AN994*6+AO994/10)/144)+AM994-1</f>
        <v>241.597222222222</v>
      </c>
      <c r="AR994" s="2" t="n">
        <v>13.4</v>
      </c>
      <c r="AS994" s="2" t="n">
        <v>312.6</v>
      </c>
      <c r="AT994" s="2" t="n">
        <v>11.9</v>
      </c>
      <c r="AU994" s="2" t="n">
        <v>153.7</v>
      </c>
    </row>
    <row r="995" customFormat="false" ht="12.75" hidden="false" customHeight="false" outlineLevel="0" collapsed="false">
      <c r="AL995" s="2" t="n">
        <v>8</v>
      </c>
      <c r="AM995" s="2" t="n">
        <v>13</v>
      </c>
      <c r="AN995" s="2" t="n">
        <v>14</v>
      </c>
      <c r="AO995" s="2" t="n">
        <v>30</v>
      </c>
      <c r="AP995" s="2" t="n">
        <f aca="false">213+((AN995*6+AO995/10)/144)+AM995-17</f>
        <v>209.604166666667</v>
      </c>
      <c r="AQ995" s="2" t="n">
        <f aca="false">229+((AN995*6+AO995/10)/144)+AM995-1</f>
        <v>241.604166666667</v>
      </c>
      <c r="AR995" s="2" t="n">
        <v>13.4</v>
      </c>
      <c r="AS995" s="2" t="n">
        <v>146.2</v>
      </c>
      <c r="AT995" s="2" t="n">
        <v>11.9</v>
      </c>
      <c r="AU995" s="2" t="n">
        <v>270.2</v>
      </c>
    </row>
    <row r="996" customFormat="false" ht="12.75" hidden="false" customHeight="false" outlineLevel="0" collapsed="false">
      <c r="AL996" s="2" t="n">
        <v>8</v>
      </c>
      <c r="AM996" s="2" t="n">
        <v>13</v>
      </c>
      <c r="AN996" s="2" t="n">
        <v>14</v>
      </c>
      <c r="AO996" s="2" t="n">
        <v>40</v>
      </c>
      <c r="AP996" s="2" t="n">
        <f aca="false">213+((AN996*6+AO996/10)/144)+AM996-17</f>
        <v>209.611111111111</v>
      </c>
      <c r="AQ996" s="2" t="n">
        <f aca="false">229+((AN996*6+AO996/10)/144)+AM996-1</f>
        <v>241.611111111111</v>
      </c>
      <c r="AR996" s="2" t="n">
        <v>13.4</v>
      </c>
      <c r="AS996" s="2" t="n">
        <v>237.4</v>
      </c>
      <c r="AT996" s="2" t="n">
        <v>11.9</v>
      </c>
      <c r="AU996" s="2" t="n">
        <v>573.6</v>
      </c>
    </row>
    <row r="997" customFormat="false" ht="12.75" hidden="false" customHeight="false" outlineLevel="0" collapsed="false">
      <c r="AL997" s="2" t="n">
        <v>8</v>
      </c>
      <c r="AM997" s="2" t="n">
        <v>13</v>
      </c>
      <c r="AN997" s="2" t="n">
        <v>14</v>
      </c>
      <c r="AO997" s="2" t="n">
        <v>50</v>
      </c>
      <c r="AP997" s="2" t="n">
        <f aca="false">213+((AN997*6+AO997/10)/144)+AM997-17</f>
        <v>209.618055555556</v>
      </c>
      <c r="AQ997" s="2" t="n">
        <f aca="false">229+((AN997*6+AO997/10)/144)+AM997-1</f>
        <v>241.618055555556</v>
      </c>
      <c r="AR997" s="2" t="n">
        <v>13.4</v>
      </c>
      <c r="AS997" s="2" t="n">
        <v>217.2</v>
      </c>
      <c r="AT997" s="2" t="n">
        <v>11.9</v>
      </c>
      <c r="AU997" s="2" t="n">
        <v>389</v>
      </c>
    </row>
    <row r="998" customFormat="false" ht="12.75" hidden="false" customHeight="false" outlineLevel="0" collapsed="false">
      <c r="AL998" s="2" t="n">
        <v>8</v>
      </c>
      <c r="AM998" s="2" t="n">
        <v>13</v>
      </c>
      <c r="AN998" s="2" t="n">
        <v>15</v>
      </c>
      <c r="AO998" s="2" t="n">
        <v>0</v>
      </c>
      <c r="AP998" s="2" t="n">
        <f aca="false">213+((AN998*6+AO998/10)/144)+AM998-17</f>
        <v>209.625</v>
      </c>
      <c r="AQ998" s="2" t="n">
        <f aca="false">229+((AN998*6+AO998/10)/144)+AM998-1</f>
        <v>241.625</v>
      </c>
      <c r="AR998" s="2" t="n">
        <v>13.4</v>
      </c>
      <c r="AS998" s="2" t="n">
        <v>193</v>
      </c>
      <c r="AT998" s="2" t="n">
        <v>11.9</v>
      </c>
      <c r="AU998" s="2" t="n">
        <v>198.6</v>
      </c>
    </row>
    <row r="999" customFormat="false" ht="12.75" hidden="false" customHeight="false" outlineLevel="0" collapsed="false">
      <c r="AL999" s="2" t="n">
        <v>8</v>
      </c>
      <c r="AM999" s="2" t="n">
        <v>13</v>
      </c>
      <c r="AN999" s="2" t="n">
        <v>15</v>
      </c>
      <c r="AO999" s="2" t="n">
        <v>10</v>
      </c>
      <c r="AP999" s="2" t="n">
        <f aca="false">213+((AN999*6+AO999/10)/144)+AM999-17</f>
        <v>209.631944444444</v>
      </c>
      <c r="AQ999" s="2" t="n">
        <f aca="false">229+((AN999*6+AO999/10)/144)+AM999-1</f>
        <v>241.631944444444</v>
      </c>
      <c r="AR999" s="2" t="n">
        <v>13.4</v>
      </c>
      <c r="AS999" s="2" t="n">
        <v>307.7</v>
      </c>
      <c r="AT999" s="2" t="n">
        <v>11.9</v>
      </c>
      <c r="AU999" s="2" t="n">
        <v>208.6</v>
      </c>
    </row>
    <row r="1000" customFormat="false" ht="12.75" hidden="false" customHeight="false" outlineLevel="0" collapsed="false">
      <c r="AL1000" s="2" t="n">
        <v>8</v>
      </c>
      <c r="AM1000" s="2" t="n">
        <v>13</v>
      </c>
      <c r="AN1000" s="2" t="n">
        <v>15</v>
      </c>
      <c r="AO1000" s="2" t="n">
        <v>20</v>
      </c>
      <c r="AP1000" s="2" t="n">
        <f aca="false">213+((AN1000*6+AO1000/10)/144)+AM1000-17</f>
        <v>209.638888888889</v>
      </c>
      <c r="AQ1000" s="2" t="n">
        <f aca="false">229+((AN1000*6+AO1000/10)/144)+AM1000-1</f>
        <v>241.638888888889</v>
      </c>
      <c r="AR1000" s="2" t="n">
        <v>13.4</v>
      </c>
      <c r="AS1000" s="2" t="n">
        <v>211.6</v>
      </c>
      <c r="AT1000" s="2" t="n">
        <v>11.9</v>
      </c>
      <c r="AU1000" s="2" t="n">
        <v>349.6</v>
      </c>
    </row>
    <row r="1001" customFormat="false" ht="12.75" hidden="false" customHeight="false" outlineLevel="0" collapsed="false">
      <c r="AL1001" s="2" t="n">
        <v>8</v>
      </c>
      <c r="AM1001" s="2" t="n">
        <v>13</v>
      </c>
      <c r="AN1001" s="2" t="n">
        <v>15</v>
      </c>
      <c r="AO1001" s="2" t="n">
        <v>30</v>
      </c>
      <c r="AP1001" s="2" t="n">
        <f aca="false">213+((AN1001*6+AO1001/10)/144)+AM1001-17</f>
        <v>209.645833333333</v>
      </c>
      <c r="AQ1001" s="2" t="n">
        <f aca="false">229+((AN1001*6+AO1001/10)/144)+AM1001-1</f>
        <v>241.645833333333</v>
      </c>
      <c r="AR1001" s="2" t="n">
        <v>13.4</v>
      </c>
      <c r="AS1001" s="2" t="n">
        <v>269.2</v>
      </c>
      <c r="AT1001" s="2" t="n">
        <v>11.9</v>
      </c>
      <c r="AU1001" s="2" t="n">
        <v>267.1</v>
      </c>
    </row>
    <row r="1002" customFormat="false" ht="12.75" hidden="false" customHeight="false" outlineLevel="0" collapsed="false">
      <c r="AL1002" s="2" t="n">
        <v>8</v>
      </c>
      <c r="AM1002" s="2" t="n">
        <v>13</v>
      </c>
      <c r="AN1002" s="2" t="n">
        <v>15</v>
      </c>
      <c r="AO1002" s="2" t="n">
        <v>40</v>
      </c>
      <c r="AP1002" s="2" t="n">
        <f aca="false">213+((AN1002*6+AO1002/10)/144)+AM1002-17</f>
        <v>209.652777777778</v>
      </c>
      <c r="AQ1002" s="2" t="n">
        <f aca="false">229+((AN1002*6+AO1002/10)/144)+AM1002-1</f>
        <v>241.652777777778</v>
      </c>
      <c r="AR1002" s="2" t="n">
        <v>13.4</v>
      </c>
      <c r="AS1002" s="2" t="n">
        <v>458.6</v>
      </c>
      <c r="AT1002" s="2" t="n">
        <v>11.9</v>
      </c>
      <c r="AU1002" s="2" t="n">
        <v>71.98</v>
      </c>
    </row>
    <row r="1003" customFormat="false" ht="12.75" hidden="false" customHeight="false" outlineLevel="0" collapsed="false">
      <c r="AL1003" s="2" t="n">
        <v>8</v>
      </c>
      <c r="AM1003" s="2" t="n">
        <v>13</v>
      </c>
      <c r="AN1003" s="2" t="n">
        <v>15</v>
      </c>
      <c r="AO1003" s="2" t="n">
        <v>50</v>
      </c>
      <c r="AP1003" s="2" t="n">
        <f aca="false">213+((AN1003*6+AO1003/10)/144)+AM1003-17</f>
        <v>209.659722222222</v>
      </c>
      <c r="AQ1003" s="2" t="n">
        <f aca="false">229+((AN1003*6+AO1003/10)/144)+AM1003-1</f>
        <v>241.659722222222</v>
      </c>
      <c r="AR1003" s="2" t="n">
        <v>13.4</v>
      </c>
      <c r="AS1003" s="2" t="n">
        <v>378.3</v>
      </c>
      <c r="AT1003" s="2" t="n">
        <v>11.9</v>
      </c>
      <c r="AU1003" s="2" t="n">
        <v>62.74</v>
      </c>
    </row>
    <row r="1004" customFormat="false" ht="12.75" hidden="false" customHeight="false" outlineLevel="0" collapsed="false">
      <c r="AL1004" s="2" t="n">
        <v>8</v>
      </c>
      <c r="AM1004" s="2" t="n">
        <v>13</v>
      </c>
      <c r="AN1004" s="2" t="n">
        <v>16</v>
      </c>
      <c r="AO1004" s="2" t="n">
        <v>0</v>
      </c>
      <c r="AP1004" s="2" t="n">
        <f aca="false">213+((AN1004*6+AO1004/10)/144)+AM1004-17</f>
        <v>209.666666666667</v>
      </c>
      <c r="AQ1004" s="2" t="n">
        <f aca="false">229+((AN1004*6+AO1004/10)/144)+AM1004-1</f>
        <v>241.666666666667</v>
      </c>
      <c r="AR1004" s="2" t="n">
        <v>13.4</v>
      </c>
      <c r="AS1004" s="2" t="n">
        <v>10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7:29:18Z</dcterms:created>
  <dc:creator>jmartin</dc:creator>
  <dc:description/>
  <dc:language>en-US</dc:language>
  <cp:lastModifiedBy>jmartin</cp:lastModifiedBy>
  <cp:revision>0</cp:revision>
  <dc:subject/>
  <dc:title/>
</cp:coreProperties>
</file>