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#" sheetId="1" state="visible" r:id="rId2"/>
    <sheet name="Metadata" sheetId="2" state="visible" r:id="rId3"/>
    <sheet name="1018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3.4</t>
  </si>
  <si>
    <t xml:space="preserve">Sat Oct 18 2003 09:56:26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40</v>
      </c>
      <c r="B2" s="0" t="n">
        <v>7.8</v>
      </c>
      <c r="C2" s="0" t="n">
        <v>0.219</v>
      </c>
      <c r="D2" s="0" t="n">
        <v>4.80000000000001</v>
      </c>
    </row>
    <row r="3" customFormat="false" ht="12.75" hidden="false" customHeight="false" outlineLevel="0" collapsed="false">
      <c r="A3" s="0" t="n">
        <v>42</v>
      </c>
      <c r="B3" s="0" t="n">
        <v>8.9</v>
      </c>
      <c r="C3" s="0" t="n">
        <v>0.246</v>
      </c>
      <c r="D3" s="0" t="n">
        <v>5.39999999999998</v>
      </c>
    </row>
    <row r="4" customFormat="false" ht="12.75" hidden="false" customHeight="false" outlineLevel="0" collapsed="false">
      <c r="A4" s="0" t="n">
        <v>17</v>
      </c>
      <c r="B4" s="0" t="n">
        <v>9.7</v>
      </c>
      <c r="C4" s="0" t="n">
        <v>0.288</v>
      </c>
      <c r="D4" s="0" t="n">
        <v>6.10000000000002</v>
      </c>
    </row>
    <row r="5" customFormat="false" ht="12.75" hidden="false" customHeight="false" outlineLevel="0" collapsed="false">
      <c r="A5" s="0" t="n">
        <v>20</v>
      </c>
      <c r="B5" s="0" t="n">
        <v>11</v>
      </c>
      <c r="C5" s="0" t="n">
        <v>0.342</v>
      </c>
      <c r="D5" s="0" t="n">
        <v>7.19999999999999</v>
      </c>
    </row>
    <row r="6" customFormat="false" ht="12.75" hidden="false" customHeight="false" outlineLevel="0" collapsed="false">
      <c r="A6" s="0" t="n">
        <v>29</v>
      </c>
      <c r="B6" s="0" t="n">
        <v>10.3</v>
      </c>
      <c r="C6" s="0" t="n">
        <v>0.358</v>
      </c>
      <c r="D6" s="0" t="n">
        <v>7.30000000000001</v>
      </c>
    </row>
    <row r="7" customFormat="false" ht="12.75" hidden="false" customHeight="false" outlineLevel="0" collapsed="false">
      <c r="A7" s="0" t="n">
        <v>38</v>
      </c>
      <c r="B7" s="0" t="n">
        <v>8.6</v>
      </c>
      <c r="C7" s="0" t="n">
        <v>0.358</v>
      </c>
      <c r="D7" s="0" t="n">
        <v>7.69999999999999</v>
      </c>
    </row>
    <row r="8" customFormat="false" ht="12.75" hidden="false" customHeight="false" outlineLevel="0" collapsed="false">
      <c r="A8" s="0" t="n">
        <v>28</v>
      </c>
      <c r="B8" s="0" t="n">
        <v>8.3</v>
      </c>
      <c r="C8" s="0" t="n">
        <v>0.375</v>
      </c>
      <c r="D8" s="0" t="n">
        <v>7.70000000000005</v>
      </c>
    </row>
    <row r="9" customFormat="false" ht="12.75" hidden="false" customHeight="false" outlineLevel="0" collapsed="false">
      <c r="A9" s="0" t="n">
        <v>6</v>
      </c>
      <c r="B9" s="0" t="n">
        <v>7</v>
      </c>
      <c r="C9" s="0" t="n">
        <v>0.407</v>
      </c>
      <c r="D9" s="0" t="n">
        <v>8</v>
      </c>
    </row>
    <row r="10" customFormat="false" ht="12.75" hidden="false" customHeight="false" outlineLevel="0" collapsed="false">
      <c r="A10" s="0" t="n">
        <v>48</v>
      </c>
      <c r="B10" s="0" t="n">
        <v>8.6</v>
      </c>
      <c r="C10" s="0" t="n">
        <v>0.408</v>
      </c>
      <c r="D10" s="0" t="n">
        <v>8.39999999999998</v>
      </c>
    </row>
    <row r="11" customFormat="false" ht="12.75" hidden="false" customHeight="false" outlineLevel="0" collapsed="false">
      <c r="A11" s="0" t="n">
        <v>44</v>
      </c>
      <c r="B11" s="0" t="n">
        <v>8.3</v>
      </c>
      <c r="C11" s="0" t="n">
        <v>0.428</v>
      </c>
      <c r="D11" s="0" t="n">
        <v>8.90000000000003</v>
      </c>
    </row>
    <row r="12" customFormat="false" ht="12.75" hidden="false" customHeight="false" outlineLevel="0" collapsed="false">
      <c r="A12" s="0" t="n">
        <v>12</v>
      </c>
      <c r="B12" s="0" t="n">
        <v>7.1</v>
      </c>
      <c r="C12" s="0" t="n">
        <v>0.471</v>
      </c>
      <c r="D12" s="0" t="n">
        <v>9.39999999999998</v>
      </c>
    </row>
    <row r="13" customFormat="false" ht="12.75" hidden="false" customHeight="false" outlineLevel="0" collapsed="false">
      <c r="A13" s="0" t="n">
        <v>27</v>
      </c>
      <c r="B13" s="0" t="n">
        <v>8.8</v>
      </c>
      <c r="C13" s="0" t="n">
        <v>0.455</v>
      </c>
      <c r="D13" s="0" t="n">
        <v>9.5</v>
      </c>
    </row>
    <row r="14" customFormat="false" ht="12.75" hidden="false" customHeight="false" outlineLevel="0" collapsed="false">
      <c r="A14" s="0" t="n">
        <v>24</v>
      </c>
      <c r="B14" s="0" t="n">
        <v>10.4</v>
      </c>
      <c r="C14" s="0" t="n">
        <v>0.502</v>
      </c>
      <c r="D14" s="0" t="n">
        <v>10.4</v>
      </c>
    </row>
    <row r="15" customFormat="false" ht="12.75" hidden="false" customHeight="false" outlineLevel="0" collapsed="false">
      <c r="A15" s="0" t="n">
        <v>41</v>
      </c>
      <c r="B15" s="0" t="n">
        <v>8.7</v>
      </c>
      <c r="C15" s="0" t="n">
        <v>0.505</v>
      </c>
      <c r="D15" s="0" t="n">
        <v>10.4</v>
      </c>
    </row>
    <row r="16" customFormat="false" ht="12.75" hidden="false" customHeight="false" outlineLevel="0" collapsed="false">
      <c r="A16" s="0" t="n">
        <v>43</v>
      </c>
      <c r="B16" s="0" t="n">
        <v>11.1</v>
      </c>
      <c r="C16" s="0" t="n">
        <v>0.51</v>
      </c>
      <c r="D16" s="0" t="n">
        <v>10.4</v>
      </c>
    </row>
    <row r="17" customFormat="false" ht="12.75" hidden="false" customHeight="false" outlineLevel="0" collapsed="false">
      <c r="A17" s="0" t="n">
        <v>5</v>
      </c>
      <c r="B17" s="0" t="n">
        <v>6.7</v>
      </c>
      <c r="C17" s="0" t="n">
        <v>0.567</v>
      </c>
      <c r="D17" s="0" t="n">
        <v>11.4</v>
      </c>
    </row>
    <row r="18" customFormat="false" ht="12.75" hidden="false" customHeight="false" outlineLevel="0" collapsed="false">
      <c r="A18" s="0" t="n">
        <v>33</v>
      </c>
      <c r="B18" s="0" t="n">
        <v>8.2</v>
      </c>
      <c r="C18" s="0" t="n">
        <v>0.569</v>
      </c>
      <c r="D18" s="0" t="n">
        <v>11.4</v>
      </c>
    </row>
    <row r="19" customFormat="false" ht="12.75" hidden="false" customHeight="false" outlineLevel="0" collapsed="false">
      <c r="A19" s="0" t="n">
        <v>1</v>
      </c>
      <c r="B19" s="0" t="n">
        <v>7.8</v>
      </c>
      <c r="C19" s="0" t="n">
        <v>0.643</v>
      </c>
      <c r="D19" s="0" t="n">
        <v>12.6</v>
      </c>
    </row>
    <row r="20" customFormat="false" ht="12.75" hidden="false" customHeight="false" outlineLevel="0" collapsed="false">
      <c r="A20" s="0" t="n">
        <v>10</v>
      </c>
      <c r="B20" s="0" t="n">
        <v>6.5</v>
      </c>
      <c r="C20" s="0" t="n">
        <v>0.639</v>
      </c>
      <c r="D20" s="0" t="n">
        <v>12.6</v>
      </c>
    </row>
    <row r="21" customFormat="false" ht="12.75" hidden="false" customHeight="false" outlineLevel="0" collapsed="false">
      <c r="A21" s="0" t="n">
        <v>22</v>
      </c>
      <c r="B21" s="0" t="n">
        <v>10.1</v>
      </c>
      <c r="C21" s="0" t="n">
        <v>0.613</v>
      </c>
      <c r="D21" s="0" t="n">
        <v>12.6</v>
      </c>
    </row>
    <row r="22" customFormat="false" ht="12.75" hidden="false" customHeight="false" outlineLevel="0" collapsed="false">
      <c r="A22" s="0" t="n">
        <v>47</v>
      </c>
      <c r="B22" s="0" t="n">
        <v>7.7</v>
      </c>
      <c r="C22" s="0" t="n">
        <v>0.635</v>
      </c>
      <c r="D22" s="0" t="n">
        <v>13</v>
      </c>
    </row>
    <row r="23" customFormat="false" ht="12.75" hidden="false" customHeight="false" outlineLevel="0" collapsed="false">
      <c r="A23" s="0" t="n">
        <v>26</v>
      </c>
      <c r="B23" s="0" t="n">
        <v>8.4</v>
      </c>
      <c r="C23" s="0" t="n">
        <v>0.638</v>
      </c>
      <c r="D23" s="0" t="n">
        <v>13.2</v>
      </c>
    </row>
    <row r="24" customFormat="false" ht="12.75" hidden="false" customHeight="false" outlineLevel="0" collapsed="false">
      <c r="A24" s="0" t="n">
        <v>13</v>
      </c>
      <c r="B24" s="0" t="n">
        <v>7.1</v>
      </c>
      <c r="C24" s="0" t="n">
        <v>0.705</v>
      </c>
      <c r="D24" s="0" t="n">
        <v>14.2</v>
      </c>
    </row>
    <row r="25" customFormat="false" ht="12.75" hidden="false" customHeight="false" outlineLevel="0" collapsed="false">
      <c r="A25" s="0" t="n">
        <v>46</v>
      </c>
      <c r="B25" s="0" t="n">
        <v>6.9</v>
      </c>
      <c r="C25" s="0" t="n">
        <v>0.751</v>
      </c>
      <c r="D25" s="0" t="n">
        <v>15.2</v>
      </c>
    </row>
    <row r="26" customFormat="false" ht="12.75" hidden="false" customHeight="false" outlineLevel="0" collapsed="false">
      <c r="A26" s="0" t="n">
        <v>9</v>
      </c>
      <c r="B26" s="0" t="n">
        <v>6.9</v>
      </c>
      <c r="C26" s="0" t="n">
        <v>0.775</v>
      </c>
      <c r="D26" s="0" t="n">
        <v>15.3</v>
      </c>
    </row>
    <row r="27" customFormat="false" ht="12.75" hidden="false" customHeight="false" outlineLevel="0" collapsed="false">
      <c r="A27" s="0" t="n">
        <v>39</v>
      </c>
      <c r="B27" s="0" t="n">
        <v>8.4</v>
      </c>
      <c r="C27" s="0" t="n">
        <v>0.745</v>
      </c>
      <c r="D27" s="0" t="n">
        <v>15.5</v>
      </c>
    </row>
    <row r="28" customFormat="false" ht="12.75" hidden="false" customHeight="false" outlineLevel="0" collapsed="false">
      <c r="A28" s="0" t="n">
        <v>15</v>
      </c>
      <c r="B28" s="0" t="n">
        <v>6.7</v>
      </c>
      <c r="C28" s="0" t="n">
        <v>0.786</v>
      </c>
      <c r="D28" s="0" t="n">
        <v>16</v>
      </c>
    </row>
    <row r="29" customFormat="false" ht="12.75" hidden="false" customHeight="false" outlineLevel="0" collapsed="false">
      <c r="A29" s="0" t="n">
        <v>8</v>
      </c>
      <c r="B29" s="0" t="n">
        <v>6.9</v>
      </c>
      <c r="C29" s="0" t="n">
        <v>0.87</v>
      </c>
      <c r="D29" s="0" t="n">
        <v>17.5</v>
      </c>
    </row>
    <row r="30" customFormat="false" ht="12.75" hidden="false" customHeight="false" outlineLevel="0" collapsed="false">
      <c r="A30" s="0" t="n">
        <v>23</v>
      </c>
      <c r="B30" s="0" t="n">
        <v>12.5</v>
      </c>
      <c r="C30" s="0" t="n">
        <v>0.888</v>
      </c>
      <c r="D30" s="0" t="n">
        <v>18</v>
      </c>
    </row>
    <row r="31" customFormat="false" ht="12.75" hidden="false" customHeight="false" outlineLevel="0" collapsed="false">
      <c r="A31" s="0" t="n">
        <v>36</v>
      </c>
      <c r="B31" s="0" t="n">
        <v>8.4</v>
      </c>
      <c r="C31" s="0" t="n">
        <v>0.908</v>
      </c>
      <c r="D31" s="0" t="n">
        <v>18.4</v>
      </c>
    </row>
    <row r="32" customFormat="false" ht="12.75" hidden="false" customHeight="false" outlineLevel="0" collapsed="false">
      <c r="A32" s="0" t="n">
        <v>7</v>
      </c>
      <c r="B32" s="0" t="n">
        <v>6.7</v>
      </c>
      <c r="C32" s="0" t="n">
        <v>0.992</v>
      </c>
      <c r="D32" s="0" t="n">
        <v>19.7</v>
      </c>
    </row>
    <row r="33" customFormat="false" ht="12.75" hidden="false" customHeight="false" outlineLevel="0" collapsed="false">
      <c r="A33" s="0" t="n">
        <v>3</v>
      </c>
      <c r="B33" s="0" t="n">
        <v>7.4</v>
      </c>
      <c r="C33" s="0" t="n">
        <v>1.01</v>
      </c>
      <c r="D33" s="0" t="n">
        <v>19.9</v>
      </c>
    </row>
    <row r="34" customFormat="false" ht="12.75" hidden="false" customHeight="false" outlineLevel="0" collapsed="false">
      <c r="A34" s="0" t="n">
        <v>45</v>
      </c>
      <c r="B34" s="0" t="n">
        <v>8.2</v>
      </c>
      <c r="C34" s="0" t="n">
        <v>1</v>
      </c>
      <c r="D34" s="0" t="n">
        <v>20.2</v>
      </c>
    </row>
    <row r="35" customFormat="false" ht="12.75" hidden="false" customHeight="false" outlineLevel="0" collapsed="false">
      <c r="A35" s="0" t="n">
        <v>34</v>
      </c>
      <c r="B35" s="0" t="n">
        <v>7.8</v>
      </c>
      <c r="C35" s="0" t="n">
        <v>1.03</v>
      </c>
      <c r="D35" s="0" t="n">
        <v>21</v>
      </c>
    </row>
    <row r="36" customFormat="false" ht="12.75" hidden="false" customHeight="false" outlineLevel="0" collapsed="false">
      <c r="A36" s="0" t="n">
        <v>25</v>
      </c>
      <c r="B36" s="0" t="n">
        <v>10.9</v>
      </c>
      <c r="C36" s="0" t="n">
        <v>1.05</v>
      </c>
      <c r="D36" s="0" t="n">
        <v>21.4</v>
      </c>
    </row>
    <row r="37" customFormat="false" ht="12.75" hidden="false" customHeight="false" outlineLevel="0" collapsed="false">
      <c r="A37" s="0" t="n">
        <v>30</v>
      </c>
      <c r="B37" s="0" t="n">
        <v>10.2</v>
      </c>
      <c r="C37" s="0" t="n">
        <v>1.07</v>
      </c>
      <c r="D37" s="0" t="n">
        <v>21.8</v>
      </c>
    </row>
    <row r="38" customFormat="false" ht="12.75" hidden="false" customHeight="false" outlineLevel="0" collapsed="false">
      <c r="A38" s="0" t="n">
        <v>21</v>
      </c>
      <c r="B38" s="0" t="n">
        <v>11.3</v>
      </c>
      <c r="C38" s="0" t="n">
        <v>1.15</v>
      </c>
      <c r="D38" s="0" t="n">
        <v>23.5</v>
      </c>
    </row>
    <row r="39" customFormat="false" ht="12.75" hidden="false" customHeight="false" outlineLevel="0" collapsed="false">
      <c r="A39" s="0" t="n">
        <v>2</v>
      </c>
      <c r="B39" s="0" t="n">
        <v>6.6</v>
      </c>
      <c r="C39" s="0" t="n">
        <v>1.76</v>
      </c>
      <c r="D39" s="0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H9" activeCellId="1" sqref="D9:D48 H9:H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8" t="n">
        <v>0.414201388888889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49</v>
      </c>
      <c r="E9" s="0" t="s">
        <v>50</v>
      </c>
      <c r="F9" s="0" t="s">
        <v>51</v>
      </c>
      <c r="G9" s="0" t="s">
        <v>52</v>
      </c>
      <c r="H9" s="9" t="s">
        <v>53</v>
      </c>
      <c r="I9" s="0" t="s">
        <v>54</v>
      </c>
      <c r="J9" s="0" t="s">
        <v>55</v>
      </c>
      <c r="K9" s="0" t="s">
        <v>56</v>
      </c>
      <c r="L9" s="0" t="s">
        <v>57</v>
      </c>
      <c r="M9" s="0" t="s">
        <v>58</v>
      </c>
      <c r="N9" s="0" t="s">
        <v>59</v>
      </c>
    </row>
    <row r="10" customFormat="false" ht="12.75" hidden="false" customHeight="false" outlineLevel="0" collapsed="false">
      <c r="A10" s="0" t="n">
        <v>1</v>
      </c>
      <c r="B10" s="0" t="n">
        <v>241.3</v>
      </c>
      <c r="C10" s="0" t="n">
        <v>101</v>
      </c>
      <c r="D10" s="0" t="n">
        <v>-1.76</v>
      </c>
      <c r="E10" s="0" t="n">
        <v>9.13</v>
      </c>
      <c r="F10" s="0" t="n">
        <v>389.4</v>
      </c>
      <c r="G10" s="0" t="n">
        <v>424.4</v>
      </c>
      <c r="H10" s="0" t="n">
        <f aca="false">G10-F10</f>
        <v>35</v>
      </c>
      <c r="I10" s="0" t="n">
        <v>7.501</v>
      </c>
      <c r="J10" s="0" t="n">
        <v>8.791</v>
      </c>
      <c r="K10" s="0" t="n">
        <v>61.12</v>
      </c>
      <c r="L10" s="0" t="n">
        <v>71.63</v>
      </c>
      <c r="M10" s="0" t="n">
        <v>500.6</v>
      </c>
      <c r="N10" s="0" t="n">
        <v>94.69</v>
      </c>
    </row>
    <row r="11" customFormat="false" ht="12.75" hidden="false" customHeight="false" outlineLevel="0" collapsed="false">
      <c r="A11" s="0" t="n">
        <v>2</v>
      </c>
      <c r="B11" s="0" t="n">
        <v>497.8</v>
      </c>
      <c r="C11" s="0" t="n">
        <v>101</v>
      </c>
      <c r="D11" s="0" t="n">
        <v>-0.643</v>
      </c>
      <c r="E11" s="0" t="n">
        <v>9.81</v>
      </c>
      <c r="F11" s="0" t="n">
        <v>394.3</v>
      </c>
      <c r="G11" s="0" t="n">
        <v>406.9</v>
      </c>
      <c r="H11" s="0" t="n">
        <f aca="false">G11-F11</f>
        <v>12.6</v>
      </c>
      <c r="I11" s="0" t="n">
        <v>7.758</v>
      </c>
      <c r="J11" s="0" t="n">
        <v>8.603</v>
      </c>
      <c r="K11" s="0" t="n">
        <v>60.37</v>
      </c>
      <c r="L11" s="0" t="n">
        <v>66.95</v>
      </c>
      <c r="M11" s="0" t="n">
        <v>500.2</v>
      </c>
      <c r="N11" s="0" t="n">
        <v>94.69</v>
      </c>
    </row>
    <row r="12" customFormat="false" ht="12.75" hidden="false" customHeight="false" outlineLevel="0" collapsed="false">
      <c r="A12" s="0" t="n">
        <v>3</v>
      </c>
      <c r="B12" s="0" t="n">
        <v>723</v>
      </c>
      <c r="C12" s="0" t="n">
        <v>101</v>
      </c>
      <c r="D12" s="0" t="n">
        <v>-1.01</v>
      </c>
      <c r="E12" s="0" t="n">
        <v>10.37</v>
      </c>
      <c r="F12" s="0" t="n">
        <v>393.3</v>
      </c>
      <c r="G12" s="0" t="n">
        <v>413.2</v>
      </c>
      <c r="H12" s="0" t="n">
        <f aca="false">G12-F12</f>
        <v>19.9</v>
      </c>
      <c r="I12" s="0" t="n">
        <v>7.988</v>
      </c>
      <c r="J12" s="0" t="n">
        <v>8.779</v>
      </c>
      <c r="K12" s="0" t="n">
        <v>59.85</v>
      </c>
      <c r="L12" s="0" t="n">
        <v>65.77</v>
      </c>
      <c r="M12" s="0" t="n">
        <v>500</v>
      </c>
      <c r="N12" s="0" t="n">
        <v>94.68</v>
      </c>
    </row>
    <row r="13" customFormat="false" ht="12.75" hidden="false" customHeight="false" outlineLevel="0" collapsed="false">
      <c r="A13" s="0" t="n">
        <v>4</v>
      </c>
      <c r="B13" s="0" t="n">
        <v>956</v>
      </c>
      <c r="C13" s="0" t="n">
        <v>101</v>
      </c>
      <c r="D13" s="0" t="n">
        <v>-0.567</v>
      </c>
      <c r="E13" s="0" t="n">
        <v>10.95</v>
      </c>
      <c r="F13" s="0" t="n">
        <v>390.7</v>
      </c>
      <c r="G13" s="0" t="n">
        <v>402.1</v>
      </c>
      <c r="H13" s="0" t="n">
        <f aca="false">G13-F13</f>
        <v>11.4</v>
      </c>
      <c r="I13" s="0" t="n">
        <v>8.109</v>
      </c>
      <c r="J13" s="0" t="n">
        <v>8.474</v>
      </c>
      <c r="K13" s="0" t="n">
        <v>58.47</v>
      </c>
      <c r="L13" s="0" t="n">
        <v>61.1</v>
      </c>
      <c r="M13" s="0" t="n">
        <v>499.5</v>
      </c>
      <c r="N13" s="0" t="n">
        <v>94.68</v>
      </c>
    </row>
    <row r="14" customFormat="false" ht="12.75" hidden="false" customHeight="false" outlineLevel="0" collapsed="false">
      <c r="A14" s="0" t="n">
        <v>5</v>
      </c>
      <c r="B14" s="0" t="n">
        <v>1154</v>
      </c>
      <c r="C14" s="0" t="n">
        <v>101</v>
      </c>
      <c r="D14" s="0" t="n">
        <v>-0.407</v>
      </c>
      <c r="E14" s="0" t="n">
        <v>11.38</v>
      </c>
      <c r="F14" s="0" t="n">
        <v>390.2</v>
      </c>
      <c r="G14" s="0" t="n">
        <v>398.2</v>
      </c>
      <c r="H14" s="0" t="n">
        <f aca="false">G14-F14</f>
        <v>8</v>
      </c>
      <c r="I14" s="0" t="n">
        <v>8.158</v>
      </c>
      <c r="J14" s="0" t="n">
        <v>8.869</v>
      </c>
      <c r="K14" s="0" t="n">
        <v>57.18</v>
      </c>
      <c r="L14" s="0" t="n">
        <v>62.16</v>
      </c>
      <c r="M14" s="0" t="n">
        <v>499.9</v>
      </c>
      <c r="N14" s="0" t="n">
        <v>94.68</v>
      </c>
    </row>
    <row r="15" customFormat="false" ht="12.75" hidden="false" customHeight="false" outlineLevel="0" collapsed="false">
      <c r="A15" s="0" t="n">
        <v>6</v>
      </c>
      <c r="B15" s="0" t="n">
        <v>1626.5</v>
      </c>
      <c r="C15" s="0" t="n">
        <v>101</v>
      </c>
      <c r="D15" s="0" t="n">
        <v>-0.992</v>
      </c>
      <c r="E15" s="0" t="n">
        <v>12.35</v>
      </c>
      <c r="F15" s="0" t="n">
        <v>393.4</v>
      </c>
      <c r="G15" s="0" t="n">
        <v>413.1</v>
      </c>
      <c r="H15" s="0" t="n">
        <f aca="false">G15-F15</f>
        <v>19.7</v>
      </c>
      <c r="I15" s="0" t="n">
        <v>8.165</v>
      </c>
      <c r="J15" s="0" t="n">
        <v>8.908</v>
      </c>
      <c r="K15" s="0" t="n">
        <v>53.68</v>
      </c>
      <c r="L15" s="0" t="n">
        <v>58.56</v>
      </c>
      <c r="M15" s="0" t="n">
        <v>499.9</v>
      </c>
      <c r="N15" s="0" t="n">
        <v>94.69</v>
      </c>
    </row>
    <row r="16" customFormat="false" ht="12.75" hidden="false" customHeight="false" outlineLevel="0" collapsed="false">
      <c r="A16" s="0" t="n">
        <v>7</v>
      </c>
      <c r="B16" s="0" t="n">
        <v>1909</v>
      </c>
      <c r="C16" s="0" t="n">
        <v>101</v>
      </c>
      <c r="D16" s="0" t="n">
        <v>-0.87</v>
      </c>
      <c r="E16" s="0" t="n">
        <v>12.86</v>
      </c>
      <c r="F16" s="0" t="n">
        <v>392.4</v>
      </c>
      <c r="G16" s="0" t="n">
        <v>409.9</v>
      </c>
      <c r="H16" s="0" t="n">
        <f aca="false">G16-F16</f>
        <v>17.5</v>
      </c>
      <c r="I16" s="0" t="n">
        <v>8.202</v>
      </c>
      <c r="J16" s="0" t="n">
        <v>8.468</v>
      </c>
      <c r="K16" s="0" t="n">
        <v>52.15</v>
      </c>
      <c r="L16" s="0" t="n">
        <v>53.83</v>
      </c>
      <c r="M16" s="0" t="n">
        <v>499.9</v>
      </c>
      <c r="N16" s="0" t="n">
        <v>94.71</v>
      </c>
    </row>
    <row r="17" customFormat="false" ht="12.75" hidden="false" customHeight="false" outlineLevel="0" collapsed="false">
      <c r="A17" s="0" t="n">
        <v>8</v>
      </c>
      <c r="B17" s="0" t="n">
        <v>2192.8</v>
      </c>
      <c r="C17" s="0" t="n">
        <v>101</v>
      </c>
      <c r="D17" s="0" t="n">
        <v>-0.775</v>
      </c>
      <c r="E17" s="0" t="n">
        <v>13.35</v>
      </c>
      <c r="F17" s="0" t="n">
        <v>392.9</v>
      </c>
      <c r="G17" s="0" t="n">
        <v>408.2</v>
      </c>
      <c r="H17" s="0" t="n">
        <f aca="false">G17-F17</f>
        <v>15.3</v>
      </c>
      <c r="I17" s="0" t="n">
        <v>8.301</v>
      </c>
      <c r="J17" s="0" t="n">
        <v>9.083</v>
      </c>
      <c r="K17" s="0" t="n">
        <v>51.11</v>
      </c>
      <c r="L17" s="0" t="n">
        <v>55.92</v>
      </c>
      <c r="M17" s="0" t="n">
        <v>499.9</v>
      </c>
      <c r="N17" s="0" t="n">
        <v>94.71</v>
      </c>
    </row>
    <row r="18" customFormat="false" ht="12.75" hidden="false" customHeight="false" outlineLevel="0" collapsed="false">
      <c r="A18" s="0" t="n">
        <v>9</v>
      </c>
      <c r="B18" s="0" t="n">
        <v>2525.5</v>
      </c>
      <c r="C18" s="0" t="n">
        <v>101</v>
      </c>
      <c r="D18" s="0" t="n">
        <v>-0.639</v>
      </c>
      <c r="E18" s="0" t="n">
        <v>13.89</v>
      </c>
      <c r="F18" s="0" t="n">
        <v>395.6</v>
      </c>
      <c r="G18" s="0" t="n">
        <v>408.2</v>
      </c>
      <c r="H18" s="0" t="n">
        <f aca="false">G18-F18</f>
        <v>12.6</v>
      </c>
      <c r="I18" s="0" t="n">
        <v>8.6</v>
      </c>
      <c r="J18" s="0" t="n">
        <v>9.337</v>
      </c>
      <c r="K18" s="0" t="n">
        <v>51.14</v>
      </c>
      <c r="L18" s="0" t="n">
        <v>55.53</v>
      </c>
      <c r="M18" s="0" t="n">
        <v>500</v>
      </c>
      <c r="N18" s="0" t="n">
        <v>94.73</v>
      </c>
    </row>
    <row r="19" customFormat="false" ht="12.75" hidden="false" customHeight="false" outlineLevel="0" collapsed="false">
      <c r="A19" s="0" t="n">
        <v>10</v>
      </c>
      <c r="B19" s="0" t="n">
        <v>2907.5</v>
      </c>
      <c r="C19" s="0" t="n">
        <v>101</v>
      </c>
      <c r="D19" s="0" t="n">
        <v>-0.471</v>
      </c>
      <c r="E19" s="0" t="n">
        <v>14.4</v>
      </c>
      <c r="F19" s="0" t="n">
        <v>392.5</v>
      </c>
      <c r="G19" s="0" t="n">
        <v>401.9</v>
      </c>
      <c r="H19" s="0" t="n">
        <f aca="false">G19-F19</f>
        <v>9.39999999999998</v>
      </c>
      <c r="I19" s="0" t="n">
        <v>8.844</v>
      </c>
      <c r="J19" s="0" t="n">
        <v>9.161</v>
      </c>
      <c r="K19" s="0" t="n">
        <v>50.89</v>
      </c>
      <c r="L19" s="0" t="n">
        <v>52.71</v>
      </c>
      <c r="M19" s="0" t="n">
        <v>500</v>
      </c>
      <c r="N19" s="0" t="n">
        <v>94.74</v>
      </c>
    </row>
    <row r="20" customFormat="false" ht="12.75" hidden="false" customHeight="false" outlineLevel="0" collapsed="false">
      <c r="A20" s="0" t="n">
        <v>11</v>
      </c>
      <c r="B20" s="0" t="n">
        <v>3958.3</v>
      </c>
      <c r="C20" s="0" t="n">
        <v>101</v>
      </c>
      <c r="D20" s="0" t="n">
        <v>-0.705</v>
      </c>
      <c r="E20" s="0" t="n">
        <v>15.53</v>
      </c>
      <c r="F20" s="0" t="n">
        <v>391.4</v>
      </c>
      <c r="G20" s="0" t="n">
        <v>405.6</v>
      </c>
      <c r="H20" s="0" t="n">
        <f aca="false">G20-F20</f>
        <v>14.2</v>
      </c>
      <c r="I20" s="0" t="n">
        <v>8.622</v>
      </c>
      <c r="J20" s="0" t="n">
        <v>8.648</v>
      </c>
      <c r="K20" s="0" t="n">
        <v>46.16</v>
      </c>
      <c r="L20" s="0" t="n">
        <v>46.29</v>
      </c>
      <c r="M20" s="0" t="n">
        <v>500.8</v>
      </c>
      <c r="N20" s="0" t="n">
        <v>94.76</v>
      </c>
    </row>
    <row r="21" customFormat="false" ht="12.75" hidden="false" customHeight="false" outlineLevel="0" collapsed="false">
      <c r="A21" s="0" t="n">
        <v>12</v>
      </c>
      <c r="B21" s="0" t="n">
        <v>4368.5</v>
      </c>
      <c r="C21" s="0" t="n">
        <v>101</v>
      </c>
      <c r="D21" s="0" t="n">
        <v>-0.8</v>
      </c>
      <c r="E21" s="0" t="n">
        <v>15.93</v>
      </c>
      <c r="F21" s="0" t="n">
        <v>392.3</v>
      </c>
      <c r="G21" s="0" t="n">
        <v>408.2</v>
      </c>
      <c r="H21" s="0" t="n">
        <f aca="false">G21-F21</f>
        <v>15.9</v>
      </c>
      <c r="I21" s="0" t="n">
        <v>8.813</v>
      </c>
      <c r="J21" s="0" t="n">
        <v>9.493</v>
      </c>
      <c r="K21" s="0" t="n">
        <v>45.97</v>
      </c>
      <c r="L21" s="0" t="n">
        <v>49.52</v>
      </c>
      <c r="M21" s="0" t="n">
        <v>500</v>
      </c>
      <c r="N21" s="0" t="n">
        <v>94.77</v>
      </c>
    </row>
    <row r="22" customFormat="false" ht="12.75" hidden="false" customHeight="false" outlineLevel="0" collapsed="false">
      <c r="A22" s="0" t="n">
        <v>13</v>
      </c>
      <c r="B22" s="0" t="n">
        <v>4737.3</v>
      </c>
      <c r="C22" s="0" t="n">
        <v>101</v>
      </c>
      <c r="D22" s="0" t="n">
        <v>-0.786</v>
      </c>
      <c r="E22" s="0" t="n">
        <v>16.26</v>
      </c>
      <c r="F22" s="0" t="n">
        <v>398.4</v>
      </c>
      <c r="G22" s="0" t="n">
        <v>414.4</v>
      </c>
      <c r="H22" s="0" t="n">
        <f aca="false">G22-F22</f>
        <v>16</v>
      </c>
      <c r="I22" s="0" t="n">
        <v>9.203</v>
      </c>
      <c r="J22" s="0" t="n">
        <v>9.135</v>
      </c>
      <c r="K22" s="0" t="n">
        <v>47.02</v>
      </c>
      <c r="L22" s="0" t="n">
        <v>46.68</v>
      </c>
      <c r="M22" s="0" t="n">
        <v>499.9</v>
      </c>
      <c r="N22" s="0" t="n">
        <v>94.79</v>
      </c>
    </row>
    <row r="23" customFormat="false" ht="12.75" hidden="false" customHeight="false" outlineLevel="0" collapsed="false">
      <c r="A23" s="0" t="n">
        <v>14</v>
      </c>
      <c r="B23" s="0" t="n">
        <v>5036.8</v>
      </c>
      <c r="C23" s="0" t="n">
        <v>101</v>
      </c>
      <c r="D23" s="0" t="n">
        <v>-0.569</v>
      </c>
      <c r="E23" s="0" t="n">
        <v>16.55</v>
      </c>
      <c r="F23" s="0" t="n">
        <v>394.1</v>
      </c>
      <c r="G23" s="0" t="n">
        <v>405.5</v>
      </c>
      <c r="H23" s="0" t="n">
        <f aca="false">G23-F23</f>
        <v>11.4</v>
      </c>
      <c r="I23" s="0" t="n">
        <v>9.452</v>
      </c>
      <c r="J23" s="0" t="n">
        <v>9.614</v>
      </c>
      <c r="K23" s="0" t="n">
        <v>47.42</v>
      </c>
      <c r="L23" s="0" t="n">
        <v>48.23</v>
      </c>
      <c r="M23" s="0" t="n">
        <v>499.9</v>
      </c>
      <c r="N23" s="0" t="n">
        <v>94.79</v>
      </c>
    </row>
    <row r="24" customFormat="false" ht="12.75" hidden="false" customHeight="false" outlineLevel="0" collapsed="false">
      <c r="A24" s="0" t="n">
        <v>15</v>
      </c>
      <c r="B24" s="0" t="n">
        <v>5369.5</v>
      </c>
      <c r="C24" s="0" t="n">
        <v>101</v>
      </c>
      <c r="D24" s="0" t="n">
        <v>-1.03</v>
      </c>
      <c r="E24" s="0" t="n">
        <v>16.82</v>
      </c>
      <c r="F24" s="0" t="n">
        <v>392.5</v>
      </c>
      <c r="G24" s="0" t="n">
        <v>413.5</v>
      </c>
      <c r="H24" s="0" t="n">
        <f aca="false">G24-F24</f>
        <v>21</v>
      </c>
      <c r="I24" s="0" t="n">
        <v>9.794</v>
      </c>
      <c r="J24" s="0" t="n">
        <v>9.484</v>
      </c>
      <c r="K24" s="0" t="n">
        <v>48.29</v>
      </c>
      <c r="L24" s="0" t="n">
        <v>46.76</v>
      </c>
      <c r="M24" s="0" t="n">
        <v>500.2</v>
      </c>
      <c r="N24" s="0" t="n">
        <v>94.8</v>
      </c>
    </row>
    <row r="25" customFormat="false" ht="12.75" hidden="false" customHeight="false" outlineLevel="0" collapsed="false">
      <c r="A25" s="0" t="n">
        <v>16</v>
      </c>
      <c r="B25" s="0" t="n">
        <v>5702</v>
      </c>
      <c r="C25" s="0" t="n">
        <v>101</v>
      </c>
      <c r="D25" s="0" t="n">
        <v>-0.908</v>
      </c>
      <c r="E25" s="0" t="n">
        <v>17.08</v>
      </c>
      <c r="F25" s="0" t="n">
        <v>393.5</v>
      </c>
      <c r="G25" s="0" t="n">
        <v>411.9</v>
      </c>
      <c r="H25" s="0" t="n">
        <f aca="false">G25-F25</f>
        <v>18.4</v>
      </c>
      <c r="I25" s="0" t="n">
        <v>10.028</v>
      </c>
      <c r="J25" s="0" t="n">
        <v>9.907</v>
      </c>
      <c r="K25" s="0" t="n">
        <v>48.63</v>
      </c>
      <c r="L25" s="0" t="n">
        <v>48.04</v>
      </c>
      <c r="M25" s="0" t="n">
        <v>499.9</v>
      </c>
      <c r="N25" s="0" t="n">
        <v>94.8</v>
      </c>
    </row>
    <row r="26" customFormat="false" ht="12.75" hidden="false" customHeight="false" outlineLevel="0" collapsed="false">
      <c r="A26" s="0" t="n">
        <v>17</v>
      </c>
      <c r="B26" s="0" t="n">
        <v>5769.5</v>
      </c>
      <c r="C26" s="0" t="n">
        <v>101</v>
      </c>
      <c r="D26" s="0" t="n">
        <v>-0.751</v>
      </c>
      <c r="E26" s="0" t="n">
        <v>17.14</v>
      </c>
      <c r="F26" s="0" t="n">
        <v>395.7</v>
      </c>
      <c r="G26" s="0" t="n">
        <v>410.9</v>
      </c>
      <c r="H26" s="0" t="n">
        <f aca="false">G26-F26</f>
        <v>15.2</v>
      </c>
      <c r="I26" s="0" t="n">
        <v>10.006</v>
      </c>
      <c r="J26" s="0" t="n">
        <v>9.946</v>
      </c>
      <c r="K26" s="0" t="n">
        <v>48.33</v>
      </c>
      <c r="L26" s="0" t="n">
        <v>48.04</v>
      </c>
      <c r="M26" s="0" t="n">
        <v>499.9</v>
      </c>
      <c r="N26" s="0" t="n">
        <v>94.8</v>
      </c>
    </row>
    <row r="27" customFormat="false" ht="12.75" hidden="false" customHeight="false" outlineLevel="0" collapsed="false">
      <c r="A27" s="0" t="n">
        <v>18</v>
      </c>
      <c r="B27" s="0" t="n">
        <v>6098</v>
      </c>
      <c r="C27" s="0" t="n">
        <v>101</v>
      </c>
      <c r="D27" s="0" t="n">
        <v>-0.635</v>
      </c>
      <c r="E27" s="0" t="n">
        <v>17.43</v>
      </c>
      <c r="F27" s="0" t="n">
        <v>392.3</v>
      </c>
      <c r="G27" s="0" t="n">
        <v>405.3</v>
      </c>
      <c r="H27" s="0" t="n">
        <f aca="false">G27-F27</f>
        <v>13</v>
      </c>
      <c r="I27" s="0" t="n">
        <v>9.937</v>
      </c>
      <c r="J27" s="0" t="n">
        <v>9.466</v>
      </c>
      <c r="K27" s="0" t="n">
        <v>47.16</v>
      </c>
      <c r="L27" s="0" t="n">
        <v>44.93</v>
      </c>
      <c r="M27" s="0" t="n">
        <v>499.8</v>
      </c>
      <c r="N27" s="0" t="n">
        <v>94.81</v>
      </c>
    </row>
    <row r="28" customFormat="false" ht="12.75" hidden="false" customHeight="false" outlineLevel="0" collapsed="false">
      <c r="A28" s="0" t="n">
        <v>19</v>
      </c>
      <c r="B28" s="0" t="n">
        <v>6428</v>
      </c>
      <c r="C28" s="0" t="n">
        <v>101</v>
      </c>
      <c r="D28" s="0" t="n">
        <v>-0.408</v>
      </c>
      <c r="E28" s="0" t="n">
        <v>17.75</v>
      </c>
      <c r="F28" s="0" t="n">
        <v>392.5</v>
      </c>
      <c r="G28" s="0" t="n">
        <v>400.9</v>
      </c>
      <c r="H28" s="0" t="n">
        <f aca="false">G28-F28</f>
        <v>8.39999999999998</v>
      </c>
      <c r="I28" s="0" t="n">
        <v>10.086</v>
      </c>
      <c r="J28" s="0" t="n">
        <v>9.687</v>
      </c>
      <c r="K28" s="0" t="n">
        <v>46.89</v>
      </c>
      <c r="L28" s="0" t="n">
        <v>45.03</v>
      </c>
      <c r="M28" s="0" t="n">
        <v>500</v>
      </c>
      <c r="N28" s="0" t="n">
        <v>94.81</v>
      </c>
    </row>
    <row r="29" customFormat="false" ht="12.75" hidden="false" customHeight="false" outlineLevel="0" collapsed="false">
      <c r="A29" s="0" t="n">
        <v>20</v>
      </c>
      <c r="B29" s="0" t="n">
        <v>6678.5</v>
      </c>
      <c r="C29" s="0" t="n">
        <v>101</v>
      </c>
      <c r="D29" s="0" t="n">
        <v>-0.358</v>
      </c>
      <c r="E29" s="0" t="n">
        <v>17.98</v>
      </c>
      <c r="F29" s="0" t="n">
        <v>391.3</v>
      </c>
      <c r="G29" s="0" t="n">
        <v>399</v>
      </c>
      <c r="H29" s="0" t="n">
        <f aca="false">G29-F29</f>
        <v>7.69999999999999</v>
      </c>
      <c r="I29" s="0" t="n">
        <v>10.559</v>
      </c>
      <c r="J29" s="0" t="n">
        <v>9.542</v>
      </c>
      <c r="K29" s="0" t="n">
        <v>48.4</v>
      </c>
      <c r="L29" s="0" t="n">
        <v>43.74</v>
      </c>
      <c r="M29" s="0" t="n">
        <v>499.9</v>
      </c>
      <c r="N29" s="0" t="n">
        <v>94.81</v>
      </c>
    </row>
    <row r="30" customFormat="false" ht="12.75" hidden="false" customHeight="false" outlineLevel="0" collapsed="false">
      <c r="A30" s="0" t="n">
        <v>21</v>
      </c>
      <c r="B30" s="0" t="n">
        <v>6924.5</v>
      </c>
      <c r="C30" s="0" t="n">
        <v>101</v>
      </c>
      <c r="D30" s="0" t="n">
        <v>-0.745</v>
      </c>
      <c r="E30" s="0" t="n">
        <v>18.19</v>
      </c>
      <c r="F30" s="0" t="n">
        <v>392</v>
      </c>
      <c r="G30" s="0" t="n">
        <v>407.5</v>
      </c>
      <c r="H30" s="0" t="n">
        <f aca="false">G30-F30</f>
        <v>15.5</v>
      </c>
      <c r="I30" s="0" t="n">
        <v>10.886</v>
      </c>
      <c r="J30" s="0" t="n">
        <v>9.761</v>
      </c>
      <c r="K30" s="0" t="n">
        <v>49.23</v>
      </c>
      <c r="L30" s="0" t="n">
        <v>44.14</v>
      </c>
      <c r="M30" s="0" t="n">
        <v>500</v>
      </c>
      <c r="N30" s="0" t="n">
        <v>94.81</v>
      </c>
    </row>
    <row r="31" customFormat="false" ht="12.75" hidden="false" customHeight="false" outlineLevel="0" collapsed="false">
      <c r="A31" s="0" t="n">
        <v>22</v>
      </c>
      <c r="B31" s="0" t="n">
        <v>7252.3</v>
      </c>
      <c r="C31" s="0" t="n">
        <v>101</v>
      </c>
      <c r="D31" s="0" t="n">
        <v>-0.219</v>
      </c>
      <c r="E31" s="0" t="n">
        <v>18.38</v>
      </c>
      <c r="F31" s="0" t="n">
        <v>391.2</v>
      </c>
      <c r="G31" s="0" t="n">
        <v>396</v>
      </c>
      <c r="H31" s="0" t="n">
        <f aca="false">G31-F31</f>
        <v>4.80000000000001</v>
      </c>
      <c r="I31" s="0" t="n">
        <v>10.516</v>
      </c>
      <c r="J31" s="0" t="n">
        <v>9.593</v>
      </c>
      <c r="K31" s="0" t="n">
        <v>47.01</v>
      </c>
      <c r="L31" s="0" t="n">
        <v>42.89</v>
      </c>
      <c r="M31" s="0" t="n">
        <v>500</v>
      </c>
      <c r="N31" s="0" t="n">
        <v>94.81</v>
      </c>
    </row>
    <row r="32" customFormat="false" ht="12.75" hidden="false" customHeight="false" outlineLevel="0" collapsed="false">
      <c r="A32" s="0" t="n">
        <v>23</v>
      </c>
      <c r="B32" s="0" t="n">
        <v>7541</v>
      </c>
      <c r="C32" s="0" t="n">
        <v>101</v>
      </c>
      <c r="D32" s="0" t="n">
        <v>-0.502</v>
      </c>
      <c r="E32" s="0" t="n">
        <v>18.56</v>
      </c>
      <c r="F32" s="0" t="n">
        <v>390.6</v>
      </c>
      <c r="G32" s="0" t="n">
        <v>401</v>
      </c>
      <c r="H32" s="0" t="n">
        <f aca="false">G32-F32</f>
        <v>10.4</v>
      </c>
      <c r="I32" s="0" t="n">
        <v>10.187</v>
      </c>
      <c r="J32" s="0" t="n">
        <v>9.612</v>
      </c>
      <c r="K32" s="0" t="n">
        <v>45.01</v>
      </c>
      <c r="L32" s="0" t="n">
        <v>42.47</v>
      </c>
      <c r="M32" s="0" t="n">
        <v>499.9</v>
      </c>
      <c r="N32" s="0" t="n">
        <v>94.82</v>
      </c>
    </row>
    <row r="33" customFormat="false" ht="12.75" hidden="false" customHeight="false" outlineLevel="0" collapsed="false">
      <c r="A33" s="0" t="n">
        <v>24</v>
      </c>
      <c r="B33" s="0" t="n">
        <v>7853.8</v>
      </c>
      <c r="C33" s="0" t="n">
        <v>101</v>
      </c>
      <c r="D33" s="0" t="n">
        <v>-0.246</v>
      </c>
      <c r="E33" s="0" t="n">
        <v>18.76</v>
      </c>
      <c r="F33" s="0" t="n">
        <v>392.1</v>
      </c>
      <c r="G33" s="0" t="n">
        <v>397.5</v>
      </c>
      <c r="H33" s="0" t="n">
        <f aca="false">G33-F33</f>
        <v>5.39999999999998</v>
      </c>
      <c r="I33" s="0" t="n">
        <v>10.541</v>
      </c>
      <c r="J33" s="0" t="n">
        <v>9.671</v>
      </c>
      <c r="K33" s="0" t="n">
        <v>46.03</v>
      </c>
      <c r="L33" s="0" t="n">
        <v>42.23</v>
      </c>
      <c r="M33" s="0" t="n">
        <v>500</v>
      </c>
      <c r="N33" s="0" t="n">
        <v>94.83</v>
      </c>
    </row>
    <row r="34" customFormat="false" ht="12.75" hidden="false" customHeight="false" outlineLevel="0" collapsed="false">
      <c r="A34" s="0" t="n">
        <v>25</v>
      </c>
      <c r="B34" s="0" t="n">
        <v>8312.3</v>
      </c>
      <c r="C34" s="0" t="n">
        <v>101</v>
      </c>
      <c r="D34" s="0" t="n">
        <v>-0.505</v>
      </c>
      <c r="E34" s="0" t="n">
        <v>19.04</v>
      </c>
      <c r="F34" s="0" t="n">
        <v>392.4</v>
      </c>
      <c r="G34" s="0" t="n">
        <v>402.8</v>
      </c>
      <c r="H34" s="0" t="n">
        <f aca="false">G34-F34</f>
        <v>10.4</v>
      </c>
      <c r="I34" s="0" t="n">
        <v>10.457</v>
      </c>
      <c r="J34" s="0" t="n">
        <v>9.893</v>
      </c>
      <c r="K34" s="0" t="n">
        <v>44.85</v>
      </c>
      <c r="L34" s="0" t="n">
        <v>42.43</v>
      </c>
      <c r="M34" s="0" t="n">
        <v>500</v>
      </c>
      <c r="N34" s="0" t="n">
        <v>94.8</v>
      </c>
    </row>
    <row r="35" customFormat="false" ht="12.75" hidden="false" customHeight="false" outlineLevel="0" collapsed="false">
      <c r="A35" s="0" t="n">
        <v>26</v>
      </c>
      <c r="B35" s="0" t="n">
        <v>8678</v>
      </c>
      <c r="C35" s="0" t="n">
        <v>101</v>
      </c>
      <c r="D35" s="0" t="n">
        <v>-0.428</v>
      </c>
      <c r="E35" s="0" t="n">
        <v>19.14</v>
      </c>
      <c r="F35" s="0" t="n">
        <v>391.7</v>
      </c>
      <c r="G35" s="0" t="n">
        <v>400.6</v>
      </c>
      <c r="H35" s="0" t="n">
        <f aca="false">G35-F35</f>
        <v>8.90000000000003</v>
      </c>
      <c r="I35" s="0" t="n">
        <v>10.008</v>
      </c>
      <c r="J35" s="0" t="n">
        <v>9.239</v>
      </c>
      <c r="K35" s="0" t="n">
        <v>42.67</v>
      </c>
      <c r="L35" s="0" t="n">
        <v>39.39</v>
      </c>
      <c r="M35" s="0" t="n">
        <v>500</v>
      </c>
      <c r="N35" s="0" t="n">
        <v>94.82</v>
      </c>
    </row>
    <row r="36" customFormat="false" ht="12.75" hidden="false" customHeight="false" outlineLevel="0" collapsed="false">
      <c r="A36" s="0" t="n">
        <v>27</v>
      </c>
      <c r="B36" s="0" t="n">
        <v>9017.8</v>
      </c>
      <c r="C36" s="0" t="n">
        <v>101</v>
      </c>
      <c r="D36" s="0" t="n">
        <v>-1</v>
      </c>
      <c r="E36" s="0" t="n">
        <v>19.23</v>
      </c>
      <c r="F36" s="0" t="n">
        <v>393.8</v>
      </c>
      <c r="G36" s="0" t="n">
        <v>414</v>
      </c>
      <c r="H36" s="0" t="n">
        <f aca="false">G36-F36</f>
        <v>20.2</v>
      </c>
      <c r="I36" s="0" t="n">
        <v>9.788</v>
      </c>
      <c r="J36" s="0" t="n">
        <v>9.723</v>
      </c>
      <c r="K36" s="0" t="n">
        <v>41.49</v>
      </c>
      <c r="L36" s="0" t="n">
        <v>41.21</v>
      </c>
      <c r="M36" s="0" t="n">
        <v>500</v>
      </c>
      <c r="N36" s="0" t="n">
        <v>94.83</v>
      </c>
    </row>
    <row r="37" customFormat="false" ht="12.75" hidden="false" customHeight="false" outlineLevel="0" collapsed="false">
      <c r="A37" s="0" t="n">
        <v>28</v>
      </c>
      <c r="B37" s="0" t="n">
        <v>9291</v>
      </c>
      <c r="C37" s="0" t="n">
        <v>101</v>
      </c>
      <c r="D37" s="0" t="n">
        <v>-0.358</v>
      </c>
      <c r="E37" s="0" t="n">
        <v>19.28</v>
      </c>
      <c r="F37" s="0" t="n">
        <v>392.2</v>
      </c>
      <c r="G37" s="0" t="n">
        <v>399.5</v>
      </c>
      <c r="H37" s="0" t="n">
        <f aca="false">G37-F37</f>
        <v>7.30000000000001</v>
      </c>
      <c r="I37" s="0" t="n">
        <v>9.712</v>
      </c>
      <c r="J37" s="0" t="n">
        <v>9.555</v>
      </c>
      <c r="K37" s="0" t="n">
        <v>41.06</v>
      </c>
      <c r="L37" s="0" t="n">
        <v>40.4</v>
      </c>
      <c r="M37" s="0" t="n">
        <v>500</v>
      </c>
      <c r="N37" s="0" t="n">
        <v>94.86</v>
      </c>
    </row>
    <row r="38" customFormat="false" ht="12.75" hidden="false" customHeight="false" outlineLevel="0" collapsed="false">
      <c r="A38" s="0" t="n">
        <v>29</v>
      </c>
      <c r="B38" s="0" t="n">
        <v>9635.3</v>
      </c>
      <c r="C38" s="0" t="n">
        <v>101</v>
      </c>
      <c r="D38" s="0" t="n">
        <v>-1.07</v>
      </c>
      <c r="E38" s="0" t="n">
        <v>19.39</v>
      </c>
      <c r="F38" s="0" t="n">
        <v>395.5</v>
      </c>
      <c r="G38" s="0" t="n">
        <v>417.3</v>
      </c>
      <c r="H38" s="0" t="n">
        <f aca="false">G38-F38</f>
        <v>21.8</v>
      </c>
      <c r="I38" s="0" t="n">
        <v>9.894</v>
      </c>
      <c r="J38" s="0" t="n">
        <v>9.747</v>
      </c>
      <c r="K38" s="0" t="n">
        <v>41.54</v>
      </c>
      <c r="L38" s="0" t="n">
        <v>40.92</v>
      </c>
      <c r="M38" s="0" t="n">
        <v>499.9</v>
      </c>
      <c r="N38" s="0" t="n">
        <v>94.86</v>
      </c>
    </row>
    <row r="39" customFormat="false" ht="12.75" hidden="false" customHeight="false" outlineLevel="0" collapsed="false">
      <c r="A39" s="0" t="n">
        <v>30</v>
      </c>
      <c r="B39" s="0" t="n">
        <v>9929.3</v>
      </c>
      <c r="C39" s="0" t="n">
        <v>101</v>
      </c>
      <c r="D39" s="0" t="n">
        <v>-0.375</v>
      </c>
      <c r="E39" s="0" t="n">
        <v>19.52</v>
      </c>
      <c r="F39" s="0" t="n">
        <v>392.4</v>
      </c>
      <c r="G39" s="0" t="n">
        <v>400.1</v>
      </c>
      <c r="H39" s="0" t="n">
        <f aca="false">G39-F39</f>
        <v>7.70000000000005</v>
      </c>
      <c r="I39" s="0" t="n">
        <v>10.391</v>
      </c>
      <c r="J39" s="0" t="n">
        <v>10.135</v>
      </c>
      <c r="K39" s="0" t="n">
        <v>43.28</v>
      </c>
      <c r="L39" s="0" t="n">
        <v>42.21</v>
      </c>
      <c r="M39" s="0" t="n">
        <v>499.9</v>
      </c>
      <c r="N39" s="0" t="n">
        <v>94.86</v>
      </c>
    </row>
    <row r="40" customFormat="false" ht="12.75" hidden="false" customHeight="false" outlineLevel="0" collapsed="false">
      <c r="A40" s="0" t="n">
        <v>31</v>
      </c>
      <c r="B40" s="0" t="n">
        <v>10199.3</v>
      </c>
      <c r="C40" s="0" t="n">
        <v>101</v>
      </c>
      <c r="D40" s="0" t="n">
        <v>-0.455</v>
      </c>
      <c r="E40" s="0" t="n">
        <v>19.72</v>
      </c>
      <c r="F40" s="0" t="n">
        <v>391.4</v>
      </c>
      <c r="G40" s="0" t="n">
        <v>400.9</v>
      </c>
      <c r="H40" s="0" t="n">
        <f aca="false">G40-F40</f>
        <v>9.5</v>
      </c>
      <c r="I40" s="0" t="n">
        <v>10.573</v>
      </c>
      <c r="J40" s="0" t="n">
        <v>9.798</v>
      </c>
      <c r="K40" s="0" t="n">
        <v>43.48</v>
      </c>
      <c r="L40" s="0" t="n">
        <v>40.29</v>
      </c>
      <c r="M40" s="0" t="n">
        <v>499.9</v>
      </c>
      <c r="N40" s="0" t="n">
        <v>94.84</v>
      </c>
    </row>
    <row r="41" customFormat="false" ht="12.75" hidden="false" customHeight="false" outlineLevel="0" collapsed="false">
      <c r="A41" s="0" t="n">
        <v>32</v>
      </c>
      <c r="B41" s="0" t="n">
        <v>10528.5</v>
      </c>
      <c r="C41" s="0" t="n">
        <v>101</v>
      </c>
      <c r="D41" s="0" t="n">
        <v>-0.638</v>
      </c>
      <c r="E41" s="0" t="n">
        <v>19.92</v>
      </c>
      <c r="F41" s="0" t="n">
        <v>391.5</v>
      </c>
      <c r="G41" s="0" t="n">
        <v>404.7</v>
      </c>
      <c r="H41" s="0" t="n">
        <f aca="false">G41-F41</f>
        <v>13.2</v>
      </c>
      <c r="I41" s="0" t="n">
        <v>10.392</v>
      </c>
      <c r="J41" s="0" t="n">
        <v>9.694</v>
      </c>
      <c r="K41" s="0" t="n">
        <v>42.19</v>
      </c>
      <c r="L41" s="0" t="n">
        <v>39.36</v>
      </c>
      <c r="M41" s="0" t="n">
        <v>499.8</v>
      </c>
      <c r="N41" s="0" t="n">
        <v>94.8</v>
      </c>
    </row>
    <row r="42" customFormat="false" ht="12.75" hidden="false" customHeight="false" outlineLevel="0" collapsed="false">
      <c r="A42" s="0" t="n">
        <v>33</v>
      </c>
      <c r="B42" s="0" t="n">
        <v>10782</v>
      </c>
      <c r="C42" s="0" t="n">
        <v>101</v>
      </c>
      <c r="D42" s="0" t="n">
        <v>-1.05</v>
      </c>
      <c r="E42" s="0" t="n">
        <v>20</v>
      </c>
      <c r="F42" s="0" t="n">
        <v>392.7</v>
      </c>
      <c r="G42" s="0" t="n">
        <v>414.1</v>
      </c>
      <c r="H42" s="0" t="n">
        <f aca="false">G42-F42</f>
        <v>21.4</v>
      </c>
      <c r="I42" s="0" t="n">
        <v>10.195</v>
      </c>
      <c r="J42" s="0" t="n">
        <v>9.75</v>
      </c>
      <c r="K42" s="0" t="n">
        <v>41.19</v>
      </c>
      <c r="L42" s="0" t="n">
        <v>39.39</v>
      </c>
      <c r="M42" s="0" t="n">
        <v>499.9</v>
      </c>
      <c r="N42" s="0" t="n">
        <v>94.81</v>
      </c>
    </row>
    <row r="43" customFormat="false" ht="12.75" hidden="false" customHeight="false" outlineLevel="0" collapsed="false">
      <c r="A43" s="0" t="n">
        <v>34</v>
      </c>
      <c r="B43" s="0" t="n">
        <v>11150.3</v>
      </c>
      <c r="C43" s="0" t="n">
        <v>101</v>
      </c>
      <c r="D43" s="0" t="n">
        <v>-0.51</v>
      </c>
      <c r="E43" s="0" t="n">
        <v>20.17</v>
      </c>
      <c r="F43" s="0" t="n">
        <v>391.5</v>
      </c>
      <c r="G43" s="0" t="n">
        <v>401.9</v>
      </c>
      <c r="H43" s="0" t="n">
        <f aca="false">G43-F43</f>
        <v>10.4</v>
      </c>
      <c r="I43" s="0" t="n">
        <v>9.879</v>
      </c>
      <c r="J43" s="0" t="n">
        <v>9.655</v>
      </c>
      <c r="K43" s="0" t="n">
        <v>39.51</v>
      </c>
      <c r="L43" s="0" t="n">
        <v>38.61</v>
      </c>
      <c r="M43" s="0" t="n">
        <v>500</v>
      </c>
      <c r="N43" s="0" t="n">
        <v>94.83</v>
      </c>
    </row>
    <row r="44" customFormat="false" ht="12.75" hidden="false" customHeight="false" outlineLevel="0" collapsed="false">
      <c r="A44" s="0" t="n">
        <v>35</v>
      </c>
      <c r="B44" s="0" t="n">
        <v>11469.8</v>
      </c>
      <c r="C44" s="0" t="n">
        <v>101</v>
      </c>
      <c r="D44" s="0" t="n">
        <v>-0.888</v>
      </c>
      <c r="E44" s="0" t="n">
        <v>20.27</v>
      </c>
      <c r="F44" s="0" t="n">
        <v>391.7</v>
      </c>
      <c r="G44" s="0" t="n">
        <v>409.7</v>
      </c>
      <c r="H44" s="0" t="n">
        <f aca="false">G44-F44</f>
        <v>18</v>
      </c>
      <c r="I44" s="0" t="n">
        <v>9.767</v>
      </c>
      <c r="J44" s="0" t="n">
        <v>9.667</v>
      </c>
      <c r="K44" s="0" t="n">
        <v>38.81</v>
      </c>
      <c r="L44" s="0" t="n">
        <v>38.41</v>
      </c>
      <c r="M44" s="0" t="n">
        <v>499.7</v>
      </c>
      <c r="N44" s="0" t="n">
        <v>94.83</v>
      </c>
    </row>
    <row r="45" customFormat="false" ht="12.75" hidden="false" customHeight="false" outlineLevel="0" collapsed="false">
      <c r="A45" s="0" t="n">
        <v>36</v>
      </c>
      <c r="B45" s="0" t="n">
        <v>11847.8</v>
      </c>
      <c r="C45" s="0" t="n">
        <v>101</v>
      </c>
      <c r="D45" s="0" t="n">
        <v>-0.613</v>
      </c>
      <c r="E45" s="0" t="n">
        <v>20.5</v>
      </c>
      <c r="F45" s="0" t="n">
        <v>394.2</v>
      </c>
      <c r="G45" s="0" t="n">
        <v>406.8</v>
      </c>
      <c r="H45" s="0" t="n">
        <f aca="false">G45-F45</f>
        <v>12.6</v>
      </c>
      <c r="I45" s="0" t="n">
        <v>10.249</v>
      </c>
      <c r="J45" s="0" t="n">
        <v>9.752</v>
      </c>
      <c r="K45" s="0" t="n">
        <v>40.15</v>
      </c>
      <c r="L45" s="0" t="n">
        <v>38.21</v>
      </c>
      <c r="M45" s="0" t="n">
        <v>500</v>
      </c>
      <c r="N45" s="0" t="n">
        <v>94.83</v>
      </c>
    </row>
    <row r="46" customFormat="false" ht="12.75" hidden="false" customHeight="false" outlineLevel="0" collapsed="false">
      <c r="A46" s="0" t="n">
        <v>37</v>
      </c>
      <c r="B46" s="0" t="n">
        <v>12187.5</v>
      </c>
      <c r="C46" s="0" t="n">
        <v>101</v>
      </c>
      <c r="D46" s="0" t="n">
        <v>-1.15</v>
      </c>
      <c r="E46" s="0" t="n">
        <v>20.81</v>
      </c>
      <c r="F46" s="0" t="n">
        <v>392.4</v>
      </c>
      <c r="G46" s="0" t="n">
        <v>415.9</v>
      </c>
      <c r="H46" s="0" t="n">
        <f aca="false">G46-F46</f>
        <v>23.5</v>
      </c>
      <c r="I46" s="0" t="n">
        <v>10.934</v>
      </c>
      <c r="J46" s="0" t="n">
        <v>10.044</v>
      </c>
      <c r="K46" s="0" t="n">
        <v>42.04</v>
      </c>
      <c r="L46" s="0" t="n">
        <v>38.62</v>
      </c>
      <c r="M46" s="0" t="n">
        <v>500.1</v>
      </c>
      <c r="N46" s="0" t="n">
        <v>94.84</v>
      </c>
    </row>
    <row r="47" customFormat="false" ht="12.75" hidden="false" customHeight="false" outlineLevel="0" collapsed="false">
      <c r="A47" s="0" t="n">
        <v>38</v>
      </c>
      <c r="B47" s="0" t="n">
        <v>12570.5</v>
      </c>
      <c r="C47" s="0" t="n">
        <v>101</v>
      </c>
      <c r="D47" s="0" t="n">
        <v>-0.342</v>
      </c>
      <c r="E47" s="0" t="n">
        <v>20.89</v>
      </c>
      <c r="F47" s="0" t="n">
        <v>394</v>
      </c>
      <c r="G47" s="0" t="n">
        <v>401.2</v>
      </c>
      <c r="H47" s="0" t="n">
        <f aca="false">G47-F47</f>
        <v>7.19999999999999</v>
      </c>
      <c r="I47" s="0" t="n">
        <v>10.545</v>
      </c>
      <c r="J47" s="0" t="n">
        <v>9.959</v>
      </c>
      <c r="K47" s="0" t="n">
        <v>40.33</v>
      </c>
      <c r="L47" s="0" t="n">
        <v>38.09</v>
      </c>
      <c r="M47" s="0" t="n">
        <v>500</v>
      </c>
      <c r="N47" s="0" t="n">
        <v>94.83</v>
      </c>
    </row>
    <row r="48" customFormat="false" ht="12.75" hidden="false" customHeight="false" outlineLevel="0" collapsed="false">
      <c r="A48" s="0" t="n">
        <v>39</v>
      </c>
      <c r="B48" s="0" t="n">
        <v>12623</v>
      </c>
      <c r="C48" s="0" t="n">
        <v>101</v>
      </c>
      <c r="D48" s="0" t="n">
        <v>-0.288</v>
      </c>
      <c r="E48" s="0" t="n">
        <v>20.88</v>
      </c>
      <c r="F48" s="0" t="n">
        <v>392.5</v>
      </c>
      <c r="G48" s="0" t="n">
        <v>398.6</v>
      </c>
      <c r="H48" s="0" t="n">
        <f aca="false">G48-F48</f>
        <v>6.10000000000002</v>
      </c>
      <c r="I48" s="0" t="n">
        <v>10.452</v>
      </c>
      <c r="J48" s="0" t="n">
        <v>9.959</v>
      </c>
      <c r="K48" s="0" t="n">
        <v>40.01</v>
      </c>
      <c r="L48" s="0" t="n">
        <v>38.12</v>
      </c>
      <c r="M48" s="0" t="n">
        <v>499.9</v>
      </c>
      <c r="N48" s="0" t="n">
        <v>9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50:38Z</dcterms:created>
  <dc:creator>Eileen Carey</dc:creator>
  <dc:description/>
  <dc:language>en-US</dc:language>
  <cp:lastModifiedBy>Eileen Carey</cp:lastModifiedBy>
  <dcterms:modified xsi:type="dcterms:W3CDTF">2003-11-13T22:34:43Z</dcterms:modified>
  <cp:revision>0</cp:revision>
  <dc:subject/>
  <dc:title/>
</cp:coreProperties>
</file>