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by Tree #" sheetId="1" state="visible" r:id="rId2"/>
    <sheet name="Metadata" sheetId="2" state="visible" r:id="rId3"/>
    <sheet name="100903stemres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Tree #</t>
  </si>
  <si>
    <t xml:space="preserve">Tree Temp ©</t>
  </si>
  <si>
    <r>
      <rPr>
        <sz val="10"/>
        <rFont val="Arial"/>
        <family val="0"/>
      </rPr>
      <t xml:space="preserve">Efflux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m-2 s-1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-1)</t>
    </r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  <si>
    <t xml:space="preserve">OPEN 3.4</t>
  </si>
  <si>
    <t xml:space="preserve">Thr Oct  9 2003 09:51:28</t>
  </si>
  <si>
    <t xml:space="preserve">ComputeList=</t>
  </si>
  <si>
    <t xml:space="preserve">/User/Configs/Comps/Default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td Output</t>
  </si>
  <si>
    <t xml:space="preserve">PromptList=</t>
  </si>
  <si>
    <t xml:space="preserve">/User/Configs/Prompts/Default (none)</t>
  </si>
  <si>
    <t xml:space="preserve">Obs</t>
  </si>
  <si>
    <t xml:space="preserve">Time</t>
  </si>
  <si>
    <t xml:space="preserve">Area</t>
  </si>
  <si>
    <t xml:space="preserve">Photo</t>
  </si>
  <si>
    <t xml:space="preserve">Tair</t>
  </si>
  <si>
    <t xml:space="preserve">CO2R</t>
  </si>
  <si>
    <t xml:space="preserve">CO2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>
    <row r="1" s="1" customFormat="true" ht="5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F1" s="0"/>
      <c r="G1" s="0"/>
    </row>
    <row r="2" customFormat="false" ht="12.75" hidden="false" customHeight="false" outlineLevel="0" collapsed="false">
      <c r="A2" s="0" t="n">
        <v>1</v>
      </c>
      <c r="B2" s="0" t="n">
        <v>14.3</v>
      </c>
      <c r="C2" s="0" t="n">
        <v>1.73</v>
      </c>
      <c r="D2" s="0" t="n">
        <v>35.1</v>
      </c>
    </row>
    <row r="3" customFormat="false" ht="12.75" hidden="false" customHeight="false" outlineLevel="0" collapsed="false">
      <c r="A3" s="0" t="n">
        <v>2</v>
      </c>
      <c r="B3" s="0" t="n">
        <v>14.3</v>
      </c>
      <c r="C3" s="0" t="n">
        <v>3.56</v>
      </c>
      <c r="D3" s="0" t="n">
        <v>72.2</v>
      </c>
    </row>
    <row r="4" customFormat="false" ht="12.75" hidden="false" customHeight="false" outlineLevel="0" collapsed="false">
      <c r="A4" s="0" t="n">
        <v>3</v>
      </c>
      <c r="B4" s="0" t="n">
        <v>14.2</v>
      </c>
      <c r="C4" s="0" t="n">
        <v>2.2</v>
      </c>
      <c r="D4" s="0" t="n">
        <v>44.3</v>
      </c>
    </row>
    <row r="5" customFormat="false" ht="12.75" hidden="false" customHeight="false" outlineLevel="0" collapsed="false">
      <c r="A5" s="0" t="n">
        <v>5</v>
      </c>
      <c r="B5" s="0" t="n">
        <v>14.6</v>
      </c>
      <c r="C5" s="0" t="n">
        <v>1.34</v>
      </c>
      <c r="D5" s="0" t="n">
        <v>27</v>
      </c>
    </row>
    <row r="6" customFormat="false" ht="12.75" hidden="false" customHeight="false" outlineLevel="0" collapsed="false">
      <c r="A6" s="0" t="n">
        <v>6</v>
      </c>
      <c r="B6" s="0" t="n">
        <v>14.6</v>
      </c>
      <c r="C6" s="0" t="n">
        <v>1.16</v>
      </c>
      <c r="D6" s="0" t="n">
        <v>23.6</v>
      </c>
    </row>
    <row r="7" customFormat="false" ht="12.75" hidden="false" customHeight="false" outlineLevel="0" collapsed="false">
      <c r="A7" s="0" t="n">
        <v>7</v>
      </c>
      <c r="B7" s="0" t="n">
        <v>14.8</v>
      </c>
      <c r="C7" s="0" t="n">
        <v>3.34</v>
      </c>
      <c r="D7" s="0" t="n">
        <v>67.5</v>
      </c>
    </row>
    <row r="8" customFormat="false" ht="12.75" hidden="false" customHeight="false" outlineLevel="0" collapsed="false">
      <c r="A8" s="0" t="n">
        <v>8</v>
      </c>
      <c r="B8" s="0" t="n">
        <v>14.6</v>
      </c>
      <c r="C8" s="0" t="n">
        <v>1.11</v>
      </c>
      <c r="D8" s="0" t="n">
        <v>22.7</v>
      </c>
    </row>
    <row r="9" customFormat="false" ht="12.75" hidden="false" customHeight="false" outlineLevel="0" collapsed="false">
      <c r="A9" s="0" t="n">
        <v>9</v>
      </c>
      <c r="B9" s="0" t="n">
        <v>15</v>
      </c>
      <c r="C9" s="0" t="n">
        <v>1.37</v>
      </c>
      <c r="D9" s="0" t="n">
        <v>27.8</v>
      </c>
    </row>
    <row r="10" customFormat="false" ht="12.75" hidden="false" customHeight="false" outlineLevel="0" collapsed="false">
      <c r="A10" s="0" t="n">
        <v>10</v>
      </c>
      <c r="B10" s="0" t="n">
        <v>14.4</v>
      </c>
      <c r="C10" s="0" t="n">
        <v>1.61</v>
      </c>
      <c r="D10" s="0" t="n">
        <v>32.6</v>
      </c>
    </row>
    <row r="11" customFormat="false" ht="12.75" hidden="false" customHeight="false" outlineLevel="0" collapsed="false">
      <c r="A11" s="0" t="n">
        <v>12</v>
      </c>
      <c r="B11" s="0" t="n">
        <v>15.4</v>
      </c>
      <c r="C11" s="0" t="n">
        <v>0.793</v>
      </c>
      <c r="D11" s="0" t="n">
        <v>16.3</v>
      </c>
    </row>
    <row r="12" customFormat="false" ht="12.75" hidden="false" customHeight="false" outlineLevel="0" collapsed="false">
      <c r="A12" s="0" t="n">
        <v>13</v>
      </c>
      <c r="B12" s="0" t="n">
        <v>15.4</v>
      </c>
      <c r="C12" s="0" t="n">
        <v>1.1</v>
      </c>
      <c r="D12" s="0" t="n">
        <v>22.5</v>
      </c>
    </row>
    <row r="13" customFormat="false" ht="12.75" hidden="false" customHeight="false" outlineLevel="0" collapsed="false">
      <c r="A13" s="0" t="n">
        <v>15</v>
      </c>
      <c r="B13" s="0" t="n">
        <v>15.4</v>
      </c>
      <c r="C13" s="0" t="n">
        <v>1.9</v>
      </c>
      <c r="D13" s="0" t="n">
        <v>38.8</v>
      </c>
    </row>
    <row r="14" customFormat="false" ht="12.75" hidden="false" customHeight="false" outlineLevel="0" collapsed="false">
      <c r="A14" s="0" t="n">
        <v>17</v>
      </c>
      <c r="B14" s="0" t="n">
        <v>16.6</v>
      </c>
      <c r="C14" s="0" t="n">
        <v>0.562</v>
      </c>
      <c r="D14" s="0" t="n">
        <v>11.6</v>
      </c>
    </row>
    <row r="15" customFormat="false" ht="12.75" hidden="false" customHeight="false" outlineLevel="0" collapsed="false">
      <c r="A15" s="0" t="n">
        <v>20</v>
      </c>
      <c r="B15" s="0" t="n">
        <v>17.7</v>
      </c>
      <c r="C15" s="0" t="n">
        <v>1.72</v>
      </c>
      <c r="D15" s="0" t="n">
        <v>35.1</v>
      </c>
    </row>
    <row r="16" customFormat="false" ht="12.75" hidden="false" customHeight="false" outlineLevel="0" collapsed="false">
      <c r="A16" s="0" t="n">
        <v>21</v>
      </c>
      <c r="B16" s="0" t="n">
        <v>18.3</v>
      </c>
      <c r="C16" s="0" t="n">
        <v>1.31</v>
      </c>
      <c r="D16" s="0" t="n">
        <v>27.2</v>
      </c>
    </row>
    <row r="17" customFormat="false" ht="12.75" hidden="false" customHeight="false" outlineLevel="0" collapsed="false">
      <c r="A17" s="0" t="n">
        <v>22</v>
      </c>
      <c r="B17" s="0" t="n">
        <v>16.9</v>
      </c>
      <c r="C17" s="0" t="n">
        <v>1.56</v>
      </c>
      <c r="D17" s="0" t="n">
        <v>32</v>
      </c>
    </row>
    <row r="18" customFormat="false" ht="12.75" hidden="false" customHeight="false" outlineLevel="0" collapsed="false">
      <c r="A18" s="0" t="n">
        <v>23</v>
      </c>
      <c r="B18" s="0" t="n">
        <v>19</v>
      </c>
      <c r="C18" s="0" t="n">
        <v>1.03</v>
      </c>
      <c r="D18" s="0" t="n">
        <v>21.6</v>
      </c>
    </row>
    <row r="19" customFormat="false" ht="12.75" hidden="false" customHeight="false" outlineLevel="0" collapsed="false">
      <c r="A19" s="0" t="n">
        <v>24</v>
      </c>
      <c r="B19" s="0" t="n">
        <v>18.1</v>
      </c>
      <c r="C19" s="0" t="n">
        <v>1.96</v>
      </c>
      <c r="D19" s="0" t="n">
        <v>40.3</v>
      </c>
    </row>
    <row r="20" customFormat="false" ht="12.75" hidden="false" customHeight="false" outlineLevel="0" collapsed="false">
      <c r="A20" s="0" t="n">
        <v>25</v>
      </c>
      <c r="B20" s="0" t="n">
        <v>17.6</v>
      </c>
      <c r="C20" s="0" t="n">
        <v>1.17</v>
      </c>
      <c r="D20" s="0" t="n">
        <v>24.6</v>
      </c>
    </row>
    <row r="21" customFormat="false" ht="12.75" hidden="false" customHeight="false" outlineLevel="0" collapsed="false">
      <c r="A21" s="0" t="n">
        <v>26</v>
      </c>
      <c r="B21" s="0" t="n">
        <v>14.9</v>
      </c>
      <c r="C21" s="0" t="n">
        <v>0.773</v>
      </c>
      <c r="D21" s="0" t="n">
        <v>16.2</v>
      </c>
    </row>
    <row r="22" customFormat="false" ht="12.75" hidden="false" customHeight="false" outlineLevel="0" collapsed="false">
      <c r="A22" s="0" t="n">
        <v>27</v>
      </c>
      <c r="B22" s="0" t="n">
        <v>16.4</v>
      </c>
      <c r="C22" s="0" t="n">
        <v>0.766</v>
      </c>
      <c r="D22" s="0" t="n">
        <v>16.1</v>
      </c>
    </row>
    <row r="23" customFormat="false" ht="12.75" hidden="false" customHeight="false" outlineLevel="0" collapsed="false">
      <c r="A23" s="0" t="n">
        <v>28</v>
      </c>
      <c r="B23" s="0" t="n">
        <v>16.3</v>
      </c>
      <c r="C23" s="0" t="n">
        <v>1.58</v>
      </c>
      <c r="D23" s="0" t="n">
        <v>32.5</v>
      </c>
    </row>
    <row r="24" customFormat="false" ht="12.75" hidden="false" customHeight="false" outlineLevel="0" collapsed="false">
      <c r="A24" s="0" t="n">
        <v>29</v>
      </c>
      <c r="B24" s="0" t="n">
        <v>17</v>
      </c>
      <c r="C24" s="0" t="n">
        <v>1.46</v>
      </c>
      <c r="D24" s="0" t="n">
        <v>30</v>
      </c>
    </row>
    <row r="25" customFormat="false" ht="12.75" hidden="false" customHeight="false" outlineLevel="0" collapsed="false">
      <c r="A25" s="0" t="n">
        <v>30</v>
      </c>
      <c r="B25" s="0" t="n">
        <v>17.7</v>
      </c>
      <c r="C25" s="0" t="n">
        <v>0.921</v>
      </c>
      <c r="D25" s="0" t="n">
        <v>19.2</v>
      </c>
    </row>
    <row r="26" customFormat="false" ht="12.75" hidden="false" customHeight="false" outlineLevel="0" collapsed="false">
      <c r="A26" s="0" t="n">
        <v>33</v>
      </c>
      <c r="B26" s="0" t="n">
        <v>14.6</v>
      </c>
      <c r="C26" s="0" t="n">
        <v>1.24</v>
      </c>
      <c r="D26" s="0" t="n">
        <v>25.4</v>
      </c>
    </row>
    <row r="27" customFormat="false" ht="12.75" hidden="false" customHeight="false" outlineLevel="0" collapsed="false">
      <c r="A27" s="0" t="n">
        <v>34</v>
      </c>
      <c r="B27" s="0" t="n">
        <v>14.4</v>
      </c>
      <c r="C27" s="0" t="n">
        <v>1.88</v>
      </c>
      <c r="D27" s="0" t="n">
        <v>38.6</v>
      </c>
    </row>
    <row r="28" customFormat="false" ht="12.75" hidden="false" customHeight="false" outlineLevel="0" collapsed="false">
      <c r="A28" s="0" t="n">
        <v>36</v>
      </c>
      <c r="B28" s="0" t="n">
        <v>15.9</v>
      </c>
      <c r="C28" s="0" t="n">
        <v>0.758</v>
      </c>
      <c r="D28" s="0" t="n">
        <v>15.9</v>
      </c>
    </row>
    <row r="29" customFormat="false" ht="12.75" hidden="false" customHeight="false" outlineLevel="0" collapsed="false">
      <c r="A29" s="0" t="n">
        <v>38</v>
      </c>
      <c r="B29" s="0" t="n">
        <v>16.5</v>
      </c>
      <c r="C29" s="0" t="n">
        <v>0.823</v>
      </c>
      <c r="D29" s="0" t="n">
        <v>17.5</v>
      </c>
    </row>
    <row r="30" customFormat="false" ht="12.75" hidden="false" customHeight="false" outlineLevel="0" collapsed="false">
      <c r="A30" s="0" t="n">
        <v>39</v>
      </c>
      <c r="B30" s="0" t="n">
        <v>16.2</v>
      </c>
      <c r="C30" s="0" t="n">
        <v>0.779</v>
      </c>
      <c r="D30" s="0" t="n">
        <v>16.6</v>
      </c>
    </row>
    <row r="31" customFormat="false" ht="12.75" hidden="false" customHeight="false" outlineLevel="0" collapsed="false">
      <c r="A31" s="0" t="n">
        <v>40</v>
      </c>
      <c r="B31" s="0" t="n">
        <v>14.4</v>
      </c>
      <c r="C31" s="0" t="n">
        <v>1.43</v>
      </c>
      <c r="D31" s="0" t="n">
        <v>29.7</v>
      </c>
    </row>
    <row r="32" customFormat="false" ht="12.75" hidden="false" customHeight="false" outlineLevel="0" collapsed="false">
      <c r="A32" s="0" t="n">
        <v>41</v>
      </c>
      <c r="B32" s="0" t="n">
        <v>15.5</v>
      </c>
      <c r="C32" s="0" t="n">
        <v>0.447</v>
      </c>
      <c r="D32" s="0" t="n">
        <v>9.70000000000005</v>
      </c>
    </row>
    <row r="33" customFormat="false" ht="12.75" hidden="false" customHeight="false" outlineLevel="0" collapsed="false">
      <c r="A33" s="0" t="n">
        <v>42</v>
      </c>
      <c r="B33" s="0" t="n">
        <v>16.5</v>
      </c>
      <c r="C33" s="0" t="n">
        <v>0.904</v>
      </c>
      <c r="D33" s="0" t="n">
        <v>18.9</v>
      </c>
    </row>
    <row r="34" customFormat="false" ht="12.75" hidden="false" customHeight="false" outlineLevel="0" collapsed="false">
      <c r="A34" s="0" t="n">
        <v>43</v>
      </c>
      <c r="B34" s="0" t="n">
        <v>17.4</v>
      </c>
      <c r="C34" s="0" t="n">
        <v>0.456</v>
      </c>
      <c r="D34" s="0" t="n">
        <v>9.80000000000001</v>
      </c>
    </row>
    <row r="35" customFormat="false" ht="12.75" hidden="false" customHeight="false" outlineLevel="0" collapsed="false">
      <c r="A35" s="0" t="n">
        <v>44</v>
      </c>
      <c r="B35" s="0" t="n">
        <v>15.1</v>
      </c>
      <c r="C35" s="0" t="n">
        <v>1.28</v>
      </c>
      <c r="D35" s="0" t="n">
        <v>26.4</v>
      </c>
    </row>
    <row r="36" customFormat="false" ht="12.75" hidden="false" customHeight="false" outlineLevel="0" collapsed="false">
      <c r="A36" s="0" t="n">
        <v>45</v>
      </c>
      <c r="B36" s="0" t="n">
        <v>16.2</v>
      </c>
      <c r="C36" s="0" t="n">
        <v>0.932</v>
      </c>
      <c r="D36" s="0" t="n">
        <v>19.4</v>
      </c>
    </row>
    <row r="37" customFormat="false" ht="12.75" hidden="false" customHeight="false" outlineLevel="0" collapsed="false">
      <c r="A37" s="0" t="n">
        <v>46</v>
      </c>
      <c r="B37" s="0" t="n">
        <v>14.8</v>
      </c>
      <c r="C37" s="0" t="n">
        <v>2.51</v>
      </c>
      <c r="D37" s="0" t="n">
        <v>51.5</v>
      </c>
    </row>
    <row r="38" customFormat="false" ht="12.75" hidden="false" customHeight="false" outlineLevel="0" collapsed="false">
      <c r="A38" s="0" t="n">
        <v>47</v>
      </c>
      <c r="B38" s="0" t="n">
        <v>15.3</v>
      </c>
      <c r="C38" s="0" t="n">
        <v>1.63</v>
      </c>
      <c r="D38" s="0" t="n">
        <v>33.7</v>
      </c>
    </row>
    <row r="39" customFormat="false" ht="12.75" hidden="false" customHeight="false" outlineLevel="0" collapsed="false">
      <c r="A39" s="0" t="n">
        <v>48</v>
      </c>
      <c r="B39" s="0" t="n">
        <v>16.6</v>
      </c>
      <c r="C39" s="0" t="n">
        <v>1.59</v>
      </c>
      <c r="D39" s="0" t="n">
        <v>3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3.13"/>
  </cols>
  <sheetData>
    <row r="1" customFormat="false" ht="12.75" hidden="false" customHeight="false" outlineLevel="0" collapsed="false">
      <c r="A1" s="3" t="s">
        <v>4</v>
      </c>
      <c r="B1" s="4" t="s">
        <v>5</v>
      </c>
    </row>
    <row r="2" customFormat="false" ht="12.75" hidden="false" customHeight="false" outlineLevel="0" collapsed="false">
      <c r="A2" s="5" t="s">
        <v>6</v>
      </c>
      <c r="B2" s="6" t="s">
        <v>7</v>
      </c>
    </row>
    <row r="3" customFormat="false" ht="12.75" hidden="false" customHeight="false" outlineLevel="0" collapsed="false">
      <c r="A3" s="5" t="s">
        <v>8</v>
      </c>
      <c r="B3" s="6" t="s">
        <v>9</v>
      </c>
    </row>
    <row r="4" customFormat="false" ht="12.75" hidden="false" customHeight="false" outlineLevel="0" collapsed="false">
      <c r="A4" s="5" t="s">
        <v>10</v>
      </c>
      <c r="B4" s="6" t="s">
        <v>11</v>
      </c>
    </row>
    <row r="5" customFormat="false" ht="15.75" hidden="false" customHeight="false" outlineLevel="0" collapsed="false">
      <c r="A5" s="5" t="s">
        <v>12</v>
      </c>
      <c r="B5" s="6" t="s">
        <v>13</v>
      </c>
    </row>
    <row r="6" customFormat="false" ht="12.75" hidden="false" customHeight="false" outlineLevel="0" collapsed="false">
      <c r="A6" s="5" t="s">
        <v>14</v>
      </c>
      <c r="B6" s="6" t="s">
        <v>15</v>
      </c>
    </row>
    <row r="7" customFormat="false" ht="27" hidden="false" customHeight="true" outlineLevel="0" collapsed="false">
      <c r="A7" s="7" t="s">
        <v>16</v>
      </c>
      <c r="B7" s="7" t="s">
        <v>17</v>
      </c>
    </row>
    <row r="8" customFormat="false" ht="12.75" hidden="true" customHeight="false" outlineLevel="0" collapsed="false">
      <c r="A8" s="7"/>
      <c r="B8" s="7"/>
    </row>
    <row r="9" customFormat="false" ht="12.75" hidden="false" customHeight="false" outlineLevel="0" collapsed="false">
      <c r="A9" s="5" t="s">
        <v>18</v>
      </c>
      <c r="B9" s="6" t="s">
        <v>19</v>
      </c>
    </row>
    <row r="10" customFormat="false" ht="12.75" hidden="false" customHeight="false" outlineLevel="0" collapsed="false">
      <c r="A10" s="5" t="s">
        <v>20</v>
      </c>
      <c r="B10" s="6" t="s">
        <v>21</v>
      </c>
    </row>
    <row r="11" customFormat="false" ht="12.75" hidden="false" customHeight="false" outlineLevel="0" collapsed="false">
      <c r="A11" s="5" t="s">
        <v>22</v>
      </c>
      <c r="B11" s="6" t="s">
        <v>23</v>
      </c>
    </row>
    <row r="12" customFormat="false" ht="12.75" hidden="false" customHeight="false" outlineLevel="0" collapsed="false">
      <c r="A12" s="5" t="s">
        <v>24</v>
      </c>
      <c r="B12" s="6" t="s">
        <v>25</v>
      </c>
    </row>
    <row r="13" customFormat="false" ht="12.75" hidden="false" customHeight="false" outlineLevel="0" collapsed="false">
      <c r="A13" s="5" t="s">
        <v>26</v>
      </c>
      <c r="B13" s="6" t="s">
        <v>27</v>
      </c>
    </row>
    <row r="14" customFormat="false" ht="12.75" hidden="false" customHeight="false" outlineLevel="0" collapsed="false">
      <c r="A14" s="5" t="s">
        <v>28</v>
      </c>
      <c r="B14" s="6" t="s">
        <v>29</v>
      </c>
    </row>
    <row r="15" customFormat="false" ht="12.75" hidden="false" customHeight="false" outlineLevel="0" collapsed="false">
      <c r="A15" s="5" t="s">
        <v>30</v>
      </c>
      <c r="B15" s="6" t="s">
        <v>31</v>
      </c>
    </row>
    <row r="16" customFormat="false" ht="12.75" hidden="false" customHeight="false" outlineLevel="0" collapsed="false">
      <c r="A16" s="5" t="s">
        <v>32</v>
      </c>
      <c r="B16" s="6" t="s">
        <v>33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1" sqref="D9:D48 H9:H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  <c r="B3" s="0" t="s">
        <v>37</v>
      </c>
    </row>
    <row r="4" customFormat="false" ht="12.75" hidden="false" customHeight="false" outlineLevel="0" collapsed="false">
      <c r="A4" s="0" t="s">
        <v>38</v>
      </c>
      <c r="B4" s="0" t="s">
        <v>39</v>
      </c>
    </row>
    <row r="5" customFormat="false" ht="12.75" hidden="false" customHeight="false" outlineLevel="0" collapsed="false">
      <c r="A5" s="0" t="s">
        <v>40</v>
      </c>
      <c r="B5" s="0" t="s">
        <v>41</v>
      </c>
    </row>
    <row r="6" customFormat="false" ht="12.75" hidden="false" customHeight="false" outlineLevel="0" collapsed="false">
      <c r="A6" s="0" t="s">
        <v>42</v>
      </c>
      <c r="B6" s="0" t="s">
        <v>43</v>
      </c>
    </row>
    <row r="7" customFormat="false" ht="12.75" hidden="false" customHeight="false" outlineLevel="0" collapsed="false">
      <c r="A7" s="0" t="s">
        <v>44</v>
      </c>
      <c r="B7" s="0" t="s">
        <v>45</v>
      </c>
    </row>
    <row r="8" customFormat="false" ht="12.75" hidden="false" customHeight="false" outlineLevel="0" collapsed="false">
      <c r="A8" s="8" t="n">
        <v>0.410752314814815</v>
      </c>
    </row>
    <row r="9" customFormat="false" ht="12.75" hidden="false" customHeight="false" outlineLevel="0" collapsed="false">
      <c r="A9" s="0" t="s">
        <v>46</v>
      </c>
      <c r="B9" s="0" t="s">
        <v>47</v>
      </c>
      <c r="C9" s="0" t="s">
        <v>48</v>
      </c>
      <c r="D9" s="0" t="s">
        <v>49</v>
      </c>
      <c r="E9" s="0" t="s">
        <v>50</v>
      </c>
      <c r="F9" s="0" t="s">
        <v>51</v>
      </c>
      <c r="G9" s="0" t="s">
        <v>52</v>
      </c>
      <c r="H9" s="9" t="s">
        <v>53</v>
      </c>
      <c r="I9" s="0" t="s">
        <v>54</v>
      </c>
      <c r="J9" s="0" t="s">
        <v>55</v>
      </c>
      <c r="K9" s="0" t="s">
        <v>56</v>
      </c>
      <c r="L9" s="0" t="s">
        <v>57</v>
      </c>
      <c r="M9" s="0" t="s">
        <v>58</v>
      </c>
      <c r="N9" s="0" t="s">
        <v>59</v>
      </c>
    </row>
    <row r="10" customFormat="false" ht="12.75" hidden="false" customHeight="false" outlineLevel="0" collapsed="false">
      <c r="A10" s="0" t="n">
        <v>1</v>
      </c>
      <c r="B10" s="0" t="n">
        <v>516.5</v>
      </c>
      <c r="C10" s="0" t="n">
        <v>101</v>
      </c>
      <c r="D10" s="0" t="n">
        <v>-3.56</v>
      </c>
      <c r="E10" s="0" t="n">
        <v>20.43</v>
      </c>
      <c r="F10" s="0" t="n">
        <v>416</v>
      </c>
      <c r="G10" s="0" t="n">
        <v>488.2</v>
      </c>
      <c r="H10" s="0" t="n">
        <f aca="false">G10-F10</f>
        <v>72.2</v>
      </c>
      <c r="I10" s="0" t="n">
        <v>14.093</v>
      </c>
      <c r="J10" s="0" t="n">
        <v>13.659</v>
      </c>
      <c r="K10" s="0" t="n">
        <v>55.81</v>
      </c>
      <c r="L10" s="0" t="n">
        <v>54.09</v>
      </c>
      <c r="M10" s="0" t="n">
        <v>499.9</v>
      </c>
      <c r="N10" s="0" t="n">
        <v>95.41</v>
      </c>
    </row>
    <row r="11" customFormat="false" ht="12.75" hidden="false" customHeight="false" outlineLevel="0" collapsed="false">
      <c r="A11" s="0" t="n">
        <v>2</v>
      </c>
      <c r="B11" s="0" t="n">
        <v>827.3</v>
      </c>
      <c r="C11" s="0" t="n">
        <v>101</v>
      </c>
      <c r="D11" s="0" t="n">
        <v>-1.73</v>
      </c>
      <c r="E11" s="0" t="n">
        <v>20.65</v>
      </c>
      <c r="F11" s="0" t="n">
        <v>413.4</v>
      </c>
      <c r="G11" s="0" t="n">
        <v>448.5</v>
      </c>
      <c r="H11" s="0" t="n">
        <f aca="false">G11-F11</f>
        <v>35.1</v>
      </c>
      <c r="I11" s="0" t="n">
        <v>14.703</v>
      </c>
      <c r="J11" s="0" t="n">
        <v>14.296</v>
      </c>
      <c r="K11" s="0" t="n">
        <v>57.43</v>
      </c>
      <c r="L11" s="0" t="n">
        <v>55.84</v>
      </c>
      <c r="M11" s="0" t="n">
        <v>499.9</v>
      </c>
      <c r="N11" s="0" t="n">
        <v>95.41</v>
      </c>
    </row>
    <row r="12" customFormat="false" ht="12.75" hidden="false" customHeight="false" outlineLevel="0" collapsed="false">
      <c r="A12" s="0" t="n">
        <v>3</v>
      </c>
      <c r="B12" s="0" t="n">
        <v>1268</v>
      </c>
      <c r="C12" s="0" t="n">
        <v>101</v>
      </c>
      <c r="D12" s="0" t="n">
        <v>-2.2</v>
      </c>
      <c r="E12" s="0" t="n">
        <v>20.99</v>
      </c>
      <c r="F12" s="0" t="n">
        <v>396.4</v>
      </c>
      <c r="G12" s="0" t="n">
        <v>440.7</v>
      </c>
      <c r="H12" s="0" t="n">
        <f aca="false">G12-F12</f>
        <v>44.3</v>
      </c>
      <c r="I12" s="0" t="n">
        <v>15.229</v>
      </c>
      <c r="J12" s="0" t="n">
        <v>15.09</v>
      </c>
      <c r="K12" s="0" t="n">
        <v>58.25</v>
      </c>
      <c r="L12" s="0" t="n">
        <v>57.72</v>
      </c>
      <c r="M12" s="0" t="n">
        <v>500.7</v>
      </c>
      <c r="N12" s="0" t="n">
        <v>95.4</v>
      </c>
    </row>
    <row r="13" customFormat="false" ht="12.75" hidden="false" customHeight="false" outlineLevel="0" collapsed="false">
      <c r="A13" s="0" t="n">
        <v>4</v>
      </c>
      <c r="B13" s="0" t="n">
        <v>1559</v>
      </c>
      <c r="C13" s="0" t="n">
        <v>101</v>
      </c>
      <c r="D13" s="0" t="n">
        <v>-1.16</v>
      </c>
      <c r="E13" s="0" t="n">
        <v>21.22</v>
      </c>
      <c r="F13" s="0" t="n">
        <v>397.1</v>
      </c>
      <c r="G13" s="0" t="n">
        <v>420.7</v>
      </c>
      <c r="H13" s="0" t="n">
        <f aca="false">G13-F13</f>
        <v>23.6</v>
      </c>
      <c r="I13" s="0" t="n">
        <v>15.267</v>
      </c>
      <c r="J13" s="0" t="n">
        <v>14.957</v>
      </c>
      <c r="K13" s="0" t="n">
        <v>57.59</v>
      </c>
      <c r="L13" s="0" t="n">
        <v>56.42</v>
      </c>
      <c r="M13" s="0" t="n">
        <v>499.9</v>
      </c>
      <c r="N13" s="0" t="n">
        <v>95.4</v>
      </c>
    </row>
    <row r="14" customFormat="false" ht="12.75" hidden="false" customHeight="false" outlineLevel="0" collapsed="false">
      <c r="A14" s="0" t="n">
        <v>5</v>
      </c>
      <c r="B14" s="0" t="n">
        <v>1815.3</v>
      </c>
      <c r="C14" s="0" t="n">
        <v>101</v>
      </c>
      <c r="D14" s="0" t="n">
        <v>-3.34</v>
      </c>
      <c r="E14" s="0" t="n">
        <v>21.4</v>
      </c>
      <c r="F14" s="0" t="n">
        <v>416</v>
      </c>
      <c r="G14" s="0" t="n">
        <v>483.5</v>
      </c>
      <c r="H14" s="0" t="n">
        <f aca="false">G14-F14</f>
        <v>67.5</v>
      </c>
      <c r="I14" s="0" t="n">
        <v>15.268</v>
      </c>
      <c r="J14" s="0" t="n">
        <v>15.159</v>
      </c>
      <c r="K14" s="0" t="n">
        <v>56.93</v>
      </c>
      <c r="L14" s="0" t="n">
        <v>56.53</v>
      </c>
      <c r="M14" s="0" t="n">
        <v>499.9</v>
      </c>
      <c r="N14" s="0" t="n">
        <v>95.4</v>
      </c>
    </row>
    <row r="15" customFormat="false" ht="12.75" hidden="false" customHeight="false" outlineLevel="0" collapsed="false">
      <c r="A15" s="0" t="n">
        <v>6</v>
      </c>
      <c r="B15" s="0" t="n">
        <v>2338.8</v>
      </c>
      <c r="C15" s="0" t="n">
        <v>101</v>
      </c>
      <c r="D15" s="0" t="n">
        <v>-1.34</v>
      </c>
      <c r="E15" s="0" t="n">
        <v>21.66</v>
      </c>
      <c r="F15" s="0" t="n">
        <v>410.3</v>
      </c>
      <c r="G15" s="0" t="n">
        <v>437.3</v>
      </c>
      <c r="H15" s="0" t="n">
        <f aca="false">G15-F15</f>
        <v>27</v>
      </c>
      <c r="I15" s="0" t="n">
        <v>15.274</v>
      </c>
      <c r="J15" s="0" t="n">
        <v>15.107</v>
      </c>
      <c r="K15" s="0" t="n">
        <v>56.08</v>
      </c>
      <c r="L15" s="0" t="n">
        <v>55.46</v>
      </c>
      <c r="M15" s="0" t="n">
        <v>499.8</v>
      </c>
      <c r="N15" s="0" t="n">
        <v>95.4</v>
      </c>
    </row>
    <row r="16" customFormat="false" ht="12.75" hidden="false" customHeight="false" outlineLevel="0" collapsed="false">
      <c r="A16" s="0" t="n">
        <v>7</v>
      </c>
      <c r="B16" s="0" t="n">
        <v>2770.3</v>
      </c>
      <c r="C16" s="0" t="n">
        <v>101</v>
      </c>
      <c r="D16" s="0" t="n">
        <v>-1.11</v>
      </c>
      <c r="E16" s="0" t="n">
        <v>21.9</v>
      </c>
      <c r="F16" s="0" t="n">
        <v>403.1</v>
      </c>
      <c r="G16" s="0" t="n">
        <v>425.8</v>
      </c>
      <c r="H16" s="0" t="n">
        <f aca="false">G16-F16</f>
        <v>22.7</v>
      </c>
      <c r="I16" s="0" t="n">
        <v>15.606</v>
      </c>
      <c r="J16" s="0" t="n">
        <v>15.173</v>
      </c>
      <c r="K16" s="0" t="n">
        <v>56.45</v>
      </c>
      <c r="L16" s="0" t="n">
        <v>54.89</v>
      </c>
      <c r="M16" s="0" t="n">
        <v>500</v>
      </c>
      <c r="N16" s="0" t="n">
        <v>95.41</v>
      </c>
    </row>
    <row r="17" customFormat="false" ht="12.75" hidden="false" customHeight="false" outlineLevel="0" collapsed="false">
      <c r="A17" s="0" t="n">
        <v>8</v>
      </c>
      <c r="B17" s="0" t="n">
        <v>3128</v>
      </c>
      <c r="C17" s="0" t="n">
        <v>101</v>
      </c>
      <c r="D17" s="0" t="n">
        <v>-1.61</v>
      </c>
      <c r="E17" s="0" t="n">
        <v>22.13</v>
      </c>
      <c r="F17" s="0" t="n">
        <v>401.4</v>
      </c>
      <c r="G17" s="0" t="n">
        <v>434</v>
      </c>
      <c r="H17" s="0" t="n">
        <f aca="false">G17-F17</f>
        <v>32.6</v>
      </c>
      <c r="I17" s="0" t="n">
        <v>15.852</v>
      </c>
      <c r="J17" s="0" t="n">
        <v>15.759</v>
      </c>
      <c r="K17" s="0" t="n">
        <v>56.55</v>
      </c>
      <c r="L17" s="0" t="n">
        <v>56.21</v>
      </c>
      <c r="M17" s="0" t="n">
        <v>499.9</v>
      </c>
      <c r="N17" s="0" t="n">
        <v>95.41</v>
      </c>
    </row>
    <row r="18" customFormat="false" ht="12.75" hidden="false" customHeight="false" outlineLevel="0" collapsed="false">
      <c r="A18" s="0" t="n">
        <v>9</v>
      </c>
      <c r="B18" s="0" t="n">
        <v>3486.3</v>
      </c>
      <c r="C18" s="0" t="n">
        <v>101</v>
      </c>
      <c r="D18" s="0" t="n">
        <v>-1.36</v>
      </c>
      <c r="E18" s="0" t="n">
        <v>22.39</v>
      </c>
      <c r="F18" s="0" t="n">
        <v>399.9</v>
      </c>
      <c r="G18" s="0" t="n">
        <v>427.5</v>
      </c>
      <c r="H18" s="0" t="n">
        <f aca="false">G18-F18</f>
        <v>27.6</v>
      </c>
      <c r="I18" s="0" t="n">
        <v>16.375</v>
      </c>
      <c r="J18" s="0" t="n">
        <v>16.155</v>
      </c>
      <c r="K18" s="0" t="n">
        <v>57.5</v>
      </c>
      <c r="L18" s="0" t="n">
        <v>56.72</v>
      </c>
      <c r="M18" s="0" t="n">
        <v>500.1</v>
      </c>
      <c r="N18" s="0" t="n">
        <v>95.4</v>
      </c>
    </row>
    <row r="19" customFormat="false" ht="12.75" hidden="false" customHeight="false" outlineLevel="0" collapsed="false">
      <c r="A19" s="0" t="n">
        <v>10</v>
      </c>
      <c r="B19" s="0" t="n">
        <v>3518.5</v>
      </c>
      <c r="C19" s="0" t="n">
        <v>101</v>
      </c>
      <c r="D19" s="0" t="n">
        <v>-1.37</v>
      </c>
      <c r="E19" s="0" t="n">
        <v>22.42</v>
      </c>
      <c r="F19" s="0" t="n">
        <v>403.2</v>
      </c>
      <c r="G19" s="0" t="n">
        <v>431</v>
      </c>
      <c r="H19" s="0" t="n">
        <f aca="false">G19-F19</f>
        <v>27.8</v>
      </c>
      <c r="I19" s="0" t="n">
        <v>16.419</v>
      </c>
      <c r="J19" s="0" t="n">
        <v>16.194</v>
      </c>
      <c r="K19" s="0" t="n">
        <v>57.55</v>
      </c>
      <c r="L19" s="0" t="n">
        <v>56.76</v>
      </c>
      <c r="M19" s="0" t="n">
        <v>499.9</v>
      </c>
      <c r="N19" s="0" t="n">
        <v>95.4</v>
      </c>
    </row>
    <row r="20" customFormat="false" ht="12.75" hidden="false" customHeight="false" outlineLevel="0" collapsed="false">
      <c r="A20" s="0" t="n">
        <v>11</v>
      </c>
      <c r="B20" s="0" t="n">
        <v>3939.3</v>
      </c>
      <c r="C20" s="0" t="n">
        <v>101</v>
      </c>
      <c r="D20" s="0" t="n">
        <v>-0.793</v>
      </c>
      <c r="E20" s="0" t="n">
        <v>22.74</v>
      </c>
      <c r="F20" s="0" t="n">
        <v>396.4</v>
      </c>
      <c r="G20" s="0" t="n">
        <v>412.7</v>
      </c>
      <c r="H20" s="0" t="n">
        <f aca="false">G20-F20</f>
        <v>16.3</v>
      </c>
      <c r="I20" s="0" t="n">
        <v>16.773</v>
      </c>
      <c r="J20" s="0" t="n">
        <v>16.102</v>
      </c>
      <c r="K20" s="0" t="n">
        <v>57.64</v>
      </c>
      <c r="L20" s="0" t="n">
        <v>55.33</v>
      </c>
      <c r="M20" s="0" t="n">
        <v>500.1</v>
      </c>
      <c r="N20" s="0" t="n">
        <v>95.4</v>
      </c>
    </row>
    <row r="21" customFormat="false" ht="12.75" hidden="false" customHeight="false" outlineLevel="0" collapsed="false">
      <c r="A21" s="0" t="n">
        <v>12</v>
      </c>
      <c r="B21" s="0" t="n">
        <v>4608.3</v>
      </c>
      <c r="C21" s="0" t="n">
        <v>101</v>
      </c>
      <c r="D21" s="0" t="n">
        <v>-1.1</v>
      </c>
      <c r="E21" s="0" t="n">
        <v>23.23</v>
      </c>
      <c r="F21" s="0" t="n">
        <v>399.7</v>
      </c>
      <c r="G21" s="0" t="n">
        <v>422.2</v>
      </c>
      <c r="H21" s="0" t="n">
        <f aca="false">G21-F21</f>
        <v>22.5</v>
      </c>
      <c r="I21" s="0" t="n">
        <v>17.025</v>
      </c>
      <c r="J21" s="0" t="n">
        <v>16.517</v>
      </c>
      <c r="K21" s="0" t="n">
        <v>56.81</v>
      </c>
      <c r="L21" s="0" t="n">
        <v>55.11</v>
      </c>
      <c r="M21" s="0" t="n">
        <v>500.1</v>
      </c>
      <c r="N21" s="0" t="n">
        <v>95.4</v>
      </c>
    </row>
    <row r="22" customFormat="false" ht="12.75" hidden="false" customHeight="false" outlineLevel="0" collapsed="false">
      <c r="A22" s="0" t="n">
        <v>13</v>
      </c>
      <c r="B22" s="0" t="n">
        <v>5148.5</v>
      </c>
      <c r="C22" s="0" t="n">
        <v>101</v>
      </c>
      <c r="D22" s="0" t="n">
        <v>-1.9</v>
      </c>
      <c r="E22" s="0" t="n">
        <v>23.57</v>
      </c>
      <c r="F22" s="0" t="n">
        <v>392.1</v>
      </c>
      <c r="G22" s="0" t="n">
        <v>430.9</v>
      </c>
      <c r="H22" s="0" t="n">
        <f aca="false">G22-F22</f>
        <v>38.8</v>
      </c>
      <c r="I22" s="0" t="n">
        <v>17.582</v>
      </c>
      <c r="J22" s="0" t="n">
        <v>16.698</v>
      </c>
      <c r="K22" s="0" t="n">
        <v>57.47</v>
      </c>
      <c r="L22" s="0" t="n">
        <v>54.58</v>
      </c>
      <c r="M22" s="0" t="n">
        <v>500.1</v>
      </c>
      <c r="N22" s="0" t="n">
        <v>95.4</v>
      </c>
    </row>
    <row r="23" customFormat="false" ht="12.75" hidden="false" customHeight="false" outlineLevel="0" collapsed="false">
      <c r="A23" s="0" t="n">
        <v>14</v>
      </c>
      <c r="B23" s="0" t="n">
        <v>5555.8</v>
      </c>
      <c r="C23" s="0" t="n">
        <v>101</v>
      </c>
      <c r="D23" s="0" t="n">
        <v>-1.24</v>
      </c>
      <c r="E23" s="0" t="n">
        <v>23.85</v>
      </c>
      <c r="F23" s="0" t="n">
        <v>388.7</v>
      </c>
      <c r="G23" s="0" t="n">
        <v>414.1</v>
      </c>
      <c r="H23" s="0" t="n">
        <f aca="false">G23-F23</f>
        <v>25.4</v>
      </c>
      <c r="I23" s="0" t="n">
        <v>18.141</v>
      </c>
      <c r="J23" s="0" t="n">
        <v>17.23</v>
      </c>
      <c r="K23" s="0" t="n">
        <v>58.31</v>
      </c>
      <c r="L23" s="0" t="n">
        <v>55.38</v>
      </c>
      <c r="M23" s="0" t="n">
        <v>499.9</v>
      </c>
      <c r="N23" s="0" t="n">
        <v>95.4</v>
      </c>
    </row>
    <row r="24" customFormat="false" ht="12.75" hidden="false" customHeight="false" outlineLevel="0" collapsed="false">
      <c r="A24" s="0" t="n">
        <v>15</v>
      </c>
      <c r="B24" s="0" t="n">
        <v>5939.8</v>
      </c>
      <c r="C24" s="0" t="n">
        <v>101</v>
      </c>
      <c r="D24" s="0" t="n">
        <v>-1.88</v>
      </c>
      <c r="E24" s="0" t="n">
        <v>24.14</v>
      </c>
      <c r="F24" s="0" t="n">
        <v>381.8</v>
      </c>
      <c r="G24" s="0" t="n">
        <v>420.4</v>
      </c>
      <c r="H24" s="0" t="n">
        <f aca="false">G24-F24</f>
        <v>38.6</v>
      </c>
      <c r="I24" s="0" t="n">
        <v>18.766</v>
      </c>
      <c r="J24" s="0" t="n">
        <v>17.089</v>
      </c>
      <c r="K24" s="0" t="n">
        <v>59.28</v>
      </c>
      <c r="L24" s="0" t="n">
        <v>53.98</v>
      </c>
      <c r="M24" s="0" t="n">
        <v>500.8</v>
      </c>
      <c r="N24" s="0" t="n">
        <v>95.39</v>
      </c>
    </row>
    <row r="25" customFormat="false" ht="12.75" hidden="false" customHeight="false" outlineLevel="0" collapsed="false">
      <c r="A25" s="0" t="n">
        <v>16</v>
      </c>
      <c r="B25" s="0" t="n">
        <v>6315.5</v>
      </c>
      <c r="C25" s="0" t="n">
        <v>101</v>
      </c>
      <c r="D25" s="0" t="n">
        <v>-0.758</v>
      </c>
      <c r="E25" s="0" t="n">
        <v>24.39</v>
      </c>
      <c r="F25" s="0" t="n">
        <v>378.6</v>
      </c>
      <c r="G25" s="0" t="n">
        <v>394.5</v>
      </c>
      <c r="H25" s="0" t="n">
        <f aca="false">G25-F25</f>
        <v>15.9</v>
      </c>
      <c r="I25" s="0" t="n">
        <v>18.943</v>
      </c>
      <c r="J25" s="0" t="n">
        <v>17.397</v>
      </c>
      <c r="K25" s="0" t="n">
        <v>58.93</v>
      </c>
      <c r="L25" s="0" t="n">
        <v>54.12</v>
      </c>
      <c r="M25" s="0" t="n">
        <v>501</v>
      </c>
      <c r="N25" s="0" t="n">
        <v>95.4</v>
      </c>
    </row>
    <row r="26" customFormat="false" ht="12.75" hidden="false" customHeight="false" outlineLevel="0" collapsed="false">
      <c r="A26" s="0" t="n">
        <v>17</v>
      </c>
      <c r="B26" s="0" t="n">
        <v>6816.8</v>
      </c>
      <c r="C26" s="0" t="n">
        <v>101</v>
      </c>
      <c r="D26" s="0" t="n">
        <v>-2.51</v>
      </c>
      <c r="E26" s="0" t="n">
        <v>24.73</v>
      </c>
      <c r="F26" s="0" t="n">
        <v>380.9</v>
      </c>
      <c r="G26" s="0" t="n">
        <v>432.4</v>
      </c>
      <c r="H26" s="0" t="n">
        <f aca="false">G26-F26</f>
        <v>51.5</v>
      </c>
      <c r="I26" s="0" t="n">
        <v>19.215</v>
      </c>
      <c r="J26" s="0" t="n">
        <v>17.431</v>
      </c>
      <c r="K26" s="0" t="n">
        <v>58.58</v>
      </c>
      <c r="L26" s="0" t="n">
        <v>53.14</v>
      </c>
      <c r="M26" s="0" t="n">
        <v>500</v>
      </c>
      <c r="N26" s="0" t="n">
        <v>95.4</v>
      </c>
    </row>
    <row r="27" customFormat="false" ht="12.75" hidden="false" customHeight="false" outlineLevel="0" collapsed="false">
      <c r="A27" s="0" t="n">
        <v>18</v>
      </c>
      <c r="B27" s="0" t="n">
        <v>7114.3</v>
      </c>
      <c r="C27" s="0" t="n">
        <v>101</v>
      </c>
      <c r="D27" s="0" t="n">
        <v>-1.63</v>
      </c>
      <c r="E27" s="0" t="n">
        <v>24.95</v>
      </c>
      <c r="F27" s="0" t="n">
        <v>381.3</v>
      </c>
      <c r="G27" s="0" t="n">
        <v>415</v>
      </c>
      <c r="H27" s="0" t="n">
        <f aca="false">G27-F27</f>
        <v>33.7</v>
      </c>
      <c r="I27" s="0" t="n">
        <v>19.396</v>
      </c>
      <c r="J27" s="0" t="n">
        <v>17.627</v>
      </c>
      <c r="K27" s="0" t="n">
        <v>58.37</v>
      </c>
      <c r="L27" s="0" t="n">
        <v>53.04</v>
      </c>
      <c r="M27" s="0" t="n">
        <v>500</v>
      </c>
      <c r="N27" s="0" t="n">
        <v>95.39</v>
      </c>
    </row>
    <row r="28" customFormat="false" ht="12.75" hidden="false" customHeight="false" outlineLevel="0" collapsed="false">
      <c r="A28" s="0" t="n">
        <v>19</v>
      </c>
      <c r="B28" s="0" t="n">
        <v>7495.8</v>
      </c>
      <c r="C28" s="0" t="n">
        <v>101</v>
      </c>
      <c r="D28" s="0" t="n">
        <v>-1.59</v>
      </c>
      <c r="E28" s="0" t="n">
        <v>25.13</v>
      </c>
      <c r="F28" s="0" t="n">
        <v>377.8</v>
      </c>
      <c r="G28" s="0" t="n">
        <v>410.7</v>
      </c>
      <c r="H28" s="0" t="n">
        <f aca="false">G28-F28</f>
        <v>32.9</v>
      </c>
      <c r="I28" s="0" t="n">
        <v>19.253</v>
      </c>
      <c r="J28" s="0" t="n">
        <v>17.378</v>
      </c>
      <c r="K28" s="0" t="n">
        <v>57.3</v>
      </c>
      <c r="L28" s="0" t="n">
        <v>51.72</v>
      </c>
      <c r="M28" s="0" t="n">
        <v>499.9</v>
      </c>
      <c r="N28" s="0" t="n">
        <v>95.38</v>
      </c>
    </row>
    <row r="29" customFormat="false" ht="12.75" hidden="false" customHeight="false" outlineLevel="0" collapsed="false">
      <c r="A29" s="0" t="n">
        <v>20</v>
      </c>
      <c r="B29" s="0" t="n">
        <v>7856.8</v>
      </c>
      <c r="C29" s="0" t="n">
        <v>101</v>
      </c>
      <c r="D29" s="0" t="n">
        <v>-0.823</v>
      </c>
      <c r="E29" s="0" t="n">
        <v>25.26</v>
      </c>
      <c r="F29" s="0" t="n">
        <v>377.7</v>
      </c>
      <c r="G29" s="0" t="n">
        <v>395.2</v>
      </c>
      <c r="H29" s="0" t="n">
        <f aca="false">G29-F29</f>
        <v>17.5</v>
      </c>
      <c r="I29" s="0" t="n">
        <v>19.114</v>
      </c>
      <c r="J29" s="0" t="n">
        <v>17.062</v>
      </c>
      <c r="K29" s="0" t="n">
        <v>56.45</v>
      </c>
      <c r="L29" s="0" t="n">
        <v>50.39</v>
      </c>
      <c r="M29" s="0" t="n">
        <v>499.9</v>
      </c>
      <c r="N29" s="0" t="n">
        <v>95.39</v>
      </c>
    </row>
    <row r="30" customFormat="false" ht="12.75" hidden="false" customHeight="false" outlineLevel="0" collapsed="false">
      <c r="A30" s="0" t="n">
        <v>21</v>
      </c>
      <c r="B30" s="0" t="n">
        <v>8132</v>
      </c>
      <c r="C30" s="0" t="n">
        <v>101</v>
      </c>
      <c r="D30" s="0" t="n">
        <v>-0.779</v>
      </c>
      <c r="E30" s="0" t="n">
        <v>25.36</v>
      </c>
      <c r="F30" s="0" t="n">
        <v>380.5</v>
      </c>
      <c r="G30" s="0" t="n">
        <v>397.1</v>
      </c>
      <c r="H30" s="0" t="n">
        <f aca="false">G30-F30</f>
        <v>16.6</v>
      </c>
      <c r="I30" s="0" t="n">
        <v>18.828</v>
      </c>
      <c r="J30" s="0" t="n">
        <v>16.802</v>
      </c>
      <c r="K30" s="0" t="n">
        <v>55.29</v>
      </c>
      <c r="L30" s="0" t="n">
        <v>49.34</v>
      </c>
      <c r="M30" s="0" t="n">
        <v>499.8</v>
      </c>
      <c r="N30" s="0" t="n">
        <v>95.39</v>
      </c>
    </row>
    <row r="31" customFormat="false" ht="12.75" hidden="false" customHeight="false" outlineLevel="0" collapsed="false">
      <c r="A31" s="0" t="n">
        <v>22</v>
      </c>
      <c r="B31" s="0" t="n">
        <v>8440.5</v>
      </c>
      <c r="C31" s="0" t="n">
        <v>101</v>
      </c>
      <c r="D31" s="0" t="n">
        <v>-1.43</v>
      </c>
      <c r="E31" s="0" t="n">
        <v>25.47</v>
      </c>
      <c r="F31" s="0" t="n">
        <v>382.8</v>
      </c>
      <c r="G31" s="0" t="n">
        <v>412.5</v>
      </c>
      <c r="H31" s="0" t="n">
        <f aca="false">G31-F31</f>
        <v>29.7</v>
      </c>
      <c r="I31" s="0" t="n">
        <v>18.468</v>
      </c>
      <c r="J31" s="0" t="n">
        <v>16.814</v>
      </c>
      <c r="K31" s="0" t="n">
        <v>53.87</v>
      </c>
      <c r="L31" s="0" t="n">
        <v>49.05</v>
      </c>
      <c r="M31" s="0" t="n">
        <v>500.1</v>
      </c>
      <c r="N31" s="0" t="n">
        <v>95.39</v>
      </c>
    </row>
    <row r="32" customFormat="false" ht="12.75" hidden="false" customHeight="false" outlineLevel="0" collapsed="false">
      <c r="A32" s="0" t="n">
        <v>23</v>
      </c>
      <c r="B32" s="0" t="n">
        <v>8706.8</v>
      </c>
      <c r="C32" s="0" t="n">
        <v>101</v>
      </c>
      <c r="D32" s="0" t="n">
        <v>-0.447</v>
      </c>
      <c r="E32" s="0" t="n">
        <v>25.54</v>
      </c>
      <c r="F32" s="0" t="n">
        <v>381.9</v>
      </c>
      <c r="G32" s="0" t="n">
        <v>391.6</v>
      </c>
      <c r="H32" s="0" t="n">
        <f aca="false">G32-F32</f>
        <v>9.70000000000005</v>
      </c>
      <c r="I32" s="0" t="n">
        <v>18.305</v>
      </c>
      <c r="J32" s="0" t="n">
        <v>16.634</v>
      </c>
      <c r="K32" s="0" t="n">
        <v>53.18</v>
      </c>
      <c r="L32" s="0" t="n">
        <v>48.33</v>
      </c>
      <c r="M32" s="0" t="n">
        <v>499.9</v>
      </c>
      <c r="N32" s="0" t="n">
        <v>95.4</v>
      </c>
    </row>
    <row r="33" customFormat="false" ht="12.75" hidden="false" customHeight="false" outlineLevel="0" collapsed="false">
      <c r="A33" s="0" t="n">
        <v>24</v>
      </c>
      <c r="B33" s="0" t="n">
        <v>8999.8</v>
      </c>
      <c r="C33" s="0" t="n">
        <v>101</v>
      </c>
      <c r="D33" s="0" t="n">
        <v>-0.904</v>
      </c>
      <c r="E33" s="0" t="n">
        <v>25.59</v>
      </c>
      <c r="F33" s="0" t="n">
        <v>377.5</v>
      </c>
      <c r="G33" s="0" t="n">
        <v>396.4</v>
      </c>
      <c r="H33" s="0" t="n">
        <f aca="false">G33-F33</f>
        <v>18.9</v>
      </c>
      <c r="I33" s="0" t="n">
        <v>18.215</v>
      </c>
      <c r="J33" s="0" t="n">
        <v>16.635</v>
      </c>
      <c r="K33" s="0" t="n">
        <v>52.74</v>
      </c>
      <c r="L33" s="0" t="n">
        <v>48.17</v>
      </c>
      <c r="M33" s="0" t="n">
        <v>499.8</v>
      </c>
      <c r="N33" s="0" t="n">
        <v>95.39</v>
      </c>
    </row>
    <row r="34" customFormat="false" ht="12.75" hidden="false" customHeight="false" outlineLevel="0" collapsed="false">
      <c r="A34" s="0" t="n">
        <v>25</v>
      </c>
      <c r="B34" s="0" t="n">
        <v>9377</v>
      </c>
      <c r="C34" s="0" t="n">
        <v>101</v>
      </c>
      <c r="D34" s="0" t="n">
        <v>-0.456</v>
      </c>
      <c r="E34" s="0" t="n">
        <v>25.72</v>
      </c>
      <c r="F34" s="0" t="n">
        <v>380.4</v>
      </c>
      <c r="G34" s="0" t="n">
        <v>390.2</v>
      </c>
      <c r="H34" s="0" t="n">
        <f aca="false">G34-F34</f>
        <v>9.80000000000001</v>
      </c>
      <c r="I34" s="0" t="n">
        <v>18.151</v>
      </c>
      <c r="J34" s="0" t="n">
        <v>16.648</v>
      </c>
      <c r="K34" s="0" t="n">
        <v>52.18</v>
      </c>
      <c r="L34" s="0" t="n">
        <v>47.86</v>
      </c>
      <c r="M34" s="0" t="n">
        <v>499.9</v>
      </c>
      <c r="N34" s="0" t="n">
        <v>95.39</v>
      </c>
    </row>
    <row r="35" customFormat="false" ht="12.75" hidden="false" customHeight="false" outlineLevel="0" collapsed="false">
      <c r="A35" s="0" t="n">
        <v>26</v>
      </c>
      <c r="B35" s="0" t="n">
        <v>9775.5</v>
      </c>
      <c r="C35" s="0" t="n">
        <v>101</v>
      </c>
      <c r="D35" s="0" t="n">
        <v>-0.932</v>
      </c>
      <c r="E35" s="0" t="n">
        <v>25.87</v>
      </c>
      <c r="F35" s="0" t="n">
        <v>380.3</v>
      </c>
      <c r="G35" s="0" t="n">
        <v>399.7</v>
      </c>
      <c r="H35" s="0" t="n">
        <f aca="false">G35-F35</f>
        <v>19.4</v>
      </c>
      <c r="I35" s="0" t="n">
        <v>18.198</v>
      </c>
      <c r="J35" s="0" t="n">
        <v>16.903</v>
      </c>
      <c r="K35" s="0" t="n">
        <v>51.86</v>
      </c>
      <c r="L35" s="0" t="n">
        <v>48.17</v>
      </c>
      <c r="M35" s="0" t="n">
        <v>499.9</v>
      </c>
      <c r="N35" s="0" t="n">
        <v>95.39</v>
      </c>
    </row>
    <row r="36" customFormat="false" ht="12.75" hidden="false" customHeight="false" outlineLevel="0" collapsed="false">
      <c r="A36" s="0" t="n">
        <v>27</v>
      </c>
      <c r="B36" s="0" t="n">
        <v>10245</v>
      </c>
      <c r="C36" s="0" t="n">
        <v>101</v>
      </c>
      <c r="D36" s="0" t="n">
        <v>-1.28</v>
      </c>
      <c r="E36" s="0" t="n">
        <v>26</v>
      </c>
      <c r="F36" s="0" t="n">
        <v>383.2</v>
      </c>
      <c r="G36" s="0" t="n">
        <v>409.6</v>
      </c>
      <c r="H36" s="0" t="n">
        <f aca="false">G36-F36</f>
        <v>26.4</v>
      </c>
      <c r="I36" s="0" t="n">
        <v>18.062</v>
      </c>
      <c r="J36" s="0" t="n">
        <v>16.866</v>
      </c>
      <c r="K36" s="0" t="n">
        <v>51.05</v>
      </c>
      <c r="L36" s="0" t="n">
        <v>47.67</v>
      </c>
      <c r="M36" s="0" t="n">
        <v>500.3</v>
      </c>
      <c r="N36" s="0" t="n">
        <v>95.38</v>
      </c>
    </row>
    <row r="37" customFormat="false" ht="12.75" hidden="false" customHeight="false" outlineLevel="0" collapsed="false">
      <c r="A37" s="0" t="n">
        <v>28</v>
      </c>
      <c r="B37" s="0" t="n">
        <v>10599.8</v>
      </c>
      <c r="C37" s="0" t="n">
        <v>101</v>
      </c>
      <c r="D37" s="0" t="n">
        <v>-1.46</v>
      </c>
      <c r="E37" s="0" t="n">
        <v>26.07</v>
      </c>
      <c r="F37" s="0" t="n">
        <v>379.9</v>
      </c>
      <c r="G37" s="0" t="n">
        <v>409.9</v>
      </c>
      <c r="H37" s="0" t="n">
        <f aca="false">G37-F37</f>
        <v>30</v>
      </c>
      <c r="I37" s="0" t="n">
        <v>17.994</v>
      </c>
      <c r="J37" s="0" t="n">
        <v>16.67</v>
      </c>
      <c r="K37" s="0" t="n">
        <v>50.64</v>
      </c>
      <c r="L37" s="0" t="n">
        <v>46.91</v>
      </c>
      <c r="M37" s="0" t="n">
        <v>499.8</v>
      </c>
      <c r="N37" s="0" t="n">
        <v>95.37</v>
      </c>
    </row>
    <row r="38" customFormat="false" ht="12.75" hidden="false" customHeight="false" outlineLevel="0" collapsed="false">
      <c r="A38" s="0" t="n">
        <v>29</v>
      </c>
      <c r="B38" s="0" t="n">
        <v>10936.5</v>
      </c>
      <c r="C38" s="0" t="n">
        <v>101</v>
      </c>
      <c r="D38" s="0" t="n">
        <v>-0.921</v>
      </c>
      <c r="E38" s="0" t="n">
        <v>26.22</v>
      </c>
      <c r="F38" s="0" t="n">
        <v>383.9</v>
      </c>
      <c r="G38" s="0" t="n">
        <v>403.1</v>
      </c>
      <c r="H38" s="0" t="n">
        <f aca="false">G38-F38</f>
        <v>19.2</v>
      </c>
      <c r="I38" s="0" t="n">
        <v>18.028</v>
      </c>
      <c r="J38" s="0" t="n">
        <v>16.577</v>
      </c>
      <c r="K38" s="0" t="n">
        <v>50.29</v>
      </c>
      <c r="L38" s="0" t="n">
        <v>46.24</v>
      </c>
      <c r="M38" s="0" t="n">
        <v>499.9</v>
      </c>
      <c r="N38" s="0" t="n">
        <v>95.37</v>
      </c>
    </row>
    <row r="39" customFormat="false" ht="12.75" hidden="false" customHeight="false" outlineLevel="0" collapsed="false">
      <c r="A39" s="0" t="n">
        <v>30</v>
      </c>
      <c r="B39" s="0" t="n">
        <v>11291.3</v>
      </c>
      <c r="C39" s="0" t="n">
        <v>101</v>
      </c>
      <c r="D39" s="0" t="n">
        <v>-1.58</v>
      </c>
      <c r="E39" s="0" t="n">
        <v>26.36</v>
      </c>
      <c r="F39" s="0" t="n">
        <v>379.6</v>
      </c>
      <c r="G39" s="0" t="n">
        <v>412.1</v>
      </c>
      <c r="H39" s="0" t="n">
        <f aca="false">G39-F39</f>
        <v>32.5</v>
      </c>
      <c r="I39" s="0" t="n">
        <v>18.098</v>
      </c>
      <c r="J39" s="0" t="n">
        <v>16.775</v>
      </c>
      <c r="K39" s="0" t="n">
        <v>50.08</v>
      </c>
      <c r="L39" s="0" t="n">
        <v>46.42</v>
      </c>
      <c r="M39" s="0" t="n">
        <v>500</v>
      </c>
      <c r="N39" s="0" t="n">
        <v>95.36</v>
      </c>
    </row>
    <row r="40" customFormat="false" ht="12.75" hidden="false" customHeight="false" outlineLevel="0" collapsed="false">
      <c r="A40" s="0" t="n">
        <v>31</v>
      </c>
      <c r="B40" s="0" t="n">
        <v>11644.5</v>
      </c>
      <c r="C40" s="0" t="n">
        <v>101</v>
      </c>
      <c r="D40" s="0" t="n">
        <v>-0.766</v>
      </c>
      <c r="E40" s="0" t="n">
        <v>26.52</v>
      </c>
      <c r="F40" s="0" t="n">
        <v>383.2</v>
      </c>
      <c r="G40" s="0" t="n">
        <v>399.3</v>
      </c>
      <c r="H40" s="0" t="n">
        <f aca="false">G40-F40</f>
        <v>16.1</v>
      </c>
      <c r="I40" s="0" t="n">
        <v>17.987</v>
      </c>
      <c r="J40" s="0" t="n">
        <v>16.373</v>
      </c>
      <c r="K40" s="0" t="n">
        <v>49.3</v>
      </c>
      <c r="L40" s="0" t="n">
        <v>44.88</v>
      </c>
      <c r="M40" s="0" t="n">
        <v>499.7</v>
      </c>
      <c r="N40" s="0" t="n">
        <v>95.35</v>
      </c>
    </row>
    <row r="41" customFormat="false" ht="12.75" hidden="false" customHeight="false" outlineLevel="0" collapsed="false">
      <c r="A41" s="0" t="n">
        <v>32</v>
      </c>
      <c r="B41" s="0" t="n">
        <v>11943.3</v>
      </c>
      <c r="C41" s="0" t="n">
        <v>101</v>
      </c>
      <c r="D41" s="0" t="n">
        <v>-0.773</v>
      </c>
      <c r="E41" s="0" t="n">
        <v>26.6</v>
      </c>
      <c r="F41" s="0" t="n">
        <v>378.4</v>
      </c>
      <c r="G41" s="0" t="n">
        <v>394.6</v>
      </c>
      <c r="H41" s="0" t="n">
        <f aca="false">G41-F41</f>
        <v>16.2</v>
      </c>
      <c r="I41" s="0" t="n">
        <v>17.997</v>
      </c>
      <c r="J41" s="0" t="n">
        <v>16.402</v>
      </c>
      <c r="K41" s="0" t="n">
        <v>49.07</v>
      </c>
      <c r="L41" s="0" t="n">
        <v>44.72</v>
      </c>
      <c r="M41" s="0" t="n">
        <v>499.9</v>
      </c>
      <c r="N41" s="0" t="n">
        <v>95.34</v>
      </c>
    </row>
    <row r="42" customFormat="false" ht="12.75" hidden="false" customHeight="false" outlineLevel="0" collapsed="false">
      <c r="A42" s="0" t="n">
        <v>33</v>
      </c>
      <c r="B42" s="0" t="n">
        <v>12202.8</v>
      </c>
      <c r="C42" s="0" t="n">
        <v>101</v>
      </c>
      <c r="D42" s="0" t="n">
        <v>-1.17</v>
      </c>
      <c r="E42" s="0" t="n">
        <v>26.73</v>
      </c>
      <c r="F42" s="0" t="n">
        <v>377</v>
      </c>
      <c r="G42" s="0" t="n">
        <v>401.6</v>
      </c>
      <c r="H42" s="0" t="n">
        <f aca="false">G42-F42</f>
        <v>24.6</v>
      </c>
      <c r="I42" s="0" t="n">
        <v>17.962</v>
      </c>
      <c r="J42" s="0" t="n">
        <v>15.727</v>
      </c>
      <c r="K42" s="0" t="n">
        <v>48.62</v>
      </c>
      <c r="L42" s="0" t="n">
        <v>42.57</v>
      </c>
      <c r="M42" s="0" t="n">
        <v>499.8</v>
      </c>
      <c r="N42" s="0" t="n">
        <v>95.33</v>
      </c>
    </row>
    <row r="43" customFormat="false" ht="12.75" hidden="false" customHeight="false" outlineLevel="0" collapsed="false">
      <c r="A43" s="0" t="n">
        <v>34</v>
      </c>
      <c r="B43" s="0" t="n">
        <v>12514</v>
      </c>
      <c r="C43" s="0" t="n">
        <v>101</v>
      </c>
      <c r="D43" s="0" t="n">
        <v>-1.96</v>
      </c>
      <c r="E43" s="0" t="n">
        <v>26.9</v>
      </c>
      <c r="F43" s="0" t="n">
        <v>377.4</v>
      </c>
      <c r="G43" s="0" t="n">
        <v>417.7</v>
      </c>
      <c r="H43" s="0" t="n">
        <f aca="false">G43-F43</f>
        <v>40.3</v>
      </c>
      <c r="I43" s="0" t="n">
        <v>17.949</v>
      </c>
      <c r="J43" s="0" t="n">
        <v>16.426</v>
      </c>
      <c r="K43" s="0" t="n">
        <v>48.09</v>
      </c>
      <c r="L43" s="0" t="n">
        <v>44.01</v>
      </c>
      <c r="M43" s="0" t="n">
        <v>499.9</v>
      </c>
      <c r="N43" s="0" t="n">
        <v>95.33</v>
      </c>
    </row>
    <row r="44" customFormat="false" ht="12.75" hidden="false" customHeight="false" outlineLevel="0" collapsed="false">
      <c r="A44" s="0" t="n">
        <v>35</v>
      </c>
      <c r="B44" s="0" t="n">
        <v>12774.3</v>
      </c>
      <c r="C44" s="0" t="n">
        <v>101</v>
      </c>
      <c r="D44" s="0" t="n">
        <v>-1.03</v>
      </c>
      <c r="E44" s="0" t="n">
        <v>27.03</v>
      </c>
      <c r="F44" s="0" t="n">
        <v>378.8</v>
      </c>
      <c r="G44" s="0" t="n">
        <v>400.4</v>
      </c>
      <c r="H44" s="0" t="n">
        <f aca="false">G44-F44</f>
        <v>21.6</v>
      </c>
      <c r="I44" s="0" t="n">
        <v>17.88</v>
      </c>
      <c r="J44" s="0" t="n">
        <v>15.921</v>
      </c>
      <c r="K44" s="0" t="n">
        <v>47.54</v>
      </c>
      <c r="L44" s="0" t="n">
        <v>42.33</v>
      </c>
      <c r="M44" s="0" t="n">
        <v>500</v>
      </c>
      <c r="N44" s="0" t="n">
        <v>95.33</v>
      </c>
    </row>
    <row r="45" customFormat="false" ht="12.75" hidden="false" customHeight="false" outlineLevel="0" collapsed="false">
      <c r="A45" s="0" t="n">
        <v>36</v>
      </c>
      <c r="B45" s="0" t="n">
        <v>13063.8</v>
      </c>
      <c r="C45" s="0" t="n">
        <v>101</v>
      </c>
      <c r="D45" s="0" t="n">
        <v>-1.56</v>
      </c>
      <c r="E45" s="0" t="n">
        <v>27.24</v>
      </c>
      <c r="F45" s="0" t="n">
        <v>383.7</v>
      </c>
      <c r="G45" s="0" t="n">
        <v>415.7</v>
      </c>
      <c r="H45" s="0" t="n">
        <f aca="false">G45-F45</f>
        <v>32</v>
      </c>
      <c r="I45" s="0" t="n">
        <v>17.824</v>
      </c>
      <c r="J45" s="0" t="n">
        <v>16.42</v>
      </c>
      <c r="K45" s="0" t="n">
        <v>46.8</v>
      </c>
      <c r="L45" s="0" t="n">
        <v>43.11</v>
      </c>
      <c r="M45" s="0" t="n">
        <v>499.9</v>
      </c>
      <c r="N45" s="0" t="n">
        <v>95.33</v>
      </c>
    </row>
    <row r="46" customFormat="false" ht="12.75" hidden="false" customHeight="false" outlineLevel="0" collapsed="false">
      <c r="A46" s="0" t="n">
        <v>37</v>
      </c>
      <c r="B46" s="0" t="n">
        <v>13351.8</v>
      </c>
      <c r="C46" s="0" t="n">
        <v>101</v>
      </c>
      <c r="D46" s="0" t="n">
        <v>-1.31</v>
      </c>
      <c r="E46" s="0" t="n">
        <v>27.37</v>
      </c>
      <c r="F46" s="0" t="n">
        <v>378.4</v>
      </c>
      <c r="G46" s="0" t="n">
        <v>405.6</v>
      </c>
      <c r="H46" s="0" t="n">
        <f aca="false">G46-F46</f>
        <v>27.2</v>
      </c>
      <c r="I46" s="0" t="n">
        <v>17.674</v>
      </c>
      <c r="J46" s="0" t="n">
        <v>16.034</v>
      </c>
      <c r="K46" s="0" t="n">
        <v>46.07</v>
      </c>
      <c r="L46" s="0" t="n">
        <v>41.8</v>
      </c>
      <c r="M46" s="0" t="n">
        <v>500</v>
      </c>
      <c r="N46" s="0" t="n">
        <v>95.32</v>
      </c>
    </row>
    <row r="47" customFormat="false" ht="12.75" hidden="false" customHeight="false" outlineLevel="0" collapsed="false">
      <c r="A47" s="0" t="n">
        <v>38</v>
      </c>
      <c r="B47" s="0" t="n">
        <v>13735.5</v>
      </c>
      <c r="C47" s="0" t="n">
        <v>101</v>
      </c>
      <c r="D47" s="0" t="n">
        <v>-1.72</v>
      </c>
      <c r="E47" s="0" t="n">
        <v>27.51</v>
      </c>
      <c r="F47" s="0" t="n">
        <v>379</v>
      </c>
      <c r="G47" s="0" t="n">
        <v>414.1</v>
      </c>
      <c r="H47" s="0" t="n">
        <f aca="false">G47-F47</f>
        <v>35.1</v>
      </c>
      <c r="I47" s="0" t="n">
        <v>17.333</v>
      </c>
      <c r="J47" s="0" t="n">
        <v>16.182</v>
      </c>
      <c r="K47" s="0" t="n">
        <v>44.8</v>
      </c>
      <c r="L47" s="0" t="n">
        <v>41.82</v>
      </c>
      <c r="M47" s="0" t="n">
        <v>500</v>
      </c>
      <c r="N47" s="0" t="n">
        <v>95.31</v>
      </c>
    </row>
    <row r="48" customFormat="false" ht="12.75" hidden="false" customHeight="false" outlineLevel="0" collapsed="false">
      <c r="A48" s="0" t="n">
        <v>39</v>
      </c>
      <c r="B48" s="0" t="n">
        <v>14129.5</v>
      </c>
      <c r="C48" s="0" t="n">
        <v>101</v>
      </c>
      <c r="D48" s="0" t="n">
        <v>-0.562</v>
      </c>
      <c r="E48" s="0" t="n">
        <v>27.59</v>
      </c>
      <c r="F48" s="0" t="n">
        <v>380.1</v>
      </c>
      <c r="G48" s="0" t="n">
        <v>391.7</v>
      </c>
      <c r="H48" s="0" t="n">
        <f aca="false">G48-F48</f>
        <v>11.6</v>
      </c>
      <c r="I48" s="0" t="n">
        <v>16.796</v>
      </c>
      <c r="J48" s="0" t="n">
        <v>16.096</v>
      </c>
      <c r="K48" s="0" t="n">
        <v>43.19</v>
      </c>
      <c r="L48" s="0" t="n">
        <v>41.39</v>
      </c>
      <c r="M48" s="0" t="n">
        <v>499.9</v>
      </c>
      <c r="N48" s="0" t="n">
        <v>9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5:48:13Z</dcterms:created>
  <dc:creator>Eileen Carey</dc:creator>
  <dc:description/>
  <dc:language>en-US</dc:language>
  <cp:lastModifiedBy>Eileen Carey</cp:lastModifiedBy>
  <dcterms:modified xsi:type="dcterms:W3CDTF">2003-11-13T22:34:22Z</dcterms:modified>
  <cp:revision>0</cp:revision>
  <dc:subject/>
  <dc:title/>
</cp:coreProperties>
</file>