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id#" sheetId="1" state="visible" r:id="rId2"/>
    <sheet name="091902stemresp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Tree #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Tree temp</t>
  </si>
  <si>
    <t xml:space="preserve">OPEN 3.4</t>
  </si>
  <si>
    <t xml:space="preserve">Thr Sep 19 2002 12:48:18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12:48:27 28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1" t="n">
        <v>28</v>
      </c>
      <c r="B2" s="1" t="n">
        <v>34.9</v>
      </c>
      <c r="C2" s="1" t="n">
        <v>17.8</v>
      </c>
    </row>
    <row r="3" customFormat="false" ht="12.75" hidden="false" customHeight="false" outlineLevel="0" collapsed="false">
      <c r="A3" s="1" t="n">
        <v>29</v>
      </c>
      <c r="B3" s="1" t="n">
        <v>19.7</v>
      </c>
      <c r="C3" s="1" t="n">
        <v>18</v>
      </c>
    </row>
    <row r="4" customFormat="false" ht="12.75" hidden="false" customHeight="false" outlineLevel="0" collapsed="false">
      <c r="A4" s="1" t="n">
        <v>30</v>
      </c>
      <c r="B4" s="1" t="n">
        <v>20.1</v>
      </c>
      <c r="C4" s="1" t="n">
        <v>18.2</v>
      </c>
    </row>
    <row r="5" customFormat="false" ht="12.75" hidden="false" customHeight="false" outlineLevel="0" collapsed="false">
      <c r="A5" s="1" t="n">
        <v>31</v>
      </c>
      <c r="B5" s="1" t="n">
        <v>12.7</v>
      </c>
      <c r="C5" s="1" t="n">
        <v>18.4</v>
      </c>
    </row>
    <row r="6" customFormat="false" ht="12.75" hidden="false" customHeight="false" outlineLevel="0" collapsed="false">
      <c r="A6" s="1" t="n">
        <v>32</v>
      </c>
      <c r="B6" s="1" t="n">
        <v>20.4</v>
      </c>
      <c r="C6" s="1" t="n">
        <v>18.1</v>
      </c>
    </row>
    <row r="7" customFormat="false" ht="12.75" hidden="false" customHeight="false" outlineLevel="0" collapsed="false">
      <c r="A7" s="1" t="n">
        <v>33</v>
      </c>
      <c r="B7" s="1" t="n">
        <v>21.7</v>
      </c>
      <c r="C7" s="1" t="n">
        <v>18.2</v>
      </c>
    </row>
    <row r="8" customFormat="false" ht="12.75" hidden="false" customHeight="false" outlineLevel="0" collapsed="false">
      <c r="A8" s="1" t="n">
        <v>34</v>
      </c>
      <c r="B8" s="1" t="n">
        <v>33.8</v>
      </c>
      <c r="C8" s="1" t="n">
        <v>18</v>
      </c>
    </row>
    <row r="9" customFormat="false" ht="12.75" hidden="false" customHeight="false" outlineLevel="0" collapsed="false">
      <c r="A9" s="1" t="n">
        <v>35</v>
      </c>
      <c r="B9" s="1" t="n">
        <v>28.6</v>
      </c>
      <c r="C9" s="1" t="n">
        <v>18.1</v>
      </c>
    </row>
    <row r="10" customFormat="false" ht="12.75" hidden="false" customHeight="false" outlineLevel="0" collapsed="false">
      <c r="A10" s="1" t="n">
        <v>36</v>
      </c>
      <c r="B10" s="1" t="n">
        <v>27.3</v>
      </c>
      <c r="C10" s="1" t="n">
        <v>18.3</v>
      </c>
    </row>
    <row r="11" customFormat="false" ht="12.75" hidden="false" customHeight="false" outlineLevel="0" collapsed="false">
      <c r="A11" s="1" t="n">
        <v>37</v>
      </c>
      <c r="B11" s="1" t="n">
        <v>16.2</v>
      </c>
      <c r="C11" s="1" t="n">
        <v>17.9</v>
      </c>
    </row>
    <row r="12" customFormat="false" ht="12.75" hidden="false" customHeight="false" outlineLevel="0" collapsed="false">
      <c r="A12" s="1" t="n">
        <v>38</v>
      </c>
      <c r="B12" s="1" t="n">
        <v>15.6</v>
      </c>
      <c r="C12" s="1" t="n">
        <v>17.8</v>
      </c>
    </row>
    <row r="13" customFormat="false" ht="12.75" hidden="false" customHeight="false" outlineLevel="0" collapsed="false">
      <c r="A13" s="1" t="n">
        <v>39</v>
      </c>
      <c r="B13" s="1" t="n">
        <v>17.1</v>
      </c>
      <c r="C13" s="1" t="n">
        <v>18.3</v>
      </c>
    </row>
    <row r="14" customFormat="false" ht="12.75" hidden="false" customHeight="false" outlineLevel="0" collapsed="false">
      <c r="A14" s="1" t="n">
        <v>40</v>
      </c>
      <c r="B14" s="1" t="n">
        <v>51.9</v>
      </c>
      <c r="C14" s="1" t="n">
        <v>17.8</v>
      </c>
    </row>
    <row r="15" customFormat="false" ht="12.75" hidden="false" customHeight="false" outlineLevel="0" collapsed="false">
      <c r="A15" s="1" t="n">
        <v>41</v>
      </c>
      <c r="B15" s="1" t="n">
        <v>10.4</v>
      </c>
      <c r="C15" s="1" t="n">
        <v>17.8</v>
      </c>
    </row>
    <row r="16" customFormat="false" ht="12.75" hidden="false" customHeight="false" outlineLevel="0" collapsed="false">
      <c r="A16" s="1" t="n">
        <v>42</v>
      </c>
      <c r="B16" s="1" t="n">
        <v>24.2</v>
      </c>
      <c r="C16" s="1" t="n">
        <v>18.3</v>
      </c>
    </row>
    <row r="17" customFormat="false" ht="12.75" hidden="false" customHeight="false" outlineLevel="0" collapsed="false">
      <c r="A17" s="1" t="n">
        <v>43</v>
      </c>
      <c r="B17" s="1" t="n">
        <v>8.30000000000001</v>
      </c>
      <c r="C17" s="1" t="n">
        <v>18.5</v>
      </c>
    </row>
    <row r="18" customFormat="false" ht="12.75" hidden="false" customHeight="false" outlineLevel="0" collapsed="false">
      <c r="A18" s="1" t="n">
        <v>45</v>
      </c>
      <c r="B18" s="1" t="n">
        <v>23.4</v>
      </c>
      <c r="C18" s="1" t="n">
        <v>18.4</v>
      </c>
    </row>
    <row r="19" customFormat="false" ht="12.75" hidden="false" customHeight="false" outlineLevel="0" collapsed="false">
      <c r="A19" s="1" t="n">
        <v>46</v>
      </c>
      <c r="B19" s="1" t="n">
        <v>35.6</v>
      </c>
      <c r="C19" s="1" t="n">
        <v>18.1</v>
      </c>
    </row>
    <row r="20" customFormat="false" ht="12.75" hidden="false" customHeight="false" outlineLevel="0" collapsed="false">
      <c r="A20" s="1" t="n">
        <v>47</v>
      </c>
      <c r="B20" s="1" t="n">
        <v>29.6</v>
      </c>
      <c r="C20" s="1" t="n">
        <v>1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</row>
    <row r="6" customFormat="false" ht="12.75" hidden="false" customHeight="false" outlineLevel="0" collapsed="false">
      <c r="A6" s="1" t="s">
        <v>11</v>
      </c>
      <c r="B6" s="1" t="s">
        <v>12</v>
      </c>
    </row>
    <row r="7" customFormat="false" ht="12.75" hidden="false" customHeight="false" outlineLevel="0" collapsed="false">
      <c r="A7" s="1" t="s">
        <v>13</v>
      </c>
      <c r="B7" s="1" t="s">
        <v>14</v>
      </c>
    </row>
    <row r="8" customFormat="false" ht="12.75" hidden="false" customHeight="false" outlineLevel="0" collapsed="false">
      <c r="A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0</v>
      </c>
      <c r="F9" s="1" t="s">
        <v>21</v>
      </c>
      <c r="G9" s="2" t="s">
        <v>1</v>
      </c>
      <c r="H9" s="1" t="s">
        <v>22</v>
      </c>
      <c r="I9" s="1" t="s">
        <v>23</v>
      </c>
      <c r="J9" s="1" t="s">
        <v>24</v>
      </c>
      <c r="K9" s="1" t="s">
        <v>25</v>
      </c>
      <c r="L9" s="1" t="s">
        <v>26</v>
      </c>
      <c r="M9" s="1" t="s">
        <v>27</v>
      </c>
    </row>
    <row r="10" customFormat="false" ht="12.75" hidden="false" customHeight="false" outlineLevel="0" collapsed="false">
      <c r="A10" s="1" t="n">
        <v>1</v>
      </c>
      <c r="B10" s="1" t="n">
        <v>397.8</v>
      </c>
      <c r="C10" s="1" t="n">
        <v>101</v>
      </c>
      <c r="D10" s="1" t="n">
        <v>21.92</v>
      </c>
      <c r="E10" s="1" t="n">
        <v>361.6</v>
      </c>
      <c r="F10" s="1" t="n">
        <v>396.5</v>
      </c>
      <c r="G10" s="1" t="n">
        <f aca="false">F10-E10</f>
        <v>34.9</v>
      </c>
      <c r="H10" s="1" t="n">
        <v>18.027</v>
      </c>
      <c r="I10" s="1" t="n">
        <v>22.172</v>
      </c>
      <c r="J10" s="1" t="n">
        <v>64.03</v>
      </c>
      <c r="K10" s="1" t="n">
        <v>78.75</v>
      </c>
      <c r="L10" s="1" t="n">
        <v>500.3</v>
      </c>
      <c r="M10" s="1" t="n">
        <v>93.77</v>
      </c>
    </row>
    <row r="11" customFormat="false" ht="12.75" hidden="false" customHeight="false" outlineLevel="0" collapsed="false">
      <c r="A11" s="1" t="n">
        <v>2</v>
      </c>
      <c r="B11" s="1" t="n">
        <v>848.3</v>
      </c>
      <c r="C11" s="1" t="n">
        <v>101</v>
      </c>
      <c r="D11" s="1" t="n">
        <v>22.69</v>
      </c>
      <c r="E11" s="1" t="n">
        <v>360.9</v>
      </c>
      <c r="F11" s="1" t="n">
        <v>380.6</v>
      </c>
      <c r="G11" s="1" t="n">
        <f aca="false">F11-E11</f>
        <v>19.7</v>
      </c>
      <c r="H11" s="1" t="n">
        <v>18.601</v>
      </c>
      <c r="I11" s="1" t="n">
        <v>21.921</v>
      </c>
      <c r="J11" s="1" t="n">
        <v>63.01</v>
      </c>
      <c r="K11" s="1" t="n">
        <v>74.26</v>
      </c>
      <c r="L11" s="1" t="n">
        <v>500.5</v>
      </c>
      <c r="M11" s="1" t="n">
        <v>93.76</v>
      </c>
    </row>
    <row r="12" customFormat="false" ht="12.75" hidden="false" customHeight="false" outlineLevel="0" collapsed="false">
      <c r="A12" s="1" t="n">
        <v>3</v>
      </c>
      <c r="B12" s="1" t="n">
        <v>1233.8</v>
      </c>
      <c r="C12" s="1" t="n">
        <v>101</v>
      </c>
      <c r="D12" s="1" t="n">
        <v>23.3</v>
      </c>
      <c r="E12" s="1" t="n">
        <v>361.8</v>
      </c>
      <c r="F12" s="1" t="n">
        <v>381.9</v>
      </c>
      <c r="G12" s="1" t="n">
        <f aca="false">F12-E12</f>
        <v>20.1</v>
      </c>
      <c r="H12" s="1" t="n">
        <v>18.957</v>
      </c>
      <c r="I12" s="1" t="n">
        <v>21.923</v>
      </c>
      <c r="J12" s="1" t="n">
        <v>61.9</v>
      </c>
      <c r="K12" s="1" t="n">
        <v>71.59</v>
      </c>
      <c r="L12" s="1" t="n">
        <v>500.2</v>
      </c>
      <c r="M12" s="1" t="n">
        <v>93.75</v>
      </c>
    </row>
    <row r="13" customFormat="false" ht="12.75" hidden="false" customHeight="false" outlineLevel="0" collapsed="false">
      <c r="A13" s="1" t="n">
        <v>4</v>
      </c>
      <c r="B13" s="1" t="n">
        <v>1701</v>
      </c>
      <c r="C13" s="1" t="n">
        <v>101</v>
      </c>
      <c r="D13" s="1" t="n">
        <v>23.93</v>
      </c>
      <c r="E13" s="1" t="n">
        <v>361.3</v>
      </c>
      <c r="F13" s="1" t="n">
        <v>374</v>
      </c>
      <c r="G13" s="1" t="n">
        <f aca="false">F13-E13</f>
        <v>12.7</v>
      </c>
      <c r="H13" s="1" t="n">
        <v>19.349</v>
      </c>
      <c r="I13" s="1" t="n">
        <v>21.866</v>
      </c>
      <c r="J13" s="1" t="n">
        <v>60.83</v>
      </c>
      <c r="K13" s="1" t="n">
        <v>68.74</v>
      </c>
      <c r="L13" s="1" t="n">
        <v>500.1</v>
      </c>
      <c r="M13" s="1" t="n">
        <v>93.75</v>
      </c>
    </row>
    <row r="14" customFormat="false" ht="12.75" hidden="false" customHeight="false" outlineLevel="0" collapsed="false">
      <c r="A14" s="1" t="n">
        <v>5</v>
      </c>
      <c r="B14" s="1" t="n">
        <v>2231.5</v>
      </c>
      <c r="C14" s="1" t="n">
        <v>101</v>
      </c>
      <c r="D14" s="1" t="n">
        <v>24.54</v>
      </c>
      <c r="E14" s="1" t="n">
        <v>359.3</v>
      </c>
      <c r="F14" s="1" t="n">
        <v>379.7</v>
      </c>
      <c r="G14" s="1" t="n">
        <f aca="false">F14-E14</f>
        <v>20.4</v>
      </c>
      <c r="H14" s="1" t="n">
        <v>19.797</v>
      </c>
      <c r="I14" s="1" t="n">
        <v>21.897</v>
      </c>
      <c r="J14" s="1" t="n">
        <v>59.98</v>
      </c>
      <c r="K14" s="1" t="n">
        <v>66.35</v>
      </c>
      <c r="L14" s="1" t="n">
        <v>500.2</v>
      </c>
      <c r="M14" s="1" t="n">
        <v>93.75</v>
      </c>
    </row>
    <row r="15" customFormat="false" ht="12.75" hidden="false" customHeight="false" outlineLevel="0" collapsed="false">
      <c r="A15" s="1" t="n">
        <v>6</v>
      </c>
      <c r="B15" s="1" t="n">
        <v>2782</v>
      </c>
      <c r="C15" s="1" t="n">
        <v>101</v>
      </c>
      <c r="D15" s="1" t="n">
        <v>25.1</v>
      </c>
      <c r="E15" s="1" t="n">
        <v>359.5</v>
      </c>
      <c r="F15" s="1" t="n">
        <v>381.2</v>
      </c>
      <c r="G15" s="1" t="n">
        <f aca="false">F15-E15</f>
        <v>21.7</v>
      </c>
      <c r="H15" s="1" t="n">
        <v>20.203</v>
      </c>
      <c r="I15" s="1" t="n">
        <v>21.855</v>
      </c>
      <c r="J15" s="1" t="n">
        <v>59.22</v>
      </c>
      <c r="K15" s="1" t="n">
        <v>64.06</v>
      </c>
      <c r="L15" s="1" t="n">
        <v>499.3</v>
      </c>
      <c r="M15" s="1" t="n">
        <v>93.77</v>
      </c>
    </row>
    <row r="16" customFormat="false" ht="12.75" hidden="false" customHeight="false" outlineLevel="0" collapsed="false">
      <c r="A16" s="1" t="n">
        <v>7</v>
      </c>
      <c r="B16" s="1" t="n">
        <v>3250.3</v>
      </c>
      <c r="C16" s="1" t="n">
        <v>101</v>
      </c>
      <c r="D16" s="1" t="n">
        <v>25.55</v>
      </c>
      <c r="E16" s="1" t="n">
        <v>360.4</v>
      </c>
      <c r="F16" s="1" t="n">
        <v>394.2</v>
      </c>
      <c r="G16" s="1" t="n">
        <f aca="false">F16-E16</f>
        <v>33.8</v>
      </c>
      <c r="H16" s="1" t="n">
        <v>20.421</v>
      </c>
      <c r="I16" s="1" t="n">
        <v>22.039</v>
      </c>
      <c r="J16" s="1" t="n">
        <v>58.29</v>
      </c>
      <c r="K16" s="1" t="n">
        <v>62.91</v>
      </c>
      <c r="L16" s="1" t="n">
        <v>499.4</v>
      </c>
      <c r="M16" s="1" t="n">
        <v>93.77</v>
      </c>
    </row>
    <row r="17" customFormat="false" ht="12.75" hidden="false" customHeight="false" outlineLevel="0" collapsed="false">
      <c r="A17" s="1" t="n">
        <v>8</v>
      </c>
      <c r="B17" s="1" t="n">
        <v>3646.5</v>
      </c>
      <c r="C17" s="1" t="n">
        <v>101</v>
      </c>
      <c r="D17" s="1" t="n">
        <v>25.88</v>
      </c>
      <c r="E17" s="1" t="n">
        <v>359.4</v>
      </c>
      <c r="F17" s="1" t="n">
        <v>388</v>
      </c>
      <c r="G17" s="1" t="n">
        <f aca="false">F17-E17</f>
        <v>28.6</v>
      </c>
      <c r="H17" s="1" t="n">
        <v>20.621</v>
      </c>
      <c r="I17" s="1" t="n">
        <v>22.145</v>
      </c>
      <c r="J17" s="1" t="n">
        <v>57.73</v>
      </c>
      <c r="K17" s="1" t="n">
        <v>62</v>
      </c>
      <c r="L17" s="1" t="n">
        <v>499.3</v>
      </c>
      <c r="M17" s="1" t="n">
        <v>93.78</v>
      </c>
    </row>
    <row r="18" customFormat="false" ht="12.75" hidden="false" customHeight="false" outlineLevel="0" collapsed="false">
      <c r="A18" s="1" t="n">
        <v>9</v>
      </c>
      <c r="B18" s="1" t="n">
        <v>4082.3</v>
      </c>
      <c r="C18" s="1" t="n">
        <v>101</v>
      </c>
      <c r="D18" s="1" t="n">
        <v>26.23</v>
      </c>
      <c r="E18" s="1" t="n">
        <v>359.2</v>
      </c>
      <c r="F18" s="1" t="n">
        <v>386.5</v>
      </c>
      <c r="G18" s="1" t="n">
        <f aca="false">F18-E18</f>
        <v>27.3</v>
      </c>
      <c r="H18" s="1" t="n">
        <v>20.87</v>
      </c>
      <c r="I18" s="1" t="n">
        <v>22.197</v>
      </c>
      <c r="J18" s="1" t="n">
        <v>57.23</v>
      </c>
      <c r="K18" s="1" t="n">
        <v>60.87</v>
      </c>
      <c r="L18" s="1" t="n">
        <v>499.4</v>
      </c>
      <c r="M18" s="1" t="n">
        <v>93.79</v>
      </c>
    </row>
    <row r="19" customFormat="false" ht="12.75" hidden="false" customHeight="false" outlineLevel="0" collapsed="false">
      <c r="A19" s="1" t="n">
        <v>10</v>
      </c>
      <c r="B19" s="1" t="n">
        <v>4586.5</v>
      </c>
      <c r="C19" s="1" t="n">
        <v>101</v>
      </c>
      <c r="D19" s="1" t="n">
        <v>26.58</v>
      </c>
      <c r="E19" s="1" t="n">
        <v>359.2</v>
      </c>
      <c r="F19" s="1" t="n">
        <v>375.4</v>
      </c>
      <c r="G19" s="1" t="n">
        <f aca="false">F19-E19</f>
        <v>16.2</v>
      </c>
      <c r="H19" s="1" t="n">
        <v>21.103</v>
      </c>
      <c r="I19" s="1" t="n">
        <v>22.041</v>
      </c>
      <c r="J19" s="1" t="n">
        <v>56.69</v>
      </c>
      <c r="K19" s="1" t="n">
        <v>59.21</v>
      </c>
      <c r="L19" s="1" t="n">
        <v>500.2</v>
      </c>
      <c r="M19" s="1" t="n">
        <v>93.8</v>
      </c>
    </row>
    <row r="20" customFormat="false" ht="12.75" hidden="false" customHeight="false" outlineLevel="0" collapsed="false">
      <c r="A20" s="1" t="n">
        <v>11</v>
      </c>
      <c r="B20" s="1" t="n">
        <v>4979.5</v>
      </c>
      <c r="C20" s="1" t="n">
        <v>101</v>
      </c>
      <c r="D20" s="1" t="n">
        <v>26.84</v>
      </c>
      <c r="E20" s="1" t="n">
        <v>359.9</v>
      </c>
      <c r="F20" s="1" t="n">
        <v>375.5</v>
      </c>
      <c r="G20" s="1" t="n">
        <f aca="false">F20-E20</f>
        <v>15.6</v>
      </c>
      <c r="H20" s="1" t="n">
        <v>21.32</v>
      </c>
      <c r="I20" s="1" t="n">
        <v>22.25</v>
      </c>
      <c r="J20" s="1" t="n">
        <v>56.41</v>
      </c>
      <c r="K20" s="1" t="n">
        <v>58.87</v>
      </c>
      <c r="L20" s="1" t="n">
        <v>500.1</v>
      </c>
      <c r="M20" s="1" t="n">
        <v>93.79</v>
      </c>
    </row>
    <row r="21" customFormat="false" ht="12.75" hidden="false" customHeight="false" outlineLevel="0" collapsed="false">
      <c r="A21" s="1" t="n">
        <v>12</v>
      </c>
      <c r="B21" s="1" t="n">
        <v>5331.5</v>
      </c>
      <c r="C21" s="1" t="n">
        <v>101</v>
      </c>
      <c r="D21" s="1" t="n">
        <v>26.96</v>
      </c>
      <c r="E21" s="1" t="n">
        <v>360</v>
      </c>
      <c r="F21" s="1" t="n">
        <v>377.1</v>
      </c>
      <c r="G21" s="1" t="n">
        <f aca="false">F21-E21</f>
        <v>17.1</v>
      </c>
      <c r="H21" s="1" t="n">
        <v>21.52</v>
      </c>
      <c r="I21" s="1" t="n">
        <v>22.281</v>
      </c>
      <c r="J21" s="1" t="n">
        <v>56.52</v>
      </c>
      <c r="K21" s="1" t="n">
        <v>58.52</v>
      </c>
      <c r="L21" s="1" t="n">
        <v>500.4</v>
      </c>
      <c r="M21" s="1" t="n">
        <v>93.8</v>
      </c>
    </row>
    <row r="22" customFormat="false" ht="12.75" hidden="false" customHeight="false" outlineLevel="0" collapsed="false">
      <c r="A22" s="1" t="n">
        <v>13</v>
      </c>
      <c r="B22" s="1" t="n">
        <v>5665.8</v>
      </c>
      <c r="C22" s="1" t="n">
        <v>101</v>
      </c>
      <c r="D22" s="1" t="n">
        <v>27.09</v>
      </c>
      <c r="E22" s="1" t="n">
        <v>359</v>
      </c>
      <c r="F22" s="1" t="n">
        <v>410.9</v>
      </c>
      <c r="G22" s="1" t="n">
        <f aca="false">F22-E22</f>
        <v>51.9</v>
      </c>
      <c r="H22" s="1" t="n">
        <v>21.669</v>
      </c>
      <c r="I22" s="1" t="n">
        <v>22.135</v>
      </c>
      <c r="J22" s="1" t="n">
        <v>56.48</v>
      </c>
      <c r="K22" s="1" t="n">
        <v>57.69</v>
      </c>
      <c r="L22" s="1" t="n">
        <v>500.2</v>
      </c>
      <c r="M22" s="1" t="n">
        <v>93.8</v>
      </c>
    </row>
    <row r="23" customFormat="false" ht="12.75" hidden="false" customHeight="false" outlineLevel="0" collapsed="false">
      <c r="A23" s="1" t="n">
        <v>14</v>
      </c>
      <c r="B23" s="1" t="n">
        <v>6063.8</v>
      </c>
      <c r="C23" s="1" t="n">
        <v>101</v>
      </c>
      <c r="D23" s="1" t="n">
        <v>27.22</v>
      </c>
      <c r="E23" s="1" t="n">
        <v>359</v>
      </c>
      <c r="F23" s="1" t="n">
        <v>369.4</v>
      </c>
      <c r="G23" s="1" t="n">
        <f aca="false">F23-E23</f>
        <v>10.4</v>
      </c>
      <c r="H23" s="1" t="n">
        <v>21.831</v>
      </c>
      <c r="I23" s="1" t="n">
        <v>22.02</v>
      </c>
      <c r="J23" s="1" t="n">
        <v>56.49</v>
      </c>
      <c r="K23" s="1" t="n">
        <v>56.98</v>
      </c>
      <c r="L23" s="1" t="n">
        <v>500.2</v>
      </c>
      <c r="M23" s="1" t="n">
        <v>93.8</v>
      </c>
    </row>
    <row r="24" customFormat="false" ht="12.75" hidden="false" customHeight="false" outlineLevel="0" collapsed="false">
      <c r="A24" s="1" t="n">
        <v>15</v>
      </c>
      <c r="B24" s="1" t="n">
        <v>6436.5</v>
      </c>
      <c r="C24" s="1" t="n">
        <v>101</v>
      </c>
      <c r="D24" s="1" t="n">
        <v>27.34</v>
      </c>
      <c r="E24" s="1" t="n">
        <v>359.8</v>
      </c>
      <c r="F24" s="1" t="n">
        <v>384</v>
      </c>
      <c r="G24" s="1" t="n">
        <f aca="false">F24-E24</f>
        <v>24.2</v>
      </c>
      <c r="H24" s="1" t="n">
        <v>21.897</v>
      </c>
      <c r="I24" s="1" t="n">
        <v>22.245</v>
      </c>
      <c r="J24" s="1" t="n">
        <v>56.26</v>
      </c>
      <c r="K24" s="1" t="n">
        <v>57.15</v>
      </c>
      <c r="L24" s="1" t="n">
        <v>500.1</v>
      </c>
      <c r="M24" s="1" t="n">
        <v>93.8</v>
      </c>
    </row>
    <row r="25" customFormat="false" ht="12.75" hidden="false" customHeight="false" outlineLevel="0" collapsed="false">
      <c r="A25" s="1" t="n">
        <v>16</v>
      </c>
      <c r="B25" s="1" t="n">
        <v>7010.5</v>
      </c>
      <c r="C25" s="1" t="n">
        <v>101</v>
      </c>
      <c r="D25" s="1" t="n">
        <v>27.53</v>
      </c>
      <c r="E25" s="1" t="n">
        <v>360.5</v>
      </c>
      <c r="F25" s="1" t="n">
        <v>368.8</v>
      </c>
      <c r="G25" s="1" t="n">
        <f aca="false">F25-E25</f>
        <v>8.30000000000001</v>
      </c>
      <c r="H25" s="1" t="n">
        <v>21.918</v>
      </c>
      <c r="I25" s="1" t="n">
        <v>22.101</v>
      </c>
      <c r="J25" s="1" t="n">
        <v>55.68</v>
      </c>
      <c r="K25" s="1" t="n">
        <v>56.14</v>
      </c>
      <c r="L25" s="1" t="n">
        <v>500.2</v>
      </c>
      <c r="M25" s="1" t="n">
        <v>93.79</v>
      </c>
    </row>
    <row r="26" customFormat="false" ht="12.75" hidden="false" customHeight="false" outlineLevel="0" collapsed="false">
      <c r="A26" s="1" t="n">
        <v>17</v>
      </c>
      <c r="B26" s="1" t="n">
        <v>7979</v>
      </c>
      <c r="C26" s="1" t="n">
        <v>101</v>
      </c>
      <c r="D26" s="1" t="n">
        <v>27.73</v>
      </c>
      <c r="E26" s="1" t="n">
        <v>359.7</v>
      </c>
      <c r="F26" s="1" t="n">
        <v>383.1</v>
      </c>
      <c r="G26" s="1" t="n">
        <f aca="false">F26-E26</f>
        <v>23.4</v>
      </c>
      <c r="H26" s="1" t="n">
        <v>22.109</v>
      </c>
      <c r="I26" s="1" t="n">
        <v>22.073</v>
      </c>
      <c r="J26" s="1" t="n">
        <v>55.48</v>
      </c>
      <c r="K26" s="1" t="n">
        <v>55.39</v>
      </c>
      <c r="L26" s="1" t="n">
        <v>499.9</v>
      </c>
      <c r="M26" s="1" t="n">
        <v>93.77</v>
      </c>
    </row>
    <row r="27" customFormat="false" ht="12.75" hidden="false" customHeight="false" outlineLevel="0" collapsed="false">
      <c r="A27" s="1" t="n">
        <v>18</v>
      </c>
      <c r="B27" s="1" t="n">
        <v>8470.8</v>
      </c>
      <c r="C27" s="1" t="n">
        <v>101</v>
      </c>
      <c r="D27" s="1" t="n">
        <v>27.74</v>
      </c>
      <c r="E27" s="1" t="n">
        <v>359.9</v>
      </c>
      <c r="F27" s="1" t="n">
        <v>395.5</v>
      </c>
      <c r="G27" s="1" t="n">
        <f aca="false">F27-E27</f>
        <v>35.6</v>
      </c>
      <c r="H27" s="1" t="n">
        <v>22.078</v>
      </c>
      <c r="I27" s="1" t="n">
        <v>22.356</v>
      </c>
      <c r="J27" s="1" t="n">
        <v>55.37</v>
      </c>
      <c r="K27" s="1" t="n">
        <v>56.07</v>
      </c>
      <c r="L27" s="1" t="n">
        <v>499.5</v>
      </c>
      <c r="M27" s="1" t="n">
        <v>93.76</v>
      </c>
    </row>
    <row r="28" customFormat="false" ht="12.75" hidden="false" customHeight="false" outlineLevel="0" collapsed="false">
      <c r="A28" s="1" t="n">
        <v>19</v>
      </c>
      <c r="B28" s="1" t="n">
        <v>8875</v>
      </c>
      <c r="C28" s="1" t="n">
        <v>101</v>
      </c>
      <c r="D28" s="1" t="n">
        <v>27.77</v>
      </c>
      <c r="E28" s="1" t="n">
        <v>361</v>
      </c>
      <c r="F28" s="1" t="n">
        <v>390.6</v>
      </c>
      <c r="G28" s="1" t="n">
        <f aca="false">F28-E28</f>
        <v>29.6</v>
      </c>
      <c r="H28" s="1" t="n">
        <v>22.159</v>
      </c>
      <c r="I28" s="1" t="n">
        <v>22.377</v>
      </c>
      <c r="J28" s="1" t="n">
        <v>55.48</v>
      </c>
      <c r="K28" s="1" t="n">
        <v>56.03</v>
      </c>
      <c r="L28" s="1" t="n">
        <v>500.2</v>
      </c>
      <c r="M28" s="1" t="n">
        <v>93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3" t="s">
        <v>28</v>
      </c>
      <c r="B1" s="4" t="s">
        <v>29</v>
      </c>
    </row>
    <row r="2" customFormat="false" ht="12.75" hidden="false" customHeight="false" outlineLevel="0" collapsed="false">
      <c r="A2" s="5" t="s">
        <v>30</v>
      </c>
      <c r="B2" s="6" t="s">
        <v>31</v>
      </c>
    </row>
    <row r="3" customFormat="false" ht="12.75" hidden="false" customHeight="false" outlineLevel="0" collapsed="false">
      <c r="A3" s="5" t="s">
        <v>32</v>
      </c>
      <c r="B3" s="6" t="s">
        <v>33</v>
      </c>
    </row>
    <row r="4" customFormat="false" ht="12.75" hidden="false" customHeight="false" outlineLevel="0" collapsed="false">
      <c r="A4" s="5" t="s">
        <v>34</v>
      </c>
      <c r="B4" s="6" t="s">
        <v>35</v>
      </c>
    </row>
    <row r="5" customFormat="false" ht="15.75" hidden="false" customHeight="false" outlineLevel="0" collapsed="false">
      <c r="A5" s="5" t="s">
        <v>36</v>
      </c>
      <c r="B5" s="6" t="s">
        <v>37</v>
      </c>
    </row>
    <row r="6" customFormat="false" ht="12.75" hidden="false" customHeight="false" outlineLevel="0" collapsed="false">
      <c r="A6" s="5" t="s">
        <v>38</v>
      </c>
      <c r="B6" s="6" t="s">
        <v>39</v>
      </c>
    </row>
    <row r="7" customFormat="false" ht="27" hidden="false" customHeight="true" outlineLevel="0" collapsed="false">
      <c r="A7" s="7" t="s">
        <v>40</v>
      </c>
      <c r="B7" s="7" t="s">
        <v>41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42</v>
      </c>
      <c r="B9" s="6" t="s">
        <v>43</v>
      </c>
    </row>
    <row r="10" customFormat="false" ht="12.75" hidden="false" customHeight="false" outlineLevel="0" collapsed="false">
      <c r="A10" s="5" t="s">
        <v>44</v>
      </c>
      <c r="B10" s="6" t="s">
        <v>45</v>
      </c>
    </row>
    <row r="11" customFormat="false" ht="12.75" hidden="false" customHeight="false" outlineLevel="0" collapsed="false">
      <c r="A11" s="5" t="s">
        <v>46</v>
      </c>
      <c r="B11" s="6" t="s">
        <v>47</v>
      </c>
    </row>
    <row r="12" customFormat="false" ht="12.75" hidden="false" customHeight="false" outlineLevel="0" collapsed="false">
      <c r="A12" s="5" t="s">
        <v>48</v>
      </c>
      <c r="B12" s="6" t="s">
        <v>49</v>
      </c>
    </row>
    <row r="13" customFormat="false" ht="12.75" hidden="false" customHeight="false" outlineLevel="0" collapsed="false">
      <c r="A13" s="5" t="s">
        <v>50</v>
      </c>
      <c r="B13" s="6" t="s">
        <v>51</v>
      </c>
    </row>
    <row r="14" customFormat="false" ht="12.75" hidden="false" customHeight="false" outlineLevel="0" collapsed="false">
      <c r="A14" s="5" t="s">
        <v>52</v>
      </c>
      <c r="B14" s="6" t="s">
        <v>53</v>
      </c>
    </row>
    <row r="15" customFormat="false" ht="12.75" hidden="false" customHeight="false" outlineLevel="0" collapsed="false">
      <c r="A15" s="5" t="s">
        <v>54</v>
      </c>
      <c r="B15" s="6" t="s">
        <v>55</v>
      </c>
    </row>
    <row r="16" customFormat="false" ht="12.75" hidden="false" customHeight="false" outlineLevel="0" collapsed="false">
      <c r="A16" s="5" t="s">
        <v>56</v>
      </c>
      <c r="B16" s="6" t="s">
        <v>57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2:16:15Z</dcterms:created>
  <dc:creator>Eileen Carey</dc:creator>
  <dc:description/>
  <dc:language>en-US</dc:language>
  <cp:lastModifiedBy>Eileen Carey</cp:lastModifiedBy>
  <dcterms:modified xsi:type="dcterms:W3CDTF">2003-11-13T22:33:05Z</dcterms:modified>
  <cp:revision>0</cp:revision>
  <dc:subject/>
  <dc:title/>
</cp:coreProperties>
</file>