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by tree tag id#" sheetId="1" state="visible" r:id="rId2"/>
    <sheet name="Metadata" sheetId="2" state="visible" r:id="rId3"/>
    <sheet name="091603stemresp (RCMP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8">
  <si>
    <t xml:space="preserve">Tree #</t>
  </si>
  <si>
    <t xml:space="preserve">Tree Temp ©</t>
  </si>
  <si>
    <r>
      <rPr>
        <sz val="10"/>
        <rFont val="Arial"/>
        <family val="0"/>
      </rPr>
      <t xml:space="preserve">Efflux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m-2 s-1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CO2 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 CO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ol-1)</t>
    </r>
  </si>
  <si>
    <t xml:space="preserve">Column</t>
  </si>
  <si>
    <t xml:space="preserve">Description</t>
  </si>
  <si>
    <t xml:space="preserve">A - Obs</t>
  </si>
  <si>
    <t xml:space="preserve">Observation number made at time of data collection</t>
  </si>
  <si>
    <t xml:space="preserve">B - Time</t>
  </si>
  <si>
    <t xml:space="preserve">Number of seconds after LI-6400 file was opened</t>
  </si>
  <si>
    <t xml:space="preserve">C- Area</t>
  </si>
  <si>
    <t xml:space="preserve">Bark area (cm2) inside cuvette</t>
  </si>
  <si>
    <t xml:space="preserve">D- Photo</t>
  </si>
  <si>
    <r>
      <rPr>
        <sz val="10"/>
        <rFont val="Arial"/>
        <family val="2"/>
      </rPr>
      <t xml:space="preserve">-1 * Stem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 - Tair</t>
  </si>
  <si>
    <t xml:space="preserve">Temperature of sampled air</t>
  </si>
  <si>
    <t xml:space="preserve">F- CO2R</t>
  </si>
  <si>
    <t xml:space="preserve">CO2 concentration of reference air (mmol mol-1)</t>
  </si>
  <si>
    <t xml:space="preserve">G- CO2S</t>
  </si>
  <si>
    <t xml:space="preserve">CO2 concentration of sample air (mmol mol-1)</t>
  </si>
  <si>
    <t xml:space="preserve">H- DCO2</t>
  </si>
  <si>
    <t xml:space="preserve">Column F minus Column E</t>
  </si>
  <si>
    <t xml:space="preserve">I – H2OR</t>
  </si>
  <si>
    <t xml:space="preserve">H2O concentration of reference air (mmol mol-1)</t>
  </si>
  <si>
    <t xml:space="preserve">JI – H2OS</t>
  </si>
  <si>
    <t xml:space="preserve">H2O concentration of sample air (mmol mol-1)</t>
  </si>
  <si>
    <t xml:space="preserve">K – RH_R</t>
  </si>
  <si>
    <t xml:space="preserve">Relative humidity of reference air (%l)</t>
  </si>
  <si>
    <t xml:space="preserve">L – RH_S</t>
  </si>
  <si>
    <t xml:space="preserve">Relative humidity of sample air (%)</t>
  </si>
  <si>
    <t xml:space="preserve">M - Flow</t>
  </si>
  <si>
    <t xml:space="preserve">Flow rate of air through cuvette (mmol s-1)</t>
  </si>
  <si>
    <t xml:space="preserve">N - Press</t>
  </si>
  <si>
    <t xml:space="preserve">Atm Press KPa</t>
  </si>
  <si>
    <t xml:space="preserve">OpenRecomp 3.0</t>
  </si>
  <si>
    <t xml:space="preserve">/User/091603stemresp</t>
  </si>
  <si>
    <t xml:space="preserve">OPEN 3.4</t>
  </si>
  <si>
    <t xml:space="preserve">Fri Sep 19 2003 11:03:59</t>
  </si>
  <si>
    <t xml:space="preserve">ComputeList=</t>
  </si>
  <si>
    <t xml:space="preserve">/User/Configs/Comps/Default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td Output</t>
  </si>
  <si>
    <t xml:space="preserve">PromptList=</t>
  </si>
  <si>
    <t xml:space="preserve">/User/Configs/Prompts/Default (none)</t>
  </si>
  <si>
    <t xml:space="preserve">**************</t>
  </si>
  <si>
    <t xml:space="preserve">Tue Sep 16 2003 10:22:40</t>
  </si>
  <si>
    <t xml:space="preserve">Obs</t>
  </si>
  <si>
    <t xml:space="preserve">Time</t>
  </si>
  <si>
    <t xml:space="preserve">Area</t>
  </si>
  <si>
    <t xml:space="preserve">Photo</t>
  </si>
  <si>
    <t xml:space="preserve">Tair</t>
  </si>
  <si>
    <t xml:space="preserve">Tree Tag #</t>
  </si>
  <si>
    <t xml:space="preserve">Tree Temp</t>
  </si>
  <si>
    <t xml:space="preserve">CO2R</t>
  </si>
  <si>
    <t xml:space="preserve">CO2S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CO2</t>
    </r>
  </si>
  <si>
    <t xml:space="preserve">H2OR</t>
  </si>
  <si>
    <t xml:space="preserve">H2OS</t>
  </si>
  <si>
    <t xml:space="preserve">RH_R</t>
  </si>
  <si>
    <t xml:space="preserve">RH_S</t>
  </si>
  <si>
    <t xml:space="preserve">Flow</t>
  </si>
  <si>
    <t xml:space="preserve">Press</t>
  </si>
  <si>
    <t xml:space="preserve">Tue Sep 16 2003 11:22:01</t>
  </si>
  <si>
    <t xml:space="preserve">Tue Sep 16 2003 14:38: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2.75" hidden="false" customHeight="false" outlineLevel="0" collapsed="false">
      <c r="A2" s="0" t="n">
        <v>43</v>
      </c>
      <c r="B2" s="3" t="n">
        <v>15.6</v>
      </c>
      <c r="C2" s="3" t="n">
        <v>0.269</v>
      </c>
      <c r="D2" s="0" t="n">
        <v>5.80000000000001</v>
      </c>
    </row>
    <row r="3" customFormat="false" ht="12.75" hidden="false" customHeight="false" outlineLevel="0" collapsed="false">
      <c r="A3" s="0" t="n">
        <v>12</v>
      </c>
      <c r="B3" s="3" t="n">
        <v>12.9</v>
      </c>
      <c r="C3" s="3" t="n">
        <v>0.289</v>
      </c>
      <c r="D3" s="0" t="n">
        <v>6.30000000000001</v>
      </c>
    </row>
    <row r="4" customFormat="false" ht="12.75" hidden="false" customHeight="false" outlineLevel="0" collapsed="false">
      <c r="A4" s="0" t="n">
        <v>17</v>
      </c>
      <c r="B4" s="0" t="n">
        <v>15.3</v>
      </c>
      <c r="C4" s="0" t="n">
        <v>0.336</v>
      </c>
      <c r="D4" s="0" t="n">
        <v>6.80000000000001</v>
      </c>
    </row>
    <row r="5" customFormat="false" ht="12.75" hidden="false" customHeight="false" outlineLevel="0" collapsed="false">
      <c r="A5" s="0" t="n">
        <v>4</v>
      </c>
      <c r="B5" s="3" t="n">
        <v>11.8</v>
      </c>
      <c r="C5" s="3" t="n">
        <v>0.408</v>
      </c>
      <c r="D5" s="0" t="n">
        <v>8.10000000000002</v>
      </c>
    </row>
    <row r="6" customFormat="false" ht="12.75" hidden="false" customHeight="false" outlineLevel="0" collapsed="false">
      <c r="A6" s="0" t="n">
        <v>41</v>
      </c>
      <c r="B6" s="3" t="n">
        <v>14.2</v>
      </c>
      <c r="C6" s="3" t="n">
        <v>0.442</v>
      </c>
      <c r="D6" s="0" t="n">
        <v>9.30000000000001</v>
      </c>
    </row>
    <row r="7" customFormat="false" ht="12.75" hidden="false" customHeight="false" outlineLevel="0" collapsed="false">
      <c r="A7" s="0" t="n">
        <v>27</v>
      </c>
      <c r="B7" s="3" t="n">
        <v>14.6</v>
      </c>
      <c r="C7" s="3" t="n">
        <v>0.528</v>
      </c>
      <c r="D7" s="0" t="n">
        <v>11</v>
      </c>
    </row>
    <row r="8" customFormat="false" ht="12.75" hidden="false" customHeight="false" outlineLevel="0" collapsed="false">
      <c r="A8" s="0" t="n">
        <v>39</v>
      </c>
      <c r="B8" s="3" t="n">
        <v>13.5</v>
      </c>
      <c r="C8" s="3" t="n">
        <v>0.531</v>
      </c>
      <c r="D8" s="0" t="n">
        <v>11.4</v>
      </c>
    </row>
    <row r="9" customFormat="false" ht="12.75" hidden="false" customHeight="false" outlineLevel="0" collapsed="false">
      <c r="A9" s="0" t="n">
        <v>38</v>
      </c>
      <c r="B9" s="3" t="n">
        <v>13.8</v>
      </c>
      <c r="C9" s="3" t="n">
        <v>0.64</v>
      </c>
      <c r="D9" s="0" t="n">
        <v>13.4</v>
      </c>
    </row>
    <row r="10" customFormat="false" ht="12.75" hidden="false" customHeight="false" outlineLevel="0" collapsed="false">
      <c r="A10" s="0" t="n">
        <v>36</v>
      </c>
      <c r="B10" s="3" t="n">
        <v>13.5</v>
      </c>
      <c r="C10" s="3" t="n">
        <v>0.685</v>
      </c>
      <c r="D10" s="0" t="n">
        <v>14.4</v>
      </c>
    </row>
    <row r="11" customFormat="false" ht="12.75" hidden="false" customHeight="false" outlineLevel="0" collapsed="false">
      <c r="A11" s="0" t="n">
        <v>42</v>
      </c>
      <c r="B11" s="3" t="n">
        <v>14.2</v>
      </c>
      <c r="C11" s="3" t="n">
        <v>0.703</v>
      </c>
      <c r="D11" s="0" t="n">
        <v>15</v>
      </c>
    </row>
    <row r="12" customFormat="false" ht="12.75" hidden="false" customHeight="false" outlineLevel="0" collapsed="false">
      <c r="A12" s="0" t="n">
        <v>23</v>
      </c>
      <c r="B12" s="0" t="n">
        <v>16.4</v>
      </c>
      <c r="C12" s="0" t="n">
        <v>0.773</v>
      </c>
      <c r="D12" s="0" t="n">
        <v>15.3</v>
      </c>
    </row>
    <row r="13" customFormat="false" ht="12.75" hidden="false" customHeight="false" outlineLevel="0" collapsed="false">
      <c r="A13" s="0" t="n">
        <v>21</v>
      </c>
      <c r="B13" s="0" t="n">
        <v>16.2</v>
      </c>
      <c r="C13" s="0" t="n">
        <v>0.784</v>
      </c>
      <c r="D13" s="0" t="n">
        <v>15.8</v>
      </c>
    </row>
    <row r="14" customFormat="false" ht="12.75" hidden="false" customHeight="false" outlineLevel="0" collapsed="false">
      <c r="A14" s="0" t="n">
        <v>6</v>
      </c>
      <c r="B14" s="3" t="n">
        <v>12.9</v>
      </c>
      <c r="C14" s="3" t="n">
        <v>0.815</v>
      </c>
      <c r="D14" s="0" t="n">
        <v>16.1</v>
      </c>
    </row>
    <row r="15" customFormat="false" ht="12.75" hidden="false" customHeight="false" outlineLevel="0" collapsed="false">
      <c r="A15" s="0" t="n">
        <v>26</v>
      </c>
      <c r="B15" s="0" t="n">
        <v>14.9</v>
      </c>
      <c r="C15" s="0" t="n">
        <v>0.864</v>
      </c>
      <c r="D15" s="0" t="n">
        <v>17.4</v>
      </c>
    </row>
    <row r="16" customFormat="false" ht="12.75" hidden="false" customHeight="false" outlineLevel="0" collapsed="false">
      <c r="A16" s="0" t="n">
        <v>44</v>
      </c>
      <c r="B16" s="3" t="n">
        <v>14.3</v>
      </c>
      <c r="C16" s="3" t="n">
        <v>0.884</v>
      </c>
      <c r="D16" s="0" t="n">
        <v>17.9</v>
      </c>
    </row>
    <row r="17" customFormat="false" ht="12.75" hidden="false" customHeight="false" outlineLevel="0" collapsed="false">
      <c r="A17" s="0" t="n">
        <v>30</v>
      </c>
      <c r="B17" s="3" t="n">
        <v>15.2</v>
      </c>
      <c r="C17" s="3" t="n">
        <v>0.907</v>
      </c>
      <c r="D17" s="0" t="n">
        <v>18.2</v>
      </c>
    </row>
    <row r="18" customFormat="false" ht="12.75" hidden="false" customHeight="false" outlineLevel="0" collapsed="false">
      <c r="A18" s="0" t="n">
        <v>5</v>
      </c>
      <c r="B18" s="3" t="n">
        <v>12.3</v>
      </c>
      <c r="C18" s="3" t="n">
        <v>0.923</v>
      </c>
      <c r="D18" s="0" t="n">
        <v>18.5</v>
      </c>
    </row>
    <row r="19" customFormat="false" ht="12.75" hidden="false" customHeight="false" outlineLevel="0" collapsed="false">
      <c r="A19" s="0" t="n">
        <v>13</v>
      </c>
      <c r="B19" s="3" t="n">
        <v>14.1</v>
      </c>
      <c r="C19" s="3" t="n">
        <v>1.38</v>
      </c>
      <c r="D19" s="0" t="n">
        <v>19.3</v>
      </c>
    </row>
    <row r="20" customFormat="false" ht="12.75" hidden="false" customHeight="false" outlineLevel="0" collapsed="false">
      <c r="A20" s="0" t="n">
        <v>45</v>
      </c>
      <c r="B20" s="3" t="n">
        <v>13.9</v>
      </c>
      <c r="C20" s="3" t="n">
        <v>0.979</v>
      </c>
      <c r="D20" s="0" t="n">
        <v>20</v>
      </c>
    </row>
    <row r="21" customFormat="false" ht="12.75" hidden="false" customHeight="false" outlineLevel="0" collapsed="false">
      <c r="A21" s="0" t="n">
        <v>25</v>
      </c>
      <c r="B21" s="0" t="n">
        <v>15.8</v>
      </c>
      <c r="C21" s="0" t="n">
        <v>1</v>
      </c>
      <c r="D21" s="0" t="n">
        <v>20.4</v>
      </c>
    </row>
    <row r="22" customFormat="false" ht="12.75" hidden="false" customHeight="false" outlineLevel="0" collapsed="false">
      <c r="A22" s="0" t="n">
        <v>28</v>
      </c>
      <c r="B22" s="3" t="n">
        <v>14.6</v>
      </c>
      <c r="C22" s="3" t="n">
        <v>1.13</v>
      </c>
      <c r="D22" s="0" t="n">
        <v>22.9</v>
      </c>
    </row>
    <row r="23" customFormat="false" ht="12.75" hidden="false" customHeight="false" outlineLevel="0" collapsed="false">
      <c r="A23" s="0" t="n">
        <v>22</v>
      </c>
      <c r="B23" s="0" t="n">
        <v>16</v>
      </c>
      <c r="C23" s="0" t="n">
        <v>1.17</v>
      </c>
      <c r="D23" s="0" t="n">
        <v>23.5</v>
      </c>
    </row>
    <row r="24" customFormat="false" ht="12.75" hidden="false" customHeight="false" outlineLevel="0" collapsed="false">
      <c r="A24" s="0" t="n">
        <v>48</v>
      </c>
      <c r="B24" s="3" t="n">
        <v>14</v>
      </c>
      <c r="C24" s="3" t="n">
        <v>1.16</v>
      </c>
      <c r="D24" s="0" t="n">
        <v>24.1</v>
      </c>
    </row>
    <row r="25" customFormat="false" ht="12.75" hidden="false" customHeight="false" outlineLevel="0" collapsed="false">
      <c r="A25" s="0" t="n">
        <v>37</v>
      </c>
      <c r="B25" s="3" t="n">
        <v>14.9</v>
      </c>
      <c r="C25" s="3" t="n">
        <v>1.22</v>
      </c>
      <c r="D25" s="0" t="n">
        <v>25.1</v>
      </c>
    </row>
    <row r="26" customFormat="false" ht="12.75" hidden="false" customHeight="false" outlineLevel="0" collapsed="false">
      <c r="A26" s="0" t="n">
        <v>33</v>
      </c>
      <c r="B26" s="3" t="n">
        <v>14.9</v>
      </c>
      <c r="C26" s="3" t="n">
        <v>1.25</v>
      </c>
      <c r="D26" s="0" t="n">
        <v>25.4</v>
      </c>
    </row>
    <row r="27" customFormat="false" ht="12.75" hidden="false" customHeight="false" outlineLevel="0" collapsed="false">
      <c r="A27" s="0" t="n">
        <v>8</v>
      </c>
      <c r="B27" s="3" t="n">
        <v>13</v>
      </c>
      <c r="C27" s="3" t="n">
        <v>1.3</v>
      </c>
      <c r="D27" s="0" t="n">
        <v>26.3</v>
      </c>
    </row>
    <row r="28" customFormat="false" ht="12.75" hidden="false" customHeight="false" outlineLevel="0" collapsed="false">
      <c r="A28" s="0" t="n">
        <v>9</v>
      </c>
      <c r="B28" s="3" t="n">
        <v>13.5</v>
      </c>
      <c r="C28" s="3" t="n">
        <v>1.36</v>
      </c>
      <c r="D28" s="0" t="n">
        <v>27.4</v>
      </c>
    </row>
    <row r="29" customFormat="false" ht="12.75" hidden="false" customHeight="false" outlineLevel="0" collapsed="false">
      <c r="A29" s="0" t="n">
        <v>14</v>
      </c>
      <c r="B29" s="3" t="n">
        <v>13.8</v>
      </c>
      <c r="C29" s="3" t="n">
        <v>2.02</v>
      </c>
      <c r="D29" s="0" t="n">
        <v>28</v>
      </c>
    </row>
    <row r="30" customFormat="false" ht="12.75" hidden="false" customHeight="false" outlineLevel="0" collapsed="false">
      <c r="A30" s="0" t="n">
        <v>24</v>
      </c>
      <c r="B30" s="0" t="n">
        <v>15.3</v>
      </c>
      <c r="C30" s="0" t="n">
        <v>1.39</v>
      </c>
      <c r="D30" s="0" t="n">
        <v>28.3</v>
      </c>
    </row>
    <row r="31" customFormat="false" ht="12.75" hidden="false" customHeight="false" outlineLevel="0" collapsed="false">
      <c r="A31" s="0" t="n">
        <v>3</v>
      </c>
      <c r="B31" s="3" t="n">
        <v>13.5</v>
      </c>
      <c r="C31" s="3" t="n">
        <v>1.52</v>
      </c>
      <c r="D31" s="0" t="n">
        <v>30.3</v>
      </c>
    </row>
    <row r="32" customFormat="false" ht="12.75" hidden="false" customHeight="false" outlineLevel="0" collapsed="false">
      <c r="A32" s="0" t="n">
        <v>29</v>
      </c>
      <c r="B32" s="3" t="n">
        <v>15.3</v>
      </c>
      <c r="C32" s="3" t="n">
        <v>1.49</v>
      </c>
      <c r="D32" s="0" t="n">
        <v>30.3</v>
      </c>
    </row>
    <row r="33" customFormat="false" ht="12.75" hidden="false" customHeight="false" outlineLevel="0" collapsed="false">
      <c r="A33" s="0" t="n">
        <v>47</v>
      </c>
      <c r="B33" s="3" t="n">
        <v>14.8</v>
      </c>
      <c r="C33" s="3" t="n">
        <v>1.57</v>
      </c>
      <c r="D33" s="0" t="n">
        <v>32.2</v>
      </c>
    </row>
    <row r="34" customFormat="false" ht="12.75" hidden="false" customHeight="false" outlineLevel="0" collapsed="false">
      <c r="A34" s="0" t="n">
        <v>1</v>
      </c>
      <c r="B34" s="3" t="n">
        <v>12.8</v>
      </c>
      <c r="C34" s="3" t="n">
        <v>1.74</v>
      </c>
      <c r="D34" s="0" t="n">
        <v>34.8</v>
      </c>
    </row>
    <row r="35" customFormat="false" ht="12.75" hidden="false" customHeight="false" outlineLevel="0" collapsed="false">
      <c r="A35" s="0" t="n">
        <v>20</v>
      </c>
      <c r="B35" s="0" t="n">
        <v>16</v>
      </c>
      <c r="C35" s="0" t="n">
        <v>1.75</v>
      </c>
      <c r="D35" s="0" t="n">
        <v>35.1</v>
      </c>
    </row>
    <row r="36" customFormat="false" ht="12.75" hidden="false" customHeight="false" outlineLevel="0" collapsed="false">
      <c r="A36" s="0" t="n">
        <v>10</v>
      </c>
      <c r="B36" s="3" t="n">
        <v>13.1</v>
      </c>
      <c r="C36" s="3" t="n">
        <v>1.74</v>
      </c>
      <c r="D36" s="0" t="n">
        <v>35.2</v>
      </c>
    </row>
    <row r="37" customFormat="false" ht="12.75" hidden="false" customHeight="false" outlineLevel="0" collapsed="false">
      <c r="A37" s="0" t="n">
        <v>46</v>
      </c>
      <c r="B37" s="3" t="n">
        <v>14.1</v>
      </c>
      <c r="C37" s="3" t="n">
        <v>1.73</v>
      </c>
      <c r="D37" s="0" t="n">
        <v>35.6</v>
      </c>
    </row>
    <row r="38" customFormat="false" ht="12.75" hidden="false" customHeight="false" outlineLevel="0" collapsed="false">
      <c r="A38" s="0" t="n">
        <v>40</v>
      </c>
      <c r="B38" s="3" t="n">
        <v>14.3</v>
      </c>
      <c r="C38" s="3" t="n">
        <v>1.75</v>
      </c>
      <c r="D38" s="0" t="n">
        <v>36</v>
      </c>
    </row>
    <row r="39" customFormat="false" ht="12.75" hidden="false" customHeight="false" outlineLevel="0" collapsed="false">
      <c r="A39" s="0" t="n">
        <v>15</v>
      </c>
      <c r="B39" s="3" t="n">
        <v>12.7</v>
      </c>
      <c r="C39" s="3" t="n">
        <v>1.82</v>
      </c>
      <c r="D39" s="0" t="n">
        <v>36.7</v>
      </c>
    </row>
    <row r="40" customFormat="false" ht="12.75" hidden="false" customHeight="false" outlineLevel="0" collapsed="false">
      <c r="A40" s="0" t="n">
        <v>34</v>
      </c>
      <c r="B40" s="3" t="n">
        <v>14.5</v>
      </c>
      <c r="C40" s="3" t="n">
        <v>1.96</v>
      </c>
      <c r="D40" s="0" t="n">
        <v>40.2</v>
      </c>
    </row>
    <row r="41" customFormat="false" ht="12.75" hidden="false" customHeight="false" outlineLevel="0" collapsed="false">
      <c r="A41" s="0" t="n">
        <v>2</v>
      </c>
      <c r="B41" s="3" t="n">
        <v>12.5</v>
      </c>
      <c r="C41" s="3" t="n">
        <v>2.93</v>
      </c>
      <c r="D41" s="0" t="n">
        <v>58.8</v>
      </c>
    </row>
    <row r="42" customFormat="false" ht="12.75" hidden="false" customHeight="false" outlineLevel="0" collapsed="false">
      <c r="A42" s="0" t="n">
        <v>7</v>
      </c>
      <c r="B42" s="3" t="n">
        <v>12.4</v>
      </c>
      <c r="C42" s="3" t="n">
        <v>3.21</v>
      </c>
      <c r="D42" s="0" t="n">
        <v>64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3.13"/>
  </cols>
  <sheetData>
    <row r="1" customFormat="false" ht="12.75" hidden="false" customHeight="false" outlineLevel="0" collapsed="false">
      <c r="A1" s="4" t="s">
        <v>4</v>
      </c>
      <c r="B1" s="5" t="s">
        <v>5</v>
      </c>
    </row>
    <row r="2" customFormat="false" ht="12.75" hidden="false" customHeight="false" outlineLevel="0" collapsed="false">
      <c r="A2" s="6" t="s">
        <v>6</v>
      </c>
      <c r="B2" s="7" t="s">
        <v>7</v>
      </c>
    </row>
    <row r="3" customFormat="false" ht="12.75" hidden="false" customHeight="false" outlineLevel="0" collapsed="false">
      <c r="A3" s="6" t="s">
        <v>8</v>
      </c>
      <c r="B3" s="7" t="s">
        <v>9</v>
      </c>
    </row>
    <row r="4" customFormat="false" ht="12.75" hidden="false" customHeight="false" outlineLevel="0" collapsed="false">
      <c r="A4" s="6" t="s">
        <v>10</v>
      </c>
      <c r="B4" s="7" t="s">
        <v>11</v>
      </c>
    </row>
    <row r="5" customFormat="false" ht="15.75" hidden="false" customHeight="false" outlineLevel="0" collapsed="false">
      <c r="A5" s="6" t="s">
        <v>12</v>
      </c>
      <c r="B5" s="7" t="s">
        <v>13</v>
      </c>
    </row>
    <row r="6" customFormat="false" ht="12.75" hidden="false" customHeight="false" outlineLevel="0" collapsed="false">
      <c r="A6" s="6" t="s">
        <v>14</v>
      </c>
      <c r="B6" s="7" t="s">
        <v>15</v>
      </c>
    </row>
    <row r="7" customFormat="false" ht="27" hidden="false" customHeight="true" outlineLevel="0" collapsed="false">
      <c r="A7" s="8" t="s">
        <v>16</v>
      </c>
      <c r="B7" s="8" t="s">
        <v>17</v>
      </c>
    </row>
    <row r="8" customFormat="false" ht="12.75" hidden="true" customHeight="false" outlineLevel="0" collapsed="false">
      <c r="A8" s="8"/>
      <c r="B8" s="8"/>
    </row>
    <row r="9" customFormat="false" ht="12.75" hidden="false" customHeight="false" outlineLevel="0" collapsed="false">
      <c r="A9" s="6" t="s">
        <v>18</v>
      </c>
      <c r="B9" s="7" t="s">
        <v>19</v>
      </c>
    </row>
    <row r="10" customFormat="false" ht="12.75" hidden="false" customHeight="false" outlineLevel="0" collapsed="false">
      <c r="A10" s="6" t="s">
        <v>20</v>
      </c>
      <c r="B10" s="7" t="s">
        <v>21</v>
      </c>
    </row>
    <row r="11" customFormat="false" ht="12.75" hidden="false" customHeight="false" outlineLevel="0" collapsed="false">
      <c r="A11" s="6" t="s">
        <v>22</v>
      </c>
      <c r="B11" s="7" t="s">
        <v>23</v>
      </c>
    </row>
    <row r="12" customFormat="false" ht="12.75" hidden="false" customHeight="false" outlineLevel="0" collapsed="false">
      <c r="A12" s="6" t="s">
        <v>24</v>
      </c>
      <c r="B12" s="7" t="s">
        <v>25</v>
      </c>
    </row>
    <row r="13" customFormat="false" ht="12.75" hidden="false" customHeight="false" outlineLevel="0" collapsed="false">
      <c r="A13" s="6" t="s">
        <v>26</v>
      </c>
      <c r="B13" s="7" t="s">
        <v>27</v>
      </c>
    </row>
    <row r="14" customFormat="false" ht="12.75" hidden="false" customHeight="false" outlineLevel="0" collapsed="false">
      <c r="A14" s="6" t="s">
        <v>28</v>
      </c>
      <c r="B14" s="7" t="s">
        <v>29</v>
      </c>
    </row>
    <row r="15" customFormat="false" ht="12.75" hidden="false" customHeight="false" outlineLevel="0" collapsed="false">
      <c r="A15" s="6" t="s">
        <v>30</v>
      </c>
      <c r="B15" s="7" t="s">
        <v>31</v>
      </c>
    </row>
    <row r="16" customFormat="false" ht="12.75" hidden="false" customHeight="false" outlineLevel="0" collapsed="false">
      <c r="A16" s="6" t="s">
        <v>32</v>
      </c>
      <c r="B16" s="7" t="s">
        <v>33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J71" activeCellId="1" sqref="D71:D78 J71:J78"/>
    </sheetView>
  </sheetViews>
  <sheetFormatPr defaultColWidth="9.0546875" defaultRowHeight="12.75" zeroHeight="false" outlineLevelRow="0" outlineLevelCol="0"/>
  <cols>
    <col collapsed="false" customWidth="true" hidden="false" outlineLevel="0" max="7" min="7" style="3" width="9.14"/>
  </cols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  <c r="B5" s="0" t="s">
        <v>39</v>
      </c>
    </row>
    <row r="6" customFormat="false" ht="12.75" hidden="false" customHeight="false" outlineLevel="0" collapsed="false">
      <c r="A6" s="0" t="s">
        <v>40</v>
      </c>
      <c r="B6" s="0" t="s">
        <v>41</v>
      </c>
    </row>
    <row r="7" customFormat="false" ht="12.75" hidden="false" customHeight="false" outlineLevel="0" collapsed="false">
      <c r="A7" s="0" t="s">
        <v>42</v>
      </c>
      <c r="B7" s="0" t="s">
        <v>43</v>
      </c>
    </row>
    <row r="8" customFormat="false" ht="12.75" hidden="false" customHeight="false" outlineLevel="0" collapsed="false">
      <c r="A8" s="0" t="s">
        <v>44</v>
      </c>
      <c r="B8" s="0" t="s">
        <v>45</v>
      </c>
    </row>
    <row r="9" customFormat="false" ht="12.75" hidden="false" customHeight="false" outlineLevel="0" collapsed="false">
      <c r="A9" s="0" t="s">
        <v>46</v>
      </c>
      <c r="B9" s="0" t="s">
        <v>47</v>
      </c>
    </row>
    <row r="10" customFormat="false" ht="12.75" hidden="false" customHeight="false" outlineLevel="0" collapsed="false">
      <c r="A10" s="0" t="s">
        <v>48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49</v>
      </c>
    </row>
    <row r="13" customFormat="false" ht="12.75" hidden="false" customHeight="false" outlineLevel="0" collapsed="false">
      <c r="A13" s="0" t="s">
        <v>38</v>
      </c>
      <c r="B13" s="0" t="s">
        <v>39</v>
      </c>
    </row>
    <row r="14" customFormat="false" ht="12.75" hidden="false" customHeight="false" outlineLevel="0" collapsed="false">
      <c r="A14" s="0" t="s">
        <v>40</v>
      </c>
      <c r="B14" s="0" t="s">
        <v>41</v>
      </c>
    </row>
    <row r="15" customFormat="false" ht="12.75" hidden="false" customHeight="false" outlineLevel="0" collapsed="false">
      <c r="A15" s="0" t="s">
        <v>42</v>
      </c>
      <c r="B15" s="0" t="s">
        <v>43</v>
      </c>
    </row>
    <row r="16" customFormat="false" ht="12.75" hidden="false" customHeight="false" outlineLevel="0" collapsed="false">
      <c r="A16" s="0" t="s">
        <v>44</v>
      </c>
      <c r="B16" s="0" t="s">
        <v>45</v>
      </c>
    </row>
    <row r="17" customFormat="false" ht="12.75" hidden="false" customHeight="false" outlineLevel="0" collapsed="false">
      <c r="A17" s="0" t="s">
        <v>46</v>
      </c>
      <c r="B17" s="0" t="s">
        <v>47</v>
      </c>
    </row>
    <row r="18" customFormat="false" ht="12.75" hidden="false" customHeight="false" outlineLevel="0" collapsed="false">
      <c r="A18" s="9" t="n">
        <v>0.432430555555556</v>
      </c>
    </row>
    <row r="19" customFormat="false" ht="12.75" hidden="false" customHeight="false" outlineLevel="0" collapsed="false">
      <c r="A19" s="0" t="s">
        <v>50</v>
      </c>
      <c r="B19" s="0" t="s">
        <v>51</v>
      </c>
      <c r="C19" s="0" t="s">
        <v>52</v>
      </c>
      <c r="D19" s="0" t="s">
        <v>53</v>
      </c>
      <c r="E19" s="0" t="s">
        <v>54</v>
      </c>
      <c r="F19" s="0" t="s">
        <v>55</v>
      </c>
      <c r="G19" s="3" t="s">
        <v>56</v>
      </c>
      <c r="H19" s="0" t="s">
        <v>57</v>
      </c>
      <c r="I19" s="0" t="s">
        <v>58</v>
      </c>
      <c r="J19" s="10" t="s">
        <v>59</v>
      </c>
      <c r="K19" s="0" t="s">
        <v>60</v>
      </c>
      <c r="L19" s="0" t="s">
        <v>61</v>
      </c>
      <c r="M19" s="0" t="s">
        <v>62</v>
      </c>
      <c r="N19" s="0" t="s">
        <v>63</v>
      </c>
      <c r="O19" s="0" t="s">
        <v>64</v>
      </c>
      <c r="P19" s="0" t="s">
        <v>65</v>
      </c>
    </row>
    <row r="20" customFormat="false" ht="12.75" hidden="false" customHeight="false" outlineLevel="0" collapsed="false">
      <c r="A20" s="0" t="n">
        <v>1</v>
      </c>
      <c r="B20" s="0" t="n">
        <v>407</v>
      </c>
      <c r="C20" s="0" t="n">
        <v>101</v>
      </c>
      <c r="D20" s="0" t="n">
        <v>-2.93</v>
      </c>
      <c r="E20" s="0" t="n">
        <v>16.47</v>
      </c>
      <c r="F20" s="0" t="n">
        <v>2</v>
      </c>
      <c r="G20" s="3" t="n">
        <v>12.5</v>
      </c>
      <c r="H20" s="0" t="n">
        <v>402.4</v>
      </c>
      <c r="I20" s="0" t="n">
        <v>461.2</v>
      </c>
      <c r="J20" s="0" t="n">
        <f aca="false">I20-H20</f>
        <v>58.8</v>
      </c>
      <c r="K20" s="0" t="n">
        <v>12.648</v>
      </c>
      <c r="L20" s="0" t="n">
        <v>13.256</v>
      </c>
      <c r="M20" s="0" t="n">
        <v>64.14</v>
      </c>
      <c r="N20" s="0" t="n">
        <v>67.22</v>
      </c>
      <c r="O20" s="0" t="n">
        <v>500.8</v>
      </c>
      <c r="P20" s="0" t="n">
        <v>95.35</v>
      </c>
    </row>
    <row r="21" customFormat="false" ht="12.75" hidden="false" customHeight="false" outlineLevel="0" collapsed="false">
      <c r="A21" s="0" t="n">
        <v>2</v>
      </c>
      <c r="B21" s="0" t="n">
        <v>717.5</v>
      </c>
      <c r="C21" s="0" t="n">
        <v>101</v>
      </c>
      <c r="D21" s="0" t="n">
        <v>-1.74</v>
      </c>
      <c r="E21" s="0" t="n">
        <v>16.99</v>
      </c>
      <c r="F21" s="0" t="n">
        <v>1</v>
      </c>
      <c r="G21" s="3" t="n">
        <v>12.8</v>
      </c>
      <c r="H21" s="0" t="n">
        <v>409.9</v>
      </c>
      <c r="I21" s="0" t="n">
        <v>444.7</v>
      </c>
      <c r="J21" s="0" t="n">
        <f aca="false">I21-H21</f>
        <v>34.8</v>
      </c>
      <c r="K21" s="0" t="n">
        <v>13.009</v>
      </c>
      <c r="L21" s="0" t="n">
        <v>13.779</v>
      </c>
      <c r="M21" s="0" t="n">
        <v>63.83</v>
      </c>
      <c r="N21" s="0" t="n">
        <v>67.61</v>
      </c>
      <c r="O21" s="0" t="n">
        <v>500.9</v>
      </c>
      <c r="P21" s="0" t="n">
        <v>95.35</v>
      </c>
    </row>
    <row r="22" customFormat="false" ht="12.75" hidden="false" customHeight="false" outlineLevel="0" collapsed="false">
      <c r="A22" s="0" t="n">
        <v>3</v>
      </c>
      <c r="B22" s="0" t="n">
        <v>1031.3</v>
      </c>
      <c r="C22" s="0" t="n">
        <v>101</v>
      </c>
      <c r="D22" s="0" t="n">
        <v>-1.52</v>
      </c>
      <c r="E22" s="0" t="n">
        <v>17.46</v>
      </c>
      <c r="F22" s="0" t="n">
        <v>3</v>
      </c>
      <c r="G22" s="3" t="n">
        <v>13.5</v>
      </c>
      <c r="H22" s="0" t="n">
        <v>408.9</v>
      </c>
      <c r="I22" s="0" t="n">
        <v>439.2</v>
      </c>
      <c r="J22" s="0" t="n">
        <f aca="false">I22-H22</f>
        <v>30.3</v>
      </c>
      <c r="K22" s="0" t="n">
        <v>13.249</v>
      </c>
      <c r="L22" s="0" t="n">
        <v>13.944</v>
      </c>
      <c r="M22" s="0" t="n">
        <v>63.1</v>
      </c>
      <c r="N22" s="0" t="n">
        <v>66.41</v>
      </c>
      <c r="O22" s="0" t="n">
        <v>500.8</v>
      </c>
      <c r="P22" s="0" t="n">
        <v>95.35</v>
      </c>
    </row>
    <row r="23" customFormat="false" ht="12.75" hidden="false" customHeight="false" outlineLevel="0" collapsed="false">
      <c r="A23" s="0" t="n">
        <v>4</v>
      </c>
      <c r="B23" s="0" t="n">
        <v>1331.3</v>
      </c>
      <c r="C23" s="0" t="n">
        <v>101</v>
      </c>
      <c r="D23" s="0" t="n">
        <v>-0.408</v>
      </c>
      <c r="E23" s="0" t="n">
        <v>17.86</v>
      </c>
      <c r="F23" s="0" t="n">
        <v>4</v>
      </c>
      <c r="G23" s="3" t="n">
        <v>11.8</v>
      </c>
      <c r="H23" s="0" t="n">
        <v>404.4</v>
      </c>
      <c r="I23" s="0" t="n">
        <v>412.5</v>
      </c>
      <c r="J23" s="0" t="n">
        <f aca="false">I23-H23</f>
        <v>8.10000000000002</v>
      </c>
      <c r="K23" s="0" t="n">
        <v>13.451</v>
      </c>
      <c r="L23" s="0" t="n">
        <v>13.787</v>
      </c>
      <c r="M23" s="0" t="n">
        <v>62.47</v>
      </c>
      <c r="N23" s="0" t="n">
        <v>64.03</v>
      </c>
      <c r="O23" s="0" t="n">
        <v>499.9</v>
      </c>
      <c r="P23" s="0" t="n">
        <v>95.35</v>
      </c>
    </row>
    <row r="24" customFormat="false" ht="12.75" hidden="false" customHeight="false" outlineLevel="0" collapsed="false">
      <c r="A24" s="0" t="n">
        <v>5</v>
      </c>
      <c r="B24" s="0" t="n">
        <v>1659.8</v>
      </c>
      <c r="C24" s="0" t="n">
        <v>101</v>
      </c>
      <c r="D24" s="0" t="n">
        <v>-0.923</v>
      </c>
      <c r="E24" s="0" t="n">
        <v>18.25</v>
      </c>
      <c r="F24" s="0" t="n">
        <v>5</v>
      </c>
      <c r="G24" s="3" t="n">
        <v>12.3</v>
      </c>
      <c r="H24" s="0" t="n">
        <v>401.9</v>
      </c>
      <c r="I24" s="0" t="n">
        <v>420.4</v>
      </c>
      <c r="J24" s="0" t="n">
        <f aca="false">I24-H24</f>
        <v>18.5</v>
      </c>
      <c r="K24" s="0" t="n">
        <v>13.629</v>
      </c>
      <c r="L24" s="0" t="n">
        <v>13.998</v>
      </c>
      <c r="M24" s="0" t="n">
        <v>61.77</v>
      </c>
      <c r="N24" s="0" t="n">
        <v>63.44</v>
      </c>
      <c r="O24" s="0" t="n">
        <v>499.9</v>
      </c>
      <c r="P24" s="0" t="n">
        <v>95.36</v>
      </c>
    </row>
    <row r="25" customFormat="false" ht="12.75" hidden="false" customHeight="false" outlineLevel="0" collapsed="false">
      <c r="A25" s="0" t="n">
        <v>6</v>
      </c>
      <c r="B25" s="0" t="n">
        <v>1878.8</v>
      </c>
      <c r="C25" s="0" t="n">
        <v>101</v>
      </c>
      <c r="D25" s="0" t="n">
        <v>-0.815</v>
      </c>
      <c r="E25" s="0" t="n">
        <v>18.49</v>
      </c>
      <c r="F25" s="0" t="n">
        <v>6</v>
      </c>
      <c r="G25" s="3" t="n">
        <v>12.9</v>
      </c>
      <c r="H25" s="0" t="n">
        <v>414.6</v>
      </c>
      <c r="I25" s="0" t="n">
        <v>430.7</v>
      </c>
      <c r="J25" s="0" t="n">
        <f aca="false">I25-H25</f>
        <v>16.1</v>
      </c>
      <c r="K25" s="0" t="n">
        <v>13.723</v>
      </c>
      <c r="L25" s="0" t="n">
        <v>14.576</v>
      </c>
      <c r="M25" s="0" t="n">
        <v>61.26</v>
      </c>
      <c r="N25" s="0" t="n">
        <v>65.07</v>
      </c>
      <c r="O25" s="0" t="n">
        <v>499.9</v>
      </c>
      <c r="P25" s="0" t="n">
        <v>95.35</v>
      </c>
    </row>
    <row r="26" customFormat="false" ht="12.75" hidden="false" customHeight="false" outlineLevel="0" collapsed="false">
      <c r="A26" s="0" t="n">
        <v>7</v>
      </c>
      <c r="B26" s="0" t="n">
        <v>2275.5</v>
      </c>
      <c r="C26" s="0" t="n">
        <v>101</v>
      </c>
      <c r="D26" s="0" t="n">
        <v>-3.21</v>
      </c>
      <c r="E26" s="0" t="n">
        <v>18.93</v>
      </c>
      <c r="F26" s="0" t="n">
        <v>7</v>
      </c>
      <c r="G26" s="3" t="n">
        <v>12.4</v>
      </c>
      <c r="H26" s="0" t="n">
        <v>420.2</v>
      </c>
      <c r="I26" s="0" t="n">
        <v>484.4</v>
      </c>
      <c r="J26" s="0" t="n">
        <f aca="false">I26-H26</f>
        <v>64.2</v>
      </c>
      <c r="K26" s="0" t="n">
        <v>13.925</v>
      </c>
      <c r="L26" s="0" t="n">
        <v>15.207</v>
      </c>
      <c r="M26" s="0" t="n">
        <v>60.48</v>
      </c>
      <c r="N26" s="0" t="n">
        <v>66.05</v>
      </c>
      <c r="O26" s="0" t="n">
        <v>500</v>
      </c>
      <c r="P26" s="0" t="n">
        <v>95.36</v>
      </c>
    </row>
    <row r="27" customFormat="false" ht="12.75" hidden="false" customHeight="false" outlineLevel="0" collapsed="false">
      <c r="A27" s="0" t="s">
        <v>36</v>
      </c>
    </row>
    <row r="28" customFormat="false" ht="12.75" hidden="false" customHeight="false" outlineLevel="0" collapsed="false">
      <c r="A28" s="0" t="s">
        <v>66</v>
      </c>
    </row>
    <row r="29" customFormat="false" ht="12.75" hidden="false" customHeight="false" outlineLevel="0" collapsed="false">
      <c r="A29" s="0" t="s">
        <v>38</v>
      </c>
      <c r="B29" s="0" t="s">
        <v>39</v>
      </c>
    </row>
    <row r="30" customFormat="false" ht="12.75" hidden="false" customHeight="false" outlineLevel="0" collapsed="false">
      <c r="A30" s="0" t="s">
        <v>40</v>
      </c>
      <c r="B30" s="0" t="s">
        <v>41</v>
      </c>
    </row>
    <row r="31" customFormat="false" ht="12.75" hidden="false" customHeight="false" outlineLevel="0" collapsed="false">
      <c r="A31" s="0" t="s">
        <v>42</v>
      </c>
      <c r="B31" s="0" t="s">
        <v>43</v>
      </c>
    </row>
    <row r="32" customFormat="false" ht="12.75" hidden="false" customHeight="false" outlineLevel="0" collapsed="false">
      <c r="A32" s="0" t="s">
        <v>44</v>
      </c>
      <c r="B32" s="0" t="s">
        <v>45</v>
      </c>
    </row>
    <row r="33" customFormat="false" ht="12.75" hidden="false" customHeight="false" outlineLevel="0" collapsed="false">
      <c r="A33" s="0" t="s">
        <v>46</v>
      </c>
      <c r="B33" s="0" t="s">
        <v>47</v>
      </c>
    </row>
    <row r="34" customFormat="false" ht="12.75" hidden="false" customHeight="false" outlineLevel="0" collapsed="false">
      <c r="A34" s="9" t="n">
        <v>0.473645833333333</v>
      </c>
    </row>
    <row r="35" customFormat="false" ht="12.75" hidden="false" customHeight="false" outlineLevel="0" collapsed="false">
      <c r="A35" s="0" t="s">
        <v>50</v>
      </c>
      <c r="B35" s="0" t="s">
        <v>51</v>
      </c>
      <c r="C35" s="0" t="s">
        <v>52</v>
      </c>
      <c r="E35" s="0" t="s">
        <v>54</v>
      </c>
      <c r="F35" s="0" t="s">
        <v>55</v>
      </c>
      <c r="H35" s="0" t="s">
        <v>57</v>
      </c>
      <c r="I35" s="0" t="s">
        <v>58</v>
      </c>
      <c r="J35" s="10" t="s">
        <v>59</v>
      </c>
      <c r="K35" s="0" t="s">
        <v>60</v>
      </c>
      <c r="L35" s="0" t="s">
        <v>61</v>
      </c>
      <c r="M35" s="0" t="s">
        <v>62</v>
      </c>
      <c r="N35" s="0" t="s">
        <v>63</v>
      </c>
      <c r="O35" s="0" t="s">
        <v>64</v>
      </c>
      <c r="P35" s="0" t="s">
        <v>65</v>
      </c>
    </row>
    <row r="36" customFormat="false" ht="12.75" hidden="false" customHeight="false" outlineLevel="0" collapsed="false">
      <c r="A36" s="0" t="n">
        <v>1</v>
      </c>
      <c r="B36" s="0" t="n">
        <v>563.8</v>
      </c>
      <c r="C36" s="0" t="n">
        <v>101</v>
      </c>
      <c r="D36" s="0" t="n">
        <v>-1.3</v>
      </c>
      <c r="E36" s="0" t="n">
        <v>16.21</v>
      </c>
      <c r="F36" s="0" t="n">
        <v>8</v>
      </c>
      <c r="G36" s="3" t="n">
        <v>13</v>
      </c>
      <c r="H36" s="0" t="n">
        <v>506.1</v>
      </c>
      <c r="I36" s="0" t="n">
        <v>532.4</v>
      </c>
      <c r="J36" s="0" t="n">
        <f aca="false">I36-H36</f>
        <v>26.3</v>
      </c>
      <c r="K36" s="0" t="n">
        <v>15.678</v>
      </c>
      <c r="L36" s="0" t="n">
        <v>15.722</v>
      </c>
      <c r="M36" s="0" t="n">
        <v>80.84</v>
      </c>
      <c r="N36" s="0" t="n">
        <v>81.07</v>
      </c>
      <c r="O36" s="0" t="n">
        <v>500.1</v>
      </c>
      <c r="P36" s="0" t="n">
        <v>95.36</v>
      </c>
    </row>
    <row r="37" customFormat="false" ht="12.75" hidden="false" customHeight="false" outlineLevel="0" collapsed="false">
      <c r="A37" s="0" t="n">
        <v>2</v>
      </c>
      <c r="B37" s="0" t="n">
        <v>1526</v>
      </c>
      <c r="C37" s="0" t="n">
        <v>101</v>
      </c>
      <c r="D37" s="0" t="n">
        <v>-1.36</v>
      </c>
      <c r="E37" s="0" t="n">
        <v>19.9</v>
      </c>
      <c r="F37" s="0" t="n">
        <v>9</v>
      </c>
      <c r="G37" s="3" t="n">
        <v>13.5</v>
      </c>
      <c r="H37" s="0" t="n">
        <v>410</v>
      </c>
      <c r="I37" s="0" t="n">
        <v>437.4</v>
      </c>
      <c r="J37" s="0" t="n">
        <f aca="false">I37-H37</f>
        <v>27.4</v>
      </c>
      <c r="K37" s="0" t="n">
        <v>16.286</v>
      </c>
      <c r="L37" s="0" t="n">
        <v>16.264</v>
      </c>
      <c r="M37" s="0" t="n">
        <v>66.59</v>
      </c>
      <c r="N37" s="0" t="n">
        <v>66.5</v>
      </c>
      <c r="O37" s="0" t="n">
        <v>500.1</v>
      </c>
      <c r="P37" s="0" t="n">
        <v>95.36</v>
      </c>
    </row>
    <row r="38" customFormat="false" ht="12.75" hidden="false" customHeight="false" outlineLevel="0" collapsed="false">
      <c r="A38" s="0" t="n">
        <v>3</v>
      </c>
      <c r="B38" s="0" t="n">
        <v>1868</v>
      </c>
      <c r="C38" s="0" t="n">
        <v>101</v>
      </c>
      <c r="D38" s="0" t="n">
        <v>-1.74</v>
      </c>
      <c r="E38" s="0" t="n">
        <v>20.28</v>
      </c>
      <c r="F38" s="0" t="n">
        <v>10</v>
      </c>
      <c r="G38" s="3" t="n">
        <v>13.1</v>
      </c>
      <c r="H38" s="0" t="n">
        <v>417.1</v>
      </c>
      <c r="I38" s="0" t="n">
        <v>452.3</v>
      </c>
      <c r="J38" s="0" t="n">
        <f aca="false">I38-H38</f>
        <v>35.2</v>
      </c>
      <c r="K38" s="0" t="n">
        <v>16.161</v>
      </c>
      <c r="L38" s="0" t="n">
        <v>15.953</v>
      </c>
      <c r="M38" s="0" t="n">
        <v>64.55</v>
      </c>
      <c r="N38" s="0" t="n">
        <v>63.72</v>
      </c>
      <c r="O38" s="0" t="n">
        <v>500.1</v>
      </c>
      <c r="P38" s="0" t="n">
        <v>95.36</v>
      </c>
    </row>
    <row r="39" customFormat="false" ht="12.75" hidden="false" customHeight="false" outlineLevel="0" collapsed="false">
      <c r="A39" s="0" t="n">
        <v>4</v>
      </c>
      <c r="B39" s="0" t="n">
        <v>2315.3</v>
      </c>
      <c r="C39" s="0" t="n">
        <v>101</v>
      </c>
      <c r="D39" s="0" t="n">
        <v>-0.289</v>
      </c>
      <c r="E39" s="0" t="n">
        <v>20.79</v>
      </c>
      <c r="F39" s="0" t="n">
        <v>12</v>
      </c>
      <c r="G39" s="3" t="n">
        <v>12.9</v>
      </c>
      <c r="H39" s="0" t="n">
        <v>404.2</v>
      </c>
      <c r="I39" s="0" t="n">
        <v>410.5</v>
      </c>
      <c r="J39" s="0" t="n">
        <f aca="false">I39-H39</f>
        <v>6.30000000000001</v>
      </c>
      <c r="K39" s="0" t="n">
        <v>16.109</v>
      </c>
      <c r="L39" s="0" t="n">
        <v>15.022</v>
      </c>
      <c r="M39" s="0" t="n">
        <v>62.34</v>
      </c>
      <c r="N39" s="0" t="n">
        <v>58.13</v>
      </c>
      <c r="O39" s="0" t="n">
        <v>500</v>
      </c>
      <c r="P39" s="0" t="n">
        <v>95.35</v>
      </c>
    </row>
    <row r="40" customFormat="false" ht="12.75" hidden="false" customHeight="false" outlineLevel="0" collapsed="false">
      <c r="A40" s="0" t="n">
        <v>5</v>
      </c>
      <c r="B40" s="0" t="n">
        <v>2682.3</v>
      </c>
      <c r="C40" s="0" t="n">
        <v>101</v>
      </c>
      <c r="D40" s="0" t="n">
        <v>-1.38</v>
      </c>
      <c r="E40" s="0" t="n">
        <v>21.19</v>
      </c>
      <c r="F40" s="0" t="n">
        <v>13</v>
      </c>
      <c r="G40" s="3" t="n">
        <v>14.1</v>
      </c>
      <c r="H40" s="0" t="n">
        <v>392.8</v>
      </c>
      <c r="I40" s="0" t="n">
        <v>412.1</v>
      </c>
      <c r="J40" s="0" t="n">
        <f aca="false">I40-H40</f>
        <v>19.3</v>
      </c>
      <c r="K40" s="0" t="n">
        <v>16.238</v>
      </c>
      <c r="L40" s="0" t="n">
        <v>15.537</v>
      </c>
      <c r="M40" s="0" t="n">
        <v>61.32</v>
      </c>
      <c r="N40" s="0" t="n">
        <v>58.67</v>
      </c>
      <c r="O40" s="0" t="n">
        <v>735.7</v>
      </c>
      <c r="P40" s="0" t="n">
        <v>95.36</v>
      </c>
    </row>
    <row r="41" customFormat="false" ht="12.75" hidden="false" customHeight="false" outlineLevel="0" collapsed="false">
      <c r="A41" s="0" t="n">
        <v>6</v>
      </c>
      <c r="B41" s="0" t="n">
        <v>3000</v>
      </c>
      <c r="C41" s="0" t="n">
        <v>101</v>
      </c>
      <c r="D41" s="0" t="n">
        <v>-2.02</v>
      </c>
      <c r="E41" s="0" t="n">
        <v>21.5</v>
      </c>
      <c r="F41" s="0" t="n">
        <v>14</v>
      </c>
      <c r="G41" s="3" t="n">
        <v>13.8</v>
      </c>
      <c r="H41" s="0" t="n">
        <v>390.1</v>
      </c>
      <c r="I41" s="0" t="n">
        <v>418.1</v>
      </c>
      <c r="J41" s="0" t="n">
        <f aca="false">I41-H41</f>
        <v>28</v>
      </c>
      <c r="K41" s="0" t="n">
        <v>16.19</v>
      </c>
      <c r="L41" s="0" t="n">
        <v>15.749</v>
      </c>
      <c r="M41" s="0" t="n">
        <v>59.99</v>
      </c>
      <c r="N41" s="0" t="n">
        <v>58.35</v>
      </c>
      <c r="O41" s="0" t="n">
        <v>733.1</v>
      </c>
      <c r="P41" s="0" t="n">
        <v>95.36</v>
      </c>
    </row>
    <row r="42" customFormat="false" ht="12.75" hidden="false" customHeight="false" outlineLevel="0" collapsed="false">
      <c r="A42" s="0" t="n">
        <v>7</v>
      </c>
      <c r="B42" s="0" t="n">
        <v>3458.8</v>
      </c>
      <c r="C42" s="0" t="n">
        <v>101</v>
      </c>
      <c r="D42" s="0" t="n">
        <v>-1.82</v>
      </c>
      <c r="E42" s="0" t="n">
        <v>21.92</v>
      </c>
      <c r="F42" s="0" t="n">
        <v>15</v>
      </c>
      <c r="G42" s="3" t="n">
        <v>12.7</v>
      </c>
      <c r="H42" s="0" t="n">
        <v>396.7</v>
      </c>
      <c r="I42" s="0" t="n">
        <v>433.4</v>
      </c>
      <c r="J42" s="0" t="n">
        <f aca="false">I42-H42</f>
        <v>36.7</v>
      </c>
      <c r="K42" s="0" t="n">
        <v>16.304</v>
      </c>
      <c r="L42" s="0" t="n">
        <v>16.295</v>
      </c>
      <c r="M42" s="0" t="n">
        <v>58.87</v>
      </c>
      <c r="N42" s="0" t="n">
        <v>58.84</v>
      </c>
      <c r="O42" s="0" t="n">
        <v>500.4</v>
      </c>
      <c r="P42" s="0" t="n">
        <v>95.35</v>
      </c>
    </row>
    <row r="43" customFormat="false" ht="12.75" hidden="false" customHeight="false" outlineLevel="0" collapsed="false">
      <c r="A43" s="0" t="n">
        <v>8</v>
      </c>
      <c r="B43" s="0" t="n">
        <v>3896.8</v>
      </c>
      <c r="C43" s="0" t="n">
        <v>101</v>
      </c>
      <c r="D43" s="0" t="n">
        <v>-1.25</v>
      </c>
      <c r="E43" s="0" t="n">
        <v>22.36</v>
      </c>
      <c r="F43" s="0" t="n">
        <v>33</v>
      </c>
      <c r="G43" s="3" t="n">
        <v>14.9</v>
      </c>
      <c r="H43" s="0" t="n">
        <v>384.2</v>
      </c>
      <c r="I43" s="0" t="n">
        <v>409.6</v>
      </c>
      <c r="J43" s="0" t="n">
        <f aca="false">I43-H43</f>
        <v>25.4</v>
      </c>
      <c r="K43" s="0" t="n">
        <v>16.555</v>
      </c>
      <c r="L43" s="0" t="n">
        <v>16.069</v>
      </c>
      <c r="M43" s="0" t="n">
        <v>58.19</v>
      </c>
      <c r="N43" s="0" t="n">
        <v>56.48</v>
      </c>
      <c r="O43" s="0" t="n">
        <v>499.6</v>
      </c>
      <c r="P43" s="0" t="n">
        <v>95.34</v>
      </c>
    </row>
    <row r="44" customFormat="false" ht="12.75" hidden="false" customHeight="false" outlineLevel="0" collapsed="false">
      <c r="A44" s="0" t="n">
        <v>9</v>
      </c>
      <c r="B44" s="0" t="n">
        <v>4309.3</v>
      </c>
      <c r="C44" s="0" t="n">
        <v>101</v>
      </c>
      <c r="D44" s="0" t="n">
        <v>-1.96</v>
      </c>
      <c r="E44" s="0" t="n">
        <v>22.78</v>
      </c>
      <c r="F44" s="0" t="n">
        <v>34</v>
      </c>
      <c r="G44" s="3" t="n">
        <v>14.5</v>
      </c>
      <c r="H44" s="0" t="n">
        <v>384.7</v>
      </c>
      <c r="I44" s="0" t="n">
        <v>424.9</v>
      </c>
      <c r="J44" s="0" t="n">
        <f aca="false">I44-H44</f>
        <v>40.2</v>
      </c>
      <c r="K44" s="0" t="n">
        <v>16.778</v>
      </c>
      <c r="L44" s="0" t="n">
        <v>15.49</v>
      </c>
      <c r="M44" s="0" t="n">
        <v>57.5</v>
      </c>
      <c r="N44" s="0" t="n">
        <v>53.08</v>
      </c>
      <c r="O44" s="0" t="n">
        <v>500.1</v>
      </c>
      <c r="P44" s="0" t="n">
        <v>95.35</v>
      </c>
    </row>
    <row r="45" customFormat="false" ht="12.75" hidden="false" customHeight="false" outlineLevel="0" collapsed="false">
      <c r="A45" s="0" t="n">
        <v>10</v>
      </c>
      <c r="B45" s="0" t="n">
        <v>4642.5</v>
      </c>
      <c r="C45" s="0" t="n">
        <v>101</v>
      </c>
      <c r="D45" s="0" t="n">
        <v>-0.685</v>
      </c>
      <c r="E45" s="0" t="n">
        <v>23.07</v>
      </c>
      <c r="F45" s="0" t="n">
        <v>36</v>
      </c>
      <c r="G45" s="3" t="n">
        <v>13.5</v>
      </c>
      <c r="H45" s="0" t="n">
        <v>385.8</v>
      </c>
      <c r="I45" s="0" t="n">
        <v>400.2</v>
      </c>
      <c r="J45" s="0" t="n">
        <f aca="false">I45-H45</f>
        <v>14.4</v>
      </c>
      <c r="K45" s="0" t="n">
        <v>17.081</v>
      </c>
      <c r="L45" s="0" t="n">
        <v>15.693</v>
      </c>
      <c r="M45" s="0" t="n">
        <v>57.52</v>
      </c>
      <c r="N45" s="0" t="n">
        <v>52.84</v>
      </c>
      <c r="O45" s="0" t="n">
        <v>500.1</v>
      </c>
      <c r="P45" s="0" t="n">
        <v>95.35</v>
      </c>
    </row>
    <row r="46" customFormat="false" ht="12.75" hidden="false" customHeight="false" outlineLevel="0" collapsed="false">
      <c r="A46" s="0" t="n">
        <v>11</v>
      </c>
      <c r="B46" s="0" t="n">
        <v>4985.5</v>
      </c>
      <c r="C46" s="0" t="n">
        <v>101</v>
      </c>
      <c r="D46" s="0" t="n">
        <v>-1.22</v>
      </c>
      <c r="E46" s="0" t="n">
        <v>23.4</v>
      </c>
      <c r="F46" s="0" t="n">
        <v>37</v>
      </c>
      <c r="G46" s="3" t="n">
        <v>14.9</v>
      </c>
      <c r="H46" s="0" t="n">
        <v>397.4</v>
      </c>
      <c r="I46" s="0" t="n">
        <v>422.5</v>
      </c>
      <c r="J46" s="0" t="n">
        <f aca="false">I46-H46</f>
        <v>25.1</v>
      </c>
      <c r="K46" s="0" t="n">
        <v>17.269</v>
      </c>
      <c r="L46" s="0" t="n">
        <v>16.046</v>
      </c>
      <c r="M46" s="0" t="n">
        <v>57</v>
      </c>
      <c r="N46" s="0" t="n">
        <v>52.96</v>
      </c>
      <c r="O46" s="0" t="n">
        <v>500.1</v>
      </c>
      <c r="P46" s="0" t="n">
        <v>95.34</v>
      </c>
    </row>
    <row r="47" customFormat="false" ht="12.75" hidden="false" customHeight="false" outlineLevel="0" collapsed="false">
      <c r="A47" s="0" t="n">
        <v>12</v>
      </c>
      <c r="B47" s="0" t="n">
        <v>5419.3</v>
      </c>
      <c r="C47" s="0" t="n">
        <v>101</v>
      </c>
      <c r="D47" s="0" t="n">
        <v>-1.73</v>
      </c>
      <c r="E47" s="0" t="n">
        <v>23.74</v>
      </c>
      <c r="F47" s="0" t="n">
        <v>46</v>
      </c>
      <c r="G47" s="3" t="n">
        <v>14.1</v>
      </c>
      <c r="H47" s="0" t="n">
        <v>380.6</v>
      </c>
      <c r="I47" s="0" t="n">
        <v>416.2</v>
      </c>
      <c r="J47" s="0" t="n">
        <f aca="false">I47-H47</f>
        <v>35.6</v>
      </c>
      <c r="K47" s="0" t="n">
        <v>17.334</v>
      </c>
      <c r="L47" s="0" t="n">
        <v>15.673</v>
      </c>
      <c r="M47" s="0" t="n">
        <v>56.05</v>
      </c>
      <c r="N47" s="0" t="n">
        <v>50.68</v>
      </c>
      <c r="O47" s="0" t="n">
        <v>499.9</v>
      </c>
      <c r="P47" s="0" t="n">
        <v>95.34</v>
      </c>
    </row>
    <row r="48" customFormat="false" ht="12.75" hidden="false" customHeight="false" outlineLevel="0" collapsed="false">
      <c r="A48" s="0" t="n">
        <v>13</v>
      </c>
      <c r="B48" s="0" t="n">
        <v>5713.3</v>
      </c>
      <c r="C48" s="0" t="n">
        <v>101</v>
      </c>
      <c r="D48" s="0" t="n">
        <v>-1.57</v>
      </c>
      <c r="E48" s="0" t="n">
        <v>24.03</v>
      </c>
      <c r="F48" s="0" t="n">
        <v>47</v>
      </c>
      <c r="G48" s="3" t="n">
        <v>14.8</v>
      </c>
      <c r="H48" s="0" t="n">
        <v>389.2</v>
      </c>
      <c r="I48" s="0" t="n">
        <v>421.4</v>
      </c>
      <c r="J48" s="0" t="n">
        <f aca="false">I48-H48</f>
        <v>32.2</v>
      </c>
      <c r="K48" s="0" t="n">
        <v>17.199</v>
      </c>
      <c r="L48" s="0" t="n">
        <v>16.097</v>
      </c>
      <c r="M48" s="0" t="n">
        <v>54.65</v>
      </c>
      <c r="N48" s="0" t="n">
        <v>51.15</v>
      </c>
      <c r="O48" s="0" t="n">
        <v>500</v>
      </c>
      <c r="P48" s="0" t="n">
        <v>95.34</v>
      </c>
    </row>
    <row r="49" customFormat="false" ht="12.75" hidden="false" customHeight="false" outlineLevel="0" collapsed="false">
      <c r="A49" s="0" t="n">
        <v>14</v>
      </c>
      <c r="B49" s="0" t="n">
        <v>6088.5</v>
      </c>
      <c r="C49" s="0" t="n">
        <v>101</v>
      </c>
      <c r="D49" s="0" t="n">
        <v>-1.16</v>
      </c>
      <c r="E49" s="0" t="n">
        <v>24.35</v>
      </c>
      <c r="F49" s="0" t="n">
        <v>48</v>
      </c>
      <c r="G49" s="3" t="n">
        <v>14</v>
      </c>
      <c r="H49" s="0" t="n">
        <v>393.4</v>
      </c>
      <c r="I49" s="0" t="n">
        <v>417.5</v>
      </c>
      <c r="J49" s="0" t="n">
        <f aca="false">I49-H49</f>
        <v>24.1</v>
      </c>
      <c r="K49" s="0" t="n">
        <v>17.026</v>
      </c>
      <c r="L49" s="0" t="n">
        <v>15.567</v>
      </c>
      <c r="M49" s="0" t="n">
        <v>53.07</v>
      </c>
      <c r="N49" s="0" t="n">
        <v>48.52</v>
      </c>
      <c r="O49" s="0" t="n">
        <v>500</v>
      </c>
      <c r="P49" s="0" t="n">
        <v>95.33</v>
      </c>
    </row>
    <row r="50" customFormat="false" ht="12.75" hidden="false" customHeight="false" outlineLevel="0" collapsed="false">
      <c r="A50" s="0" t="n">
        <v>15</v>
      </c>
      <c r="B50" s="0" t="n">
        <v>6411.8</v>
      </c>
      <c r="C50" s="0" t="n">
        <v>101</v>
      </c>
      <c r="D50" s="0" t="n">
        <v>-0.64</v>
      </c>
      <c r="E50" s="0" t="n">
        <v>24.55</v>
      </c>
      <c r="F50" s="0" t="n">
        <v>38</v>
      </c>
      <c r="G50" s="3" t="n">
        <v>13.8</v>
      </c>
      <c r="H50" s="0" t="n">
        <v>390.7</v>
      </c>
      <c r="I50" s="0" t="n">
        <v>404.1</v>
      </c>
      <c r="J50" s="0" t="n">
        <f aca="false">I50-H50</f>
        <v>13.4</v>
      </c>
      <c r="K50" s="0" t="n">
        <v>16.914</v>
      </c>
      <c r="L50" s="0" t="n">
        <v>15.77</v>
      </c>
      <c r="M50" s="0" t="n">
        <v>52.09</v>
      </c>
      <c r="N50" s="0" t="n">
        <v>48.57</v>
      </c>
      <c r="O50" s="0" t="n">
        <v>500.3</v>
      </c>
      <c r="P50" s="0" t="n">
        <v>95.33</v>
      </c>
    </row>
    <row r="51" customFormat="false" ht="12.75" hidden="false" customHeight="false" outlineLevel="0" collapsed="false">
      <c r="A51" s="0" t="n">
        <v>16</v>
      </c>
      <c r="B51" s="0" t="n">
        <v>6702.3</v>
      </c>
      <c r="C51" s="0" t="n">
        <v>101</v>
      </c>
      <c r="D51" s="0" t="n">
        <v>-0.531</v>
      </c>
      <c r="E51" s="0" t="n">
        <v>24.76</v>
      </c>
      <c r="F51" s="0" t="n">
        <v>39</v>
      </c>
      <c r="G51" s="3" t="n">
        <v>13.5</v>
      </c>
      <c r="H51" s="0" t="n">
        <v>389.4</v>
      </c>
      <c r="I51" s="0" t="n">
        <v>400.8</v>
      </c>
      <c r="J51" s="0" t="n">
        <f aca="false">I51-H51</f>
        <v>11.4</v>
      </c>
      <c r="K51" s="0" t="n">
        <v>16.729</v>
      </c>
      <c r="L51" s="0" t="n">
        <v>15.083</v>
      </c>
      <c r="M51" s="0" t="n">
        <v>50.88</v>
      </c>
      <c r="N51" s="0" t="n">
        <v>45.87</v>
      </c>
      <c r="O51" s="0" t="n">
        <v>500</v>
      </c>
      <c r="P51" s="0" t="n">
        <v>95.33</v>
      </c>
    </row>
    <row r="52" customFormat="false" ht="12.75" hidden="false" customHeight="false" outlineLevel="0" collapsed="false">
      <c r="A52" s="0" t="n">
        <v>17</v>
      </c>
      <c r="B52" s="0" t="n">
        <v>7040.5</v>
      </c>
      <c r="C52" s="0" t="n">
        <v>101</v>
      </c>
      <c r="D52" s="0" t="n">
        <v>-1.75</v>
      </c>
      <c r="E52" s="0" t="n">
        <v>24.94</v>
      </c>
      <c r="F52" s="0" t="n">
        <v>40</v>
      </c>
      <c r="G52" s="3" t="n">
        <v>14.3</v>
      </c>
      <c r="H52" s="0" t="n">
        <v>394.3</v>
      </c>
      <c r="I52" s="0" t="n">
        <v>430.3</v>
      </c>
      <c r="J52" s="0" t="n">
        <f aca="false">I52-H52</f>
        <v>36</v>
      </c>
      <c r="K52" s="0" t="n">
        <v>16.388</v>
      </c>
      <c r="L52" s="0" t="n">
        <v>15.067</v>
      </c>
      <c r="M52" s="0" t="n">
        <v>49.31</v>
      </c>
      <c r="N52" s="0" t="n">
        <v>45.33</v>
      </c>
      <c r="O52" s="0" t="n">
        <v>500</v>
      </c>
      <c r="P52" s="0" t="n">
        <v>95.33</v>
      </c>
    </row>
    <row r="53" customFormat="false" ht="12.75" hidden="false" customHeight="false" outlineLevel="0" collapsed="false">
      <c r="A53" s="0" t="n">
        <v>18</v>
      </c>
      <c r="B53" s="0" t="n">
        <v>7331.8</v>
      </c>
      <c r="C53" s="0" t="n">
        <v>101</v>
      </c>
      <c r="D53" s="0" t="n">
        <v>-0.442</v>
      </c>
      <c r="E53" s="0" t="n">
        <v>24.99</v>
      </c>
      <c r="F53" s="0" t="n">
        <v>41</v>
      </c>
      <c r="G53" s="3" t="n">
        <v>14.2</v>
      </c>
      <c r="H53" s="0" t="n">
        <v>388.8</v>
      </c>
      <c r="I53" s="0" t="n">
        <v>398.1</v>
      </c>
      <c r="J53" s="0" t="n">
        <f aca="false">I53-H53</f>
        <v>9.30000000000001</v>
      </c>
      <c r="K53" s="0" t="n">
        <v>16.336</v>
      </c>
      <c r="L53" s="0" t="n">
        <v>15.394</v>
      </c>
      <c r="M53" s="0" t="n">
        <v>49</v>
      </c>
      <c r="N53" s="0" t="n">
        <v>46.18</v>
      </c>
      <c r="O53" s="0" t="n">
        <v>500</v>
      </c>
      <c r="P53" s="0" t="n">
        <v>95.32</v>
      </c>
    </row>
    <row r="54" customFormat="false" ht="12.75" hidden="false" customHeight="false" outlineLevel="0" collapsed="false">
      <c r="A54" s="0" t="n">
        <v>19</v>
      </c>
      <c r="B54" s="0" t="n">
        <v>7702.3</v>
      </c>
      <c r="C54" s="0" t="n">
        <v>101</v>
      </c>
      <c r="D54" s="0" t="n">
        <v>-0.269</v>
      </c>
      <c r="E54" s="0" t="n">
        <v>25.11</v>
      </c>
      <c r="F54" s="0" t="n">
        <v>43</v>
      </c>
      <c r="G54" s="3" t="n">
        <v>15.6</v>
      </c>
      <c r="H54" s="0" t="n">
        <v>391.4</v>
      </c>
      <c r="I54" s="0" t="n">
        <v>397.2</v>
      </c>
      <c r="J54" s="0" t="n">
        <f aca="false">I54-H54</f>
        <v>5.80000000000001</v>
      </c>
      <c r="K54" s="0" t="n">
        <v>15.989</v>
      </c>
      <c r="L54" s="0" t="n">
        <v>15.103</v>
      </c>
      <c r="M54" s="0" t="n">
        <v>47.62</v>
      </c>
      <c r="N54" s="0" t="n">
        <v>44.98</v>
      </c>
      <c r="O54" s="0" t="n">
        <v>499.9</v>
      </c>
      <c r="P54" s="0" t="n">
        <v>95.32</v>
      </c>
    </row>
    <row r="55" customFormat="false" ht="12.75" hidden="false" customHeight="false" outlineLevel="0" collapsed="false">
      <c r="A55" s="0" t="n">
        <v>20</v>
      </c>
      <c r="B55" s="0" t="n">
        <v>8157</v>
      </c>
      <c r="C55" s="0" t="n">
        <v>101</v>
      </c>
      <c r="D55" s="0" t="n">
        <v>-0.979</v>
      </c>
      <c r="E55" s="0" t="n">
        <v>25.27</v>
      </c>
      <c r="F55" s="0" t="n">
        <v>45</v>
      </c>
      <c r="G55" s="3" t="n">
        <v>13.9</v>
      </c>
      <c r="H55" s="0" t="n">
        <v>383.8</v>
      </c>
      <c r="I55" s="0" t="n">
        <v>403.8</v>
      </c>
      <c r="J55" s="0" t="n">
        <f aca="false">I55-H55</f>
        <v>20</v>
      </c>
      <c r="K55" s="0" t="n">
        <v>15.697</v>
      </c>
      <c r="L55" s="0" t="n">
        <v>15.15</v>
      </c>
      <c r="M55" s="0" t="n">
        <v>46.31</v>
      </c>
      <c r="N55" s="0" t="n">
        <v>44.69</v>
      </c>
      <c r="O55" s="0" t="n">
        <v>500.1</v>
      </c>
      <c r="P55" s="0" t="n">
        <v>95.32</v>
      </c>
    </row>
    <row r="56" customFormat="false" ht="12.75" hidden="false" customHeight="false" outlineLevel="0" collapsed="false">
      <c r="A56" s="0" t="n">
        <v>21</v>
      </c>
      <c r="B56" s="0" t="n">
        <v>8517.8</v>
      </c>
      <c r="C56" s="0" t="n">
        <v>101</v>
      </c>
      <c r="D56" s="0" t="n">
        <v>-0.884</v>
      </c>
      <c r="E56" s="0" t="n">
        <v>25.42</v>
      </c>
      <c r="F56" s="0" t="n">
        <v>44</v>
      </c>
      <c r="G56" s="3" t="n">
        <v>14.3</v>
      </c>
      <c r="H56" s="0" t="n">
        <v>390.9</v>
      </c>
      <c r="I56" s="0" t="n">
        <v>408.8</v>
      </c>
      <c r="J56" s="0" t="n">
        <f aca="false">I56-H56</f>
        <v>17.9</v>
      </c>
      <c r="K56" s="0" t="n">
        <v>15.52</v>
      </c>
      <c r="L56" s="0" t="n">
        <v>15.424</v>
      </c>
      <c r="M56" s="0" t="n">
        <v>45.38</v>
      </c>
      <c r="N56" s="0" t="n">
        <v>45.1</v>
      </c>
      <c r="O56" s="0" t="n">
        <v>499.9</v>
      </c>
      <c r="P56" s="0" t="n">
        <v>95.32</v>
      </c>
    </row>
    <row r="57" customFormat="false" ht="12.75" hidden="false" customHeight="false" outlineLevel="0" collapsed="false">
      <c r="A57" s="0" t="n">
        <v>22</v>
      </c>
      <c r="B57" s="0" t="n">
        <v>9049.8</v>
      </c>
      <c r="C57" s="0" t="n">
        <v>101</v>
      </c>
      <c r="D57" s="0" t="n">
        <v>-0.703</v>
      </c>
      <c r="E57" s="0" t="n">
        <v>25.72</v>
      </c>
      <c r="F57" s="0" t="n">
        <v>42</v>
      </c>
      <c r="G57" s="3" t="n">
        <v>14.2</v>
      </c>
      <c r="H57" s="0" t="n">
        <v>387.7</v>
      </c>
      <c r="I57" s="0" t="n">
        <v>402.7</v>
      </c>
      <c r="J57" s="0" t="n">
        <f aca="false">I57-H57</f>
        <v>15</v>
      </c>
      <c r="K57" s="0" t="n">
        <v>17.498</v>
      </c>
      <c r="L57" s="0" t="n">
        <v>15.537</v>
      </c>
      <c r="M57" s="0" t="n">
        <v>50.25</v>
      </c>
      <c r="N57" s="0" t="n">
        <v>44.62</v>
      </c>
      <c r="O57" s="0" t="n">
        <v>500</v>
      </c>
      <c r="P57" s="0" t="n">
        <v>95.3</v>
      </c>
    </row>
    <row r="58" customFormat="false" ht="12.75" hidden="false" customHeight="false" outlineLevel="0" collapsed="false">
      <c r="A58" s="0" t="n">
        <v>23</v>
      </c>
      <c r="B58" s="0" t="n">
        <v>9398.5</v>
      </c>
      <c r="C58" s="0" t="n">
        <v>101</v>
      </c>
      <c r="D58" s="0" t="n">
        <v>-1.49</v>
      </c>
      <c r="E58" s="0" t="n">
        <v>25.94</v>
      </c>
      <c r="F58" s="0" t="n">
        <v>29</v>
      </c>
      <c r="G58" s="3" t="n">
        <v>15.3</v>
      </c>
      <c r="H58" s="0" t="n">
        <v>387.7</v>
      </c>
      <c r="I58" s="0" t="n">
        <v>418</v>
      </c>
      <c r="J58" s="0" t="n">
        <f aca="false">I58-H58</f>
        <v>30.3</v>
      </c>
      <c r="K58" s="0" t="n">
        <v>17.132</v>
      </c>
      <c r="L58" s="0" t="n">
        <v>16.487</v>
      </c>
      <c r="M58" s="0" t="n">
        <v>48.56</v>
      </c>
      <c r="N58" s="0" t="n">
        <v>46.73</v>
      </c>
      <c r="O58" s="0" t="n">
        <v>500.2</v>
      </c>
      <c r="P58" s="0" t="n">
        <v>95.3</v>
      </c>
    </row>
    <row r="59" customFormat="false" ht="12.75" hidden="false" customHeight="false" outlineLevel="0" collapsed="false">
      <c r="A59" s="0" t="n">
        <v>24</v>
      </c>
      <c r="B59" s="0" t="n">
        <v>9840.3</v>
      </c>
      <c r="C59" s="0" t="n">
        <v>101</v>
      </c>
      <c r="D59" s="0" t="n">
        <v>-0.907</v>
      </c>
      <c r="E59" s="0" t="n">
        <v>26.15</v>
      </c>
      <c r="F59" s="0" t="n">
        <v>30</v>
      </c>
      <c r="G59" s="3" t="n">
        <v>15.2</v>
      </c>
      <c r="H59" s="0" t="n">
        <v>380.1</v>
      </c>
      <c r="I59" s="0" t="n">
        <v>398.3</v>
      </c>
      <c r="J59" s="0" t="n">
        <f aca="false">I59-H59</f>
        <v>18.2</v>
      </c>
      <c r="K59" s="0" t="n">
        <v>15.845</v>
      </c>
      <c r="L59" s="0" t="n">
        <v>16.185</v>
      </c>
      <c r="M59" s="0" t="n">
        <v>44.36</v>
      </c>
      <c r="N59" s="0" t="n">
        <v>45.31</v>
      </c>
      <c r="O59" s="0" t="n">
        <v>499.8</v>
      </c>
      <c r="P59" s="0" t="n">
        <v>95.31</v>
      </c>
    </row>
    <row r="60" customFormat="false" ht="12.75" hidden="false" customHeight="false" outlineLevel="0" collapsed="false">
      <c r="A60" s="0" t="n">
        <v>25</v>
      </c>
      <c r="B60" s="0" t="n">
        <v>10187.8</v>
      </c>
      <c r="C60" s="0" t="n">
        <v>101</v>
      </c>
      <c r="D60" s="0" t="n">
        <v>-1.13</v>
      </c>
      <c r="E60" s="0" t="n">
        <v>26.25</v>
      </c>
      <c r="F60" s="0" t="n">
        <v>28</v>
      </c>
      <c r="G60" s="3" t="n">
        <v>14.6</v>
      </c>
      <c r="H60" s="0" t="n">
        <v>384.7</v>
      </c>
      <c r="I60" s="0" t="n">
        <v>407.6</v>
      </c>
      <c r="J60" s="0" t="n">
        <f aca="false">I60-H60</f>
        <v>22.9</v>
      </c>
      <c r="K60" s="0" t="n">
        <v>15.323</v>
      </c>
      <c r="L60" s="0" t="n">
        <v>14.929</v>
      </c>
      <c r="M60" s="0" t="n">
        <v>42.64</v>
      </c>
      <c r="N60" s="0" t="n">
        <v>41.55</v>
      </c>
      <c r="O60" s="0" t="n">
        <v>500</v>
      </c>
      <c r="P60" s="0" t="n">
        <v>95.3</v>
      </c>
    </row>
    <row r="61" customFormat="false" ht="12.75" hidden="false" customHeight="false" outlineLevel="0" collapsed="false">
      <c r="A61" s="0" t="n">
        <v>26</v>
      </c>
      <c r="B61" s="0" t="n">
        <v>10419</v>
      </c>
      <c r="C61" s="0" t="n">
        <v>101</v>
      </c>
      <c r="D61" s="0" t="n">
        <v>-0.528</v>
      </c>
      <c r="E61" s="0" t="n">
        <v>26.32</v>
      </c>
      <c r="F61" s="0" t="n">
        <v>27</v>
      </c>
      <c r="G61" s="3" t="n">
        <v>14.6</v>
      </c>
      <c r="H61" s="0" t="n">
        <v>395.4</v>
      </c>
      <c r="I61" s="0" t="n">
        <v>406.4</v>
      </c>
      <c r="J61" s="0" t="n">
        <f aca="false">I61-H61</f>
        <v>11</v>
      </c>
      <c r="K61" s="0" t="n">
        <v>15.124</v>
      </c>
      <c r="L61" s="0" t="n">
        <v>14.29</v>
      </c>
      <c r="M61" s="0" t="n">
        <v>41.92</v>
      </c>
      <c r="N61" s="0" t="n">
        <v>39.61</v>
      </c>
      <c r="O61" s="0" t="n">
        <v>500</v>
      </c>
      <c r="P61" s="0" t="n">
        <v>95.31</v>
      </c>
    </row>
    <row r="62" customFormat="false" ht="12.75" hidden="false" customHeight="false" outlineLevel="0" collapsed="false">
      <c r="A62" s="0" t="s">
        <v>36</v>
      </c>
    </row>
    <row r="63" customFormat="false" ht="12.75" hidden="false" customHeight="false" outlineLevel="0" collapsed="false">
      <c r="A63" s="0" t="s">
        <v>67</v>
      </c>
    </row>
    <row r="64" customFormat="false" ht="12.75" hidden="false" customHeight="false" outlineLevel="0" collapsed="false">
      <c r="A64" s="0" t="s">
        <v>38</v>
      </c>
      <c r="B64" s="0" t="s">
        <v>39</v>
      </c>
    </row>
    <row r="65" customFormat="false" ht="12.75" hidden="false" customHeight="false" outlineLevel="0" collapsed="false">
      <c r="A65" s="0" t="s">
        <v>40</v>
      </c>
      <c r="B65" s="0" t="s">
        <v>41</v>
      </c>
    </row>
    <row r="66" customFormat="false" ht="12.75" hidden="false" customHeight="false" outlineLevel="0" collapsed="false">
      <c r="A66" s="0" t="s">
        <v>42</v>
      </c>
      <c r="B66" s="0" t="s">
        <v>43</v>
      </c>
    </row>
    <row r="67" customFormat="false" ht="12.75" hidden="false" customHeight="false" outlineLevel="0" collapsed="false">
      <c r="A67" s="0" t="s">
        <v>44</v>
      </c>
      <c r="B67" s="0" t="s">
        <v>45</v>
      </c>
    </row>
    <row r="68" customFormat="false" ht="12.75" hidden="false" customHeight="false" outlineLevel="0" collapsed="false">
      <c r="A68" s="0" t="s">
        <v>46</v>
      </c>
      <c r="B68" s="0" t="s">
        <v>47</v>
      </c>
    </row>
    <row r="69" customFormat="false" ht="12.75" hidden="false" customHeight="false" outlineLevel="0" collapsed="false">
      <c r="A69" s="9" t="n">
        <v>0.610381944444444</v>
      </c>
    </row>
    <row r="70" customFormat="false" ht="12.75" hidden="false" customHeight="false" outlineLevel="0" collapsed="false">
      <c r="A70" s="0" t="s">
        <v>50</v>
      </c>
      <c r="B70" s="0" t="s">
        <v>51</v>
      </c>
      <c r="C70" s="0" t="s">
        <v>52</v>
      </c>
      <c r="E70" s="0" t="s">
        <v>54</v>
      </c>
      <c r="F70" s="0" t="s">
        <v>55</v>
      </c>
      <c r="H70" s="0" t="s">
        <v>57</v>
      </c>
      <c r="I70" s="0" t="s">
        <v>58</v>
      </c>
      <c r="J70" s="10" t="s">
        <v>59</v>
      </c>
      <c r="K70" s="0" t="s">
        <v>60</v>
      </c>
      <c r="L70" s="0" t="s">
        <v>61</v>
      </c>
      <c r="M70" s="0" t="s">
        <v>62</v>
      </c>
      <c r="N70" s="0" t="s">
        <v>63</v>
      </c>
      <c r="O70" s="0" t="s">
        <v>64</v>
      </c>
      <c r="P70" s="0" t="s">
        <v>65</v>
      </c>
    </row>
    <row r="71" customFormat="false" ht="12.75" hidden="false" customHeight="false" outlineLevel="0" collapsed="false">
      <c r="A71" s="0" t="n">
        <v>1</v>
      </c>
      <c r="B71" s="0" t="n">
        <v>360.5</v>
      </c>
      <c r="C71" s="0" t="n">
        <v>101</v>
      </c>
      <c r="D71" s="0" t="n">
        <v>-0.864</v>
      </c>
      <c r="E71" s="0" t="n">
        <v>24.51</v>
      </c>
      <c r="F71" s="0" t="n">
        <v>26</v>
      </c>
      <c r="G71" s="3" t="n">
        <v>14.9</v>
      </c>
      <c r="H71" s="0" t="n">
        <v>398.8</v>
      </c>
      <c r="I71" s="0" t="n">
        <v>416.2</v>
      </c>
      <c r="J71" s="0" t="n">
        <f aca="false">I71-H71</f>
        <v>17.4</v>
      </c>
      <c r="K71" s="0" t="n">
        <v>14.722</v>
      </c>
      <c r="L71" s="0" t="n">
        <v>14.863</v>
      </c>
      <c r="M71" s="0" t="n">
        <v>45.43</v>
      </c>
      <c r="N71" s="0" t="n">
        <v>45.86</v>
      </c>
      <c r="O71" s="0" t="n">
        <v>499.8</v>
      </c>
      <c r="P71" s="0" t="n">
        <v>95.28</v>
      </c>
    </row>
    <row r="72" customFormat="false" ht="12.75" hidden="false" customHeight="false" outlineLevel="0" collapsed="false">
      <c r="A72" s="0" t="n">
        <v>2</v>
      </c>
      <c r="B72" s="0" t="n">
        <v>697.5</v>
      </c>
      <c r="C72" s="0" t="n">
        <v>101</v>
      </c>
      <c r="D72" s="0" t="n">
        <v>-1</v>
      </c>
      <c r="E72" s="0" t="n">
        <v>24.55</v>
      </c>
      <c r="F72" s="0" t="n">
        <v>25</v>
      </c>
      <c r="G72" s="3" t="n">
        <v>15.8</v>
      </c>
      <c r="H72" s="0" t="n">
        <v>391.1</v>
      </c>
      <c r="I72" s="0" t="n">
        <v>411.5</v>
      </c>
      <c r="J72" s="0" t="n">
        <f aca="false">I72-H72</f>
        <v>20.4</v>
      </c>
      <c r="K72" s="0" t="n">
        <v>14.67</v>
      </c>
      <c r="L72" s="0" t="n">
        <v>14.316</v>
      </c>
      <c r="M72" s="0" t="n">
        <v>45.16</v>
      </c>
      <c r="N72" s="0" t="n">
        <v>44.07</v>
      </c>
      <c r="O72" s="0" t="n">
        <v>500</v>
      </c>
      <c r="P72" s="0" t="n">
        <v>95.28</v>
      </c>
    </row>
    <row r="73" customFormat="false" ht="12.75" hidden="false" customHeight="false" outlineLevel="0" collapsed="false">
      <c r="A73" s="0" t="n">
        <v>3</v>
      </c>
      <c r="B73" s="0" t="n">
        <v>979.5</v>
      </c>
      <c r="C73" s="0" t="n">
        <v>101</v>
      </c>
      <c r="D73" s="0" t="n">
        <v>-1.39</v>
      </c>
      <c r="E73" s="0" t="n">
        <v>24.66</v>
      </c>
      <c r="F73" s="0" t="n">
        <v>24</v>
      </c>
      <c r="G73" s="3" t="n">
        <v>15.3</v>
      </c>
      <c r="H73" s="0" t="n">
        <v>399.5</v>
      </c>
      <c r="I73" s="0" t="n">
        <v>427.8</v>
      </c>
      <c r="J73" s="0" t="n">
        <f aca="false">I73-H73</f>
        <v>28.3</v>
      </c>
      <c r="K73" s="0" t="n">
        <v>14.678</v>
      </c>
      <c r="L73" s="0" t="n">
        <v>14.366</v>
      </c>
      <c r="M73" s="0" t="n">
        <v>44.88</v>
      </c>
      <c r="N73" s="0" t="n">
        <v>43.93</v>
      </c>
      <c r="O73" s="0" t="n">
        <v>500.1</v>
      </c>
      <c r="P73" s="0" t="n">
        <v>95.27</v>
      </c>
    </row>
    <row r="74" customFormat="false" ht="12.75" hidden="false" customHeight="false" outlineLevel="0" collapsed="false">
      <c r="A74" s="0" t="n">
        <v>4</v>
      </c>
      <c r="B74" s="0" t="n">
        <v>1317.8</v>
      </c>
      <c r="C74" s="0" t="n">
        <v>101</v>
      </c>
      <c r="D74" s="0" t="n">
        <v>-0.773</v>
      </c>
      <c r="E74" s="0" t="n">
        <v>24.77</v>
      </c>
      <c r="F74" s="0" t="n">
        <v>23</v>
      </c>
      <c r="G74" s="3" t="n">
        <v>16.4</v>
      </c>
      <c r="H74" s="0" t="n">
        <v>394.8</v>
      </c>
      <c r="I74" s="0" t="n">
        <v>410.1</v>
      </c>
      <c r="J74" s="0" t="n">
        <f aca="false">I74-H74</f>
        <v>15.3</v>
      </c>
      <c r="K74" s="0" t="n">
        <v>14.697</v>
      </c>
      <c r="L74" s="0" t="n">
        <v>15.46</v>
      </c>
      <c r="M74" s="0" t="n">
        <v>44.65</v>
      </c>
      <c r="N74" s="0" t="n">
        <v>46.97</v>
      </c>
      <c r="O74" s="0" t="n">
        <v>500</v>
      </c>
      <c r="P74" s="0" t="n">
        <v>95.28</v>
      </c>
    </row>
    <row r="75" customFormat="false" ht="12.75" hidden="false" customHeight="false" outlineLevel="0" collapsed="false">
      <c r="A75" s="0" t="n">
        <v>5</v>
      </c>
      <c r="B75" s="0" t="n">
        <v>1665</v>
      </c>
      <c r="C75" s="0" t="n">
        <v>101</v>
      </c>
      <c r="D75" s="0" t="n">
        <v>-1.17</v>
      </c>
      <c r="E75" s="0" t="n">
        <v>24.97</v>
      </c>
      <c r="F75" s="0" t="n">
        <v>22</v>
      </c>
      <c r="G75" s="3" t="n">
        <v>16</v>
      </c>
      <c r="H75" s="0" t="n">
        <v>416.2</v>
      </c>
      <c r="I75" s="0" t="n">
        <v>439.7</v>
      </c>
      <c r="J75" s="0" t="n">
        <f aca="false">I75-H75</f>
        <v>23.5</v>
      </c>
      <c r="K75" s="0" t="n">
        <v>14.696</v>
      </c>
      <c r="L75" s="0" t="n">
        <v>14.845</v>
      </c>
      <c r="M75" s="0" t="n">
        <v>44.12</v>
      </c>
      <c r="N75" s="0" t="n">
        <v>44.56</v>
      </c>
      <c r="O75" s="0" t="n">
        <v>500</v>
      </c>
      <c r="P75" s="0" t="n">
        <v>95.28</v>
      </c>
    </row>
    <row r="76" customFormat="false" ht="12.75" hidden="false" customHeight="false" outlineLevel="0" collapsed="false">
      <c r="A76" s="0" t="n">
        <v>6</v>
      </c>
      <c r="B76" s="0" t="n">
        <v>2012.3</v>
      </c>
      <c r="C76" s="0" t="n">
        <v>101</v>
      </c>
      <c r="D76" s="0" t="n">
        <v>-0.784</v>
      </c>
      <c r="E76" s="0" t="n">
        <v>25.12</v>
      </c>
      <c r="F76" s="0" t="n">
        <v>21</v>
      </c>
      <c r="G76" s="3" t="n">
        <v>16.2</v>
      </c>
      <c r="H76" s="0" t="n">
        <v>415.7</v>
      </c>
      <c r="I76" s="0" t="n">
        <v>431.5</v>
      </c>
      <c r="J76" s="0" t="n">
        <f aca="false">I76-H76</f>
        <v>15.8</v>
      </c>
      <c r="K76" s="0" t="n">
        <v>14.726</v>
      </c>
      <c r="L76" s="0" t="n">
        <v>14.81</v>
      </c>
      <c r="M76" s="0" t="n">
        <v>43.81</v>
      </c>
      <c r="N76" s="0" t="n">
        <v>44.06</v>
      </c>
      <c r="O76" s="0" t="n">
        <v>499.8</v>
      </c>
      <c r="P76" s="0" t="n">
        <v>95.27</v>
      </c>
    </row>
    <row r="77" customFormat="false" ht="12.75" hidden="false" customHeight="false" outlineLevel="0" collapsed="false">
      <c r="A77" s="0" t="n">
        <v>7</v>
      </c>
      <c r="B77" s="0" t="n">
        <v>2587</v>
      </c>
      <c r="C77" s="0" t="n">
        <v>101</v>
      </c>
      <c r="D77" s="0" t="n">
        <v>-1.75</v>
      </c>
      <c r="E77" s="0" t="n">
        <v>25.31</v>
      </c>
      <c r="F77" s="0" t="n">
        <v>20</v>
      </c>
      <c r="G77" s="3" t="n">
        <v>16</v>
      </c>
      <c r="H77" s="0" t="n">
        <v>397.3</v>
      </c>
      <c r="I77" s="0" t="n">
        <v>432.4</v>
      </c>
      <c r="J77" s="0" t="n">
        <f aca="false">I77-H77</f>
        <v>35.1</v>
      </c>
      <c r="K77" s="0" t="n">
        <v>14.966</v>
      </c>
      <c r="L77" s="0" t="n">
        <v>15.24</v>
      </c>
      <c r="M77" s="0" t="n">
        <v>44.02</v>
      </c>
      <c r="N77" s="0" t="n">
        <v>44.83</v>
      </c>
      <c r="O77" s="0" t="n">
        <v>500.8</v>
      </c>
      <c r="P77" s="0" t="n">
        <v>95.27</v>
      </c>
    </row>
    <row r="78" customFormat="false" ht="12.75" hidden="false" customHeight="false" outlineLevel="0" collapsed="false">
      <c r="A78" s="0" t="n">
        <v>8</v>
      </c>
      <c r="B78" s="0" t="n">
        <v>2914.8</v>
      </c>
      <c r="C78" s="0" t="n">
        <v>101</v>
      </c>
      <c r="D78" s="0" t="n">
        <v>-0.336</v>
      </c>
      <c r="E78" s="0" t="n">
        <v>25.43</v>
      </c>
      <c r="F78" s="0" t="n">
        <v>17</v>
      </c>
      <c r="G78" s="3" t="n">
        <v>15.3</v>
      </c>
      <c r="H78" s="0" t="n">
        <v>399.5</v>
      </c>
      <c r="I78" s="0" t="n">
        <v>406.3</v>
      </c>
      <c r="J78" s="0" t="n">
        <f aca="false">I78-H78</f>
        <v>6.80000000000001</v>
      </c>
      <c r="K78" s="0" t="n">
        <v>15.148</v>
      </c>
      <c r="L78" s="0" t="n">
        <v>15.107</v>
      </c>
      <c r="M78" s="0" t="n">
        <v>44.24</v>
      </c>
      <c r="N78" s="0" t="n">
        <v>44.12</v>
      </c>
      <c r="O78" s="0" t="n">
        <v>500.8</v>
      </c>
      <c r="P78" s="0" t="n">
        <v>95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6:02:33Z</dcterms:created>
  <dc:creator>lab</dc:creator>
  <dc:description/>
  <dc:language>en-US</dc:language>
  <cp:lastModifiedBy>Eileen Carey</cp:lastModifiedBy>
  <dcterms:modified xsi:type="dcterms:W3CDTF">2003-11-13T22:32:36Z</dcterms:modified>
  <cp:revision>0</cp:revision>
  <dc:subject/>
  <dc:title/>
</cp:coreProperties>
</file>