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tas &amp; Temp" sheetId="1" state="visible" r:id="rId2"/>
    <sheet name="Metadata" sheetId="2" state="visible" r:id="rId3"/>
    <sheet name="082503stemre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Tree #</t>
  </si>
  <si>
    <t xml:space="preserve">Tree Temp</t>
  </si>
  <si>
    <t xml:space="preserve">DCO2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 3.4</t>
  </si>
  <si>
    <t xml:space="preserve">Mon Aug 25 2003 08:22:36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Trmmol</t>
  </si>
  <si>
    <t xml:space="preserve">Area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CsMch</t>
  </si>
  <si>
    <t xml:space="preserve">HsMch</t>
  </si>
  <si>
    <t xml:space="preserve">Mon Aug 25 2003 08:59:49</t>
  </si>
  <si>
    <t xml:space="preserve">Mon Aug 25 2003 12:34: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v>20.4</v>
      </c>
      <c r="C2" s="1" t="n">
        <v>64.8000000000001</v>
      </c>
    </row>
    <row r="3" customFormat="false" ht="12.75" hidden="false" customHeight="false" outlineLevel="0" collapsed="false">
      <c r="A3" s="1" t="n">
        <v>2</v>
      </c>
      <c r="B3" s="1" t="n">
        <v>20.7</v>
      </c>
      <c r="C3" s="1" t="n">
        <v>83.1</v>
      </c>
    </row>
    <row r="4" customFormat="false" ht="12.75" hidden="false" customHeight="false" outlineLevel="0" collapsed="false">
      <c r="A4" s="1" t="n">
        <v>3</v>
      </c>
      <c r="B4" s="1" t="n">
        <v>21</v>
      </c>
      <c r="C4" s="1" t="n">
        <v>66.3</v>
      </c>
    </row>
    <row r="5" customFormat="false" ht="12.75" hidden="false" customHeight="false" outlineLevel="0" collapsed="false">
      <c r="A5" s="1" t="n">
        <v>4</v>
      </c>
      <c r="B5" s="1" t="n">
        <v>20.9</v>
      </c>
      <c r="C5" s="2" t="n">
        <v>30.6</v>
      </c>
    </row>
    <row r="6" customFormat="false" ht="12.75" hidden="false" customHeight="false" outlineLevel="0" collapsed="false">
      <c r="A6" s="1" t="n">
        <v>5</v>
      </c>
      <c r="B6" s="1" t="n">
        <v>20.5</v>
      </c>
      <c r="C6" s="2" t="n">
        <v>33.3</v>
      </c>
    </row>
    <row r="7" customFormat="false" ht="12.75" hidden="false" customHeight="false" outlineLevel="0" collapsed="false">
      <c r="A7" s="1" t="n">
        <v>6</v>
      </c>
      <c r="B7" s="1" t="n">
        <v>2.7</v>
      </c>
      <c r="C7" s="2" t="n">
        <v>29.3</v>
      </c>
    </row>
    <row r="8" customFormat="false" ht="12.75" hidden="false" customHeight="false" outlineLevel="0" collapsed="false">
      <c r="A8" s="1" t="n">
        <v>7</v>
      </c>
      <c r="B8" s="1" t="n">
        <v>20.5</v>
      </c>
      <c r="C8" s="2" t="n">
        <v>109.4</v>
      </c>
    </row>
    <row r="9" customFormat="false" ht="12.75" hidden="false" customHeight="false" outlineLevel="0" collapsed="false">
      <c r="A9" s="1" t="n">
        <v>8</v>
      </c>
      <c r="B9" s="1" t="n">
        <v>20</v>
      </c>
      <c r="C9" s="2" t="n">
        <v>27</v>
      </c>
    </row>
    <row r="10" customFormat="false" ht="12.75" hidden="false" customHeight="false" outlineLevel="0" collapsed="false">
      <c r="A10" s="1" t="n">
        <v>9</v>
      </c>
      <c r="B10" s="1" t="n">
        <v>20.6</v>
      </c>
      <c r="C10" s="2" t="n">
        <v>41.5</v>
      </c>
    </row>
    <row r="11" customFormat="false" ht="12.75" hidden="false" customHeight="false" outlineLevel="0" collapsed="false">
      <c r="A11" s="1" t="n">
        <v>10</v>
      </c>
      <c r="B11" s="1" t="n">
        <v>20.5</v>
      </c>
      <c r="C11" s="2" t="n">
        <v>35.7</v>
      </c>
    </row>
    <row r="12" customFormat="false" ht="12.75" hidden="false" customHeight="false" outlineLevel="0" collapsed="false">
      <c r="A12" s="1" t="n">
        <v>12</v>
      </c>
      <c r="B12" s="1" t="n">
        <v>20.9</v>
      </c>
      <c r="C12" s="2" t="n">
        <v>29.2</v>
      </c>
    </row>
    <row r="13" customFormat="false" ht="12.75" hidden="false" customHeight="false" outlineLevel="0" collapsed="false">
      <c r="A13" s="1" t="n">
        <v>13</v>
      </c>
      <c r="B13" s="1" t="n">
        <v>20.4</v>
      </c>
      <c r="C13" s="2" t="n">
        <v>23</v>
      </c>
    </row>
    <row r="14" customFormat="false" ht="12.75" hidden="false" customHeight="false" outlineLevel="0" collapsed="false">
      <c r="A14" s="1" t="n">
        <v>14</v>
      </c>
      <c r="B14" s="1" t="n">
        <v>20.7</v>
      </c>
      <c r="C14" s="2" t="n">
        <v>48.2</v>
      </c>
    </row>
    <row r="15" customFormat="false" ht="12.75" hidden="false" customHeight="false" outlineLevel="0" collapsed="false">
      <c r="A15" s="1" t="n">
        <v>15</v>
      </c>
      <c r="B15" s="1" t="n">
        <v>20.9</v>
      </c>
      <c r="C15" s="2" t="n">
        <v>75.4</v>
      </c>
    </row>
    <row r="16" customFormat="false" ht="12.75" hidden="false" customHeight="false" outlineLevel="0" collapsed="false">
      <c r="A16" s="1" t="n">
        <v>17</v>
      </c>
      <c r="B16" s="1" t="n">
        <v>22.4</v>
      </c>
      <c r="C16" s="2" t="n">
        <v>21.4</v>
      </c>
    </row>
    <row r="17" customFormat="false" ht="12.75" hidden="false" customHeight="false" outlineLevel="0" collapsed="false">
      <c r="A17" s="1" t="n">
        <v>19</v>
      </c>
      <c r="B17" s="1" t="n">
        <v>22.7</v>
      </c>
      <c r="C17" s="2" t="n">
        <v>38.5</v>
      </c>
    </row>
    <row r="18" customFormat="false" ht="12.75" hidden="false" customHeight="false" outlineLevel="0" collapsed="false">
      <c r="A18" s="1" t="n">
        <v>20</v>
      </c>
      <c r="B18" s="1" t="n">
        <v>22.6</v>
      </c>
      <c r="C18" s="2" t="n">
        <v>36.1</v>
      </c>
    </row>
    <row r="19" customFormat="false" ht="12.75" hidden="false" customHeight="false" outlineLevel="0" collapsed="false">
      <c r="A19" s="1" t="n">
        <v>21</v>
      </c>
      <c r="B19" s="1" t="n">
        <v>23.3</v>
      </c>
      <c r="C19" s="2" t="n">
        <v>27.2</v>
      </c>
    </row>
    <row r="20" customFormat="false" ht="12.75" hidden="false" customHeight="false" outlineLevel="0" collapsed="false">
      <c r="A20" s="1" t="n">
        <v>22</v>
      </c>
      <c r="B20" s="1" t="n">
        <v>21.9</v>
      </c>
      <c r="C20" s="2" t="n">
        <v>29</v>
      </c>
    </row>
    <row r="21" customFormat="false" ht="12.75" hidden="false" customHeight="false" outlineLevel="0" collapsed="false">
      <c r="A21" s="1" t="n">
        <v>23</v>
      </c>
      <c r="B21" s="1" t="n">
        <v>24.1</v>
      </c>
      <c r="C21" s="2" t="n">
        <v>21.8</v>
      </c>
    </row>
    <row r="22" customFormat="false" ht="12.75" hidden="false" customHeight="false" outlineLevel="0" collapsed="false">
      <c r="A22" s="1" t="n">
        <v>24</v>
      </c>
      <c r="B22" s="1" t="n">
        <v>22.6</v>
      </c>
      <c r="C22" s="2" t="n">
        <v>48.1</v>
      </c>
    </row>
    <row r="23" customFormat="false" ht="12.75" hidden="false" customHeight="false" outlineLevel="0" collapsed="false">
      <c r="A23" s="1" t="n">
        <v>25</v>
      </c>
      <c r="B23" s="1" t="n">
        <v>23.2</v>
      </c>
      <c r="C23" s="2" t="n">
        <v>43.2</v>
      </c>
    </row>
    <row r="24" customFormat="false" ht="12.75" hidden="false" customHeight="false" outlineLevel="0" collapsed="false">
      <c r="A24" s="1" t="n">
        <v>26</v>
      </c>
      <c r="B24" s="1" t="n">
        <v>21.6</v>
      </c>
      <c r="C24" s="2" t="n">
        <v>24.5</v>
      </c>
    </row>
    <row r="25" customFormat="false" ht="12.75" hidden="false" customHeight="false" outlineLevel="0" collapsed="false">
      <c r="A25" s="1" t="n">
        <v>27</v>
      </c>
      <c r="B25" s="1" t="n">
        <v>22.2</v>
      </c>
      <c r="C25" s="2" t="n">
        <v>26.8</v>
      </c>
    </row>
    <row r="26" customFormat="false" ht="12.75" hidden="false" customHeight="false" outlineLevel="0" collapsed="false">
      <c r="A26" s="1" t="n">
        <v>28</v>
      </c>
      <c r="B26" s="1" t="n">
        <v>21.4</v>
      </c>
      <c r="C26" s="2" t="n">
        <v>47.7</v>
      </c>
    </row>
    <row r="27" customFormat="false" ht="12.75" hidden="false" customHeight="false" outlineLevel="0" collapsed="false">
      <c r="A27" s="1" t="n">
        <v>29</v>
      </c>
      <c r="B27" s="1" t="n">
        <v>22.5</v>
      </c>
      <c r="C27" s="2" t="n">
        <v>34</v>
      </c>
    </row>
    <row r="28" customFormat="false" ht="12.75" hidden="false" customHeight="false" outlineLevel="0" collapsed="false">
      <c r="A28" s="1" t="n">
        <v>30</v>
      </c>
      <c r="B28" s="1" t="n">
        <v>22.5</v>
      </c>
      <c r="C28" s="2" t="n">
        <v>29</v>
      </c>
    </row>
    <row r="29" customFormat="false" ht="12.75" hidden="false" customHeight="false" outlineLevel="0" collapsed="false">
      <c r="A29" s="1" t="n">
        <v>31</v>
      </c>
      <c r="B29" s="1" t="n">
        <v>25.3</v>
      </c>
      <c r="C29" s="2" t="n">
        <v>16.8</v>
      </c>
    </row>
    <row r="30" customFormat="false" ht="12.75" hidden="false" customHeight="false" outlineLevel="0" collapsed="false">
      <c r="A30" s="1" t="n">
        <v>33</v>
      </c>
      <c r="B30" s="1" t="n">
        <v>20.7</v>
      </c>
      <c r="C30" s="2" t="n">
        <v>35.6</v>
      </c>
    </row>
    <row r="31" customFormat="false" ht="12.75" hidden="false" customHeight="false" outlineLevel="0" collapsed="false">
      <c r="A31" s="1" t="n">
        <v>34</v>
      </c>
      <c r="B31" s="1" t="n">
        <v>20.7</v>
      </c>
      <c r="C31" s="2" t="n">
        <v>59.1</v>
      </c>
    </row>
    <row r="32" customFormat="false" ht="12.75" hidden="false" customHeight="false" outlineLevel="0" collapsed="false">
      <c r="A32" s="1" t="n">
        <v>36</v>
      </c>
      <c r="B32" s="1" t="n">
        <v>21.1</v>
      </c>
      <c r="C32" s="2" t="n">
        <v>31.8</v>
      </c>
    </row>
    <row r="33" customFormat="false" ht="12.75" hidden="false" customHeight="false" outlineLevel="0" collapsed="false">
      <c r="A33" s="1" t="n">
        <v>37</v>
      </c>
      <c r="B33" s="1" t="n">
        <v>20.7</v>
      </c>
      <c r="C33" s="2" t="n">
        <v>26.1</v>
      </c>
    </row>
    <row r="34" customFormat="false" ht="12.75" hidden="false" customHeight="false" outlineLevel="0" collapsed="false">
      <c r="A34" s="1" t="n">
        <v>38</v>
      </c>
      <c r="B34" s="1" t="n">
        <v>21.8</v>
      </c>
      <c r="C34" s="2" t="n">
        <v>27.6</v>
      </c>
    </row>
    <row r="35" customFormat="false" ht="12.75" hidden="false" customHeight="false" outlineLevel="0" collapsed="false">
      <c r="A35" s="1" t="n">
        <v>39</v>
      </c>
      <c r="B35" s="1" t="n">
        <v>21.2</v>
      </c>
      <c r="C35" s="2" t="n">
        <v>25.1</v>
      </c>
    </row>
    <row r="36" customFormat="false" ht="12.75" hidden="false" customHeight="false" outlineLevel="0" collapsed="false">
      <c r="A36" s="1" t="n">
        <v>40</v>
      </c>
      <c r="B36" s="1" t="n">
        <v>20.7</v>
      </c>
      <c r="C36" s="2" t="n">
        <v>70.1</v>
      </c>
    </row>
    <row r="37" customFormat="false" ht="12.75" hidden="false" customHeight="false" outlineLevel="0" collapsed="false">
      <c r="A37" s="1" t="n">
        <v>41</v>
      </c>
      <c r="B37" s="1" t="n">
        <v>20.5</v>
      </c>
      <c r="C37" s="2" t="n">
        <v>13.2</v>
      </c>
    </row>
    <row r="38" customFormat="false" ht="12.75" hidden="false" customHeight="false" outlineLevel="0" collapsed="false">
      <c r="A38" s="1" t="n">
        <v>42</v>
      </c>
      <c r="B38" s="1" t="n">
        <v>21.8</v>
      </c>
      <c r="C38" s="2" t="n">
        <v>30.8</v>
      </c>
    </row>
    <row r="39" customFormat="false" ht="12.75" hidden="false" customHeight="false" outlineLevel="0" collapsed="false">
      <c r="A39" s="1" t="n">
        <v>43</v>
      </c>
      <c r="B39" s="1" t="n">
        <v>21.8</v>
      </c>
      <c r="C39" s="2" t="n">
        <v>12.5</v>
      </c>
    </row>
    <row r="40" customFormat="false" ht="12.75" hidden="false" customHeight="false" outlineLevel="0" collapsed="false">
      <c r="A40" s="1" t="n">
        <v>44</v>
      </c>
      <c r="B40" s="1" t="n">
        <v>20.7</v>
      </c>
      <c r="C40" s="2" t="n">
        <v>29.1</v>
      </c>
    </row>
    <row r="41" customFormat="false" ht="12.75" hidden="false" customHeight="false" outlineLevel="0" collapsed="false">
      <c r="A41" s="1" t="n">
        <v>45</v>
      </c>
      <c r="B41" s="1" t="n">
        <v>21.6</v>
      </c>
      <c r="C41" s="2" t="n">
        <v>32.8</v>
      </c>
    </row>
    <row r="42" customFormat="false" ht="12.75" hidden="false" customHeight="false" outlineLevel="0" collapsed="false">
      <c r="A42" s="1" t="n">
        <v>46</v>
      </c>
      <c r="B42" s="1" t="n">
        <v>20.6</v>
      </c>
      <c r="C42" s="2" t="n">
        <v>64.4</v>
      </c>
    </row>
    <row r="43" customFormat="false" ht="12.75" hidden="false" customHeight="false" outlineLevel="0" collapsed="false">
      <c r="A43" s="1" t="n">
        <v>47</v>
      </c>
      <c r="B43" s="1" t="n">
        <v>20.6</v>
      </c>
      <c r="C43" s="2" t="n">
        <v>36</v>
      </c>
    </row>
    <row r="44" customFormat="false" ht="12.75" hidden="false" customHeight="false" outlineLevel="0" collapsed="false">
      <c r="A44" s="1" t="n">
        <v>48</v>
      </c>
      <c r="B44" s="1" t="n">
        <v>21.4</v>
      </c>
      <c r="C44" s="2" t="n">
        <v>4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3" t="s">
        <v>3</v>
      </c>
      <c r="B1" s="4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</row>
    <row r="5" customFormat="false" ht="15.75" hidden="false" customHeight="false" outlineLevel="0" collapsed="false">
      <c r="A5" s="5" t="s">
        <v>11</v>
      </c>
      <c r="B5" s="6" t="s">
        <v>12</v>
      </c>
    </row>
    <row r="6" customFormat="false" ht="12.75" hidden="false" customHeight="false" outlineLevel="0" collapsed="false">
      <c r="A6" s="5" t="s">
        <v>13</v>
      </c>
      <c r="B6" s="6" t="s">
        <v>14</v>
      </c>
    </row>
    <row r="7" customFormat="false" ht="27" hidden="false" customHeight="true" outlineLevel="0" collapsed="false">
      <c r="A7" s="7" t="s">
        <v>15</v>
      </c>
      <c r="B7" s="7" t="s">
        <v>16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7</v>
      </c>
      <c r="B9" s="6" t="s">
        <v>18</v>
      </c>
    </row>
    <row r="10" customFormat="false" ht="12.75" hidden="false" customHeight="false" outlineLevel="0" collapsed="false">
      <c r="A10" s="5" t="s">
        <v>19</v>
      </c>
      <c r="B10" s="6" t="s">
        <v>20</v>
      </c>
    </row>
    <row r="11" customFormat="false" ht="12.75" hidden="false" customHeight="false" outlineLevel="0" collapsed="false">
      <c r="A11" s="5" t="s">
        <v>21</v>
      </c>
      <c r="B11" s="6" t="s">
        <v>22</v>
      </c>
    </row>
    <row r="12" customFormat="false" ht="12.75" hidden="false" customHeight="false" outlineLevel="0" collapsed="false">
      <c r="A12" s="5" t="s">
        <v>23</v>
      </c>
      <c r="B12" s="6" t="s">
        <v>24</v>
      </c>
    </row>
    <row r="13" customFormat="false" ht="12.75" hidden="false" customHeight="false" outlineLevel="0" collapsed="false">
      <c r="A13" s="5" t="s">
        <v>25</v>
      </c>
      <c r="B13" s="6" t="s">
        <v>26</v>
      </c>
    </row>
    <row r="14" customFormat="false" ht="12.75" hidden="false" customHeight="false" outlineLevel="0" collapsed="false">
      <c r="A14" s="5" t="s">
        <v>27</v>
      </c>
      <c r="B14" s="6" t="s">
        <v>28</v>
      </c>
    </row>
    <row r="15" customFormat="false" ht="12.75" hidden="false" customHeight="false" outlineLevel="0" collapsed="false">
      <c r="A15" s="5" t="s">
        <v>29</v>
      </c>
      <c r="B15" s="6" t="s">
        <v>30</v>
      </c>
    </row>
    <row r="16" customFormat="false" ht="12.75" hidden="false" customHeight="false" outlineLevel="0" collapsed="false">
      <c r="A16" s="5" t="s">
        <v>31</v>
      </c>
      <c r="B16" s="6" t="s">
        <v>32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2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  <c r="B3" s="1" t="s">
        <v>36</v>
      </c>
    </row>
    <row r="4" customFormat="false" ht="12.75" hidden="false" customHeight="false" outlineLevel="0" collapsed="false">
      <c r="A4" s="1" t="s">
        <v>37</v>
      </c>
      <c r="B4" s="1" t="s">
        <v>38</v>
      </c>
    </row>
    <row r="5" customFormat="false" ht="12.75" hidden="false" customHeight="false" outlineLevel="0" collapsed="false">
      <c r="A5" s="1" t="s">
        <v>39</v>
      </c>
      <c r="B5" s="1" t="s">
        <v>40</v>
      </c>
    </row>
    <row r="6" customFormat="false" ht="12.75" hidden="false" customHeight="false" outlineLevel="0" collapsed="false">
      <c r="A6" s="1" t="s">
        <v>41</v>
      </c>
      <c r="B6" s="1" t="s">
        <v>42</v>
      </c>
    </row>
    <row r="7" customFormat="false" ht="12.75" hidden="false" customHeight="false" outlineLevel="0" collapsed="false">
      <c r="A7" s="1" t="s">
        <v>43</v>
      </c>
      <c r="B7" s="1" t="s">
        <v>44</v>
      </c>
    </row>
    <row r="8" customFormat="false" ht="12.75" hidden="false" customHeight="false" outlineLevel="0" collapsed="false">
      <c r="A8" s="8" t="n">
        <v>0.349039351851852</v>
      </c>
    </row>
    <row r="9" customFormat="false" ht="12.75" hidden="false" customHeight="false" outlineLevel="0" collapsed="false">
      <c r="A9" s="1" t="s">
        <v>45</v>
      </c>
      <c r="B9" s="1" t="s">
        <v>46</v>
      </c>
      <c r="C9" s="1" t="s">
        <v>47</v>
      </c>
      <c r="D9" s="1" t="s">
        <v>48</v>
      </c>
      <c r="E9" s="1" t="s">
        <v>49</v>
      </c>
      <c r="F9" s="1" t="s">
        <v>0</v>
      </c>
      <c r="G9" s="1" t="s">
        <v>1</v>
      </c>
      <c r="H9" s="1" t="s">
        <v>50</v>
      </c>
      <c r="I9" s="1" t="s">
        <v>51</v>
      </c>
      <c r="J9" s="9" t="s">
        <v>52</v>
      </c>
      <c r="K9" s="1" t="s">
        <v>53</v>
      </c>
      <c r="L9" s="1" t="s">
        <v>54</v>
      </c>
      <c r="M9" s="1" t="s">
        <v>55</v>
      </c>
      <c r="N9" s="1" t="s">
        <v>56</v>
      </c>
      <c r="O9" s="1" t="s">
        <v>57</v>
      </c>
      <c r="P9" s="1" t="s">
        <v>58</v>
      </c>
      <c r="Q9" s="1" t="s">
        <v>59</v>
      </c>
      <c r="R9" s="1" t="s">
        <v>60</v>
      </c>
    </row>
    <row r="10" customFormat="false" ht="12.75" hidden="false" customHeight="false" outlineLevel="0" collapsed="false">
      <c r="A10" s="1" t="n">
        <v>1</v>
      </c>
      <c r="B10" s="1" t="n">
        <v>668.3</v>
      </c>
      <c r="C10" s="1" t="n">
        <v>0.197</v>
      </c>
      <c r="D10" s="1" t="n">
        <v>101</v>
      </c>
      <c r="E10" s="1" t="n">
        <v>21.89</v>
      </c>
      <c r="F10" s="1" t="n">
        <v>2</v>
      </c>
      <c r="G10" s="1" t="n">
        <v>20.7</v>
      </c>
      <c r="H10" s="1" t="n">
        <v>439.7</v>
      </c>
      <c r="I10" s="1" t="n">
        <v>522.8</v>
      </c>
      <c r="J10" s="2" t="n">
        <f aca="false">I10-H10</f>
        <v>83.1</v>
      </c>
      <c r="K10" s="1" t="n">
        <v>15.107</v>
      </c>
      <c r="L10" s="1" t="n">
        <v>19.01</v>
      </c>
      <c r="M10" s="1" t="n">
        <v>54.65</v>
      </c>
      <c r="N10" s="1" t="n">
        <v>68.76</v>
      </c>
      <c r="O10" s="1" t="n">
        <v>500.9</v>
      </c>
      <c r="P10" s="1" t="n">
        <v>95.34</v>
      </c>
      <c r="Q10" s="1" t="n">
        <v>-2.08</v>
      </c>
      <c r="R10" s="1" t="n">
        <v>0.111</v>
      </c>
    </row>
    <row r="11" customFormat="false" ht="12.75" hidden="false" customHeight="false" outlineLevel="0" collapsed="false">
      <c r="A11" s="1" t="n">
        <v>2</v>
      </c>
      <c r="B11" s="1" t="n">
        <v>1167</v>
      </c>
      <c r="C11" s="1" t="n">
        <v>0.191</v>
      </c>
      <c r="D11" s="1" t="n">
        <v>101</v>
      </c>
      <c r="E11" s="1" t="n">
        <v>22.69</v>
      </c>
      <c r="F11" s="1" t="n">
        <v>1</v>
      </c>
      <c r="G11" s="1" t="n">
        <v>20.4</v>
      </c>
      <c r="H11" s="1" t="n">
        <v>447.4</v>
      </c>
      <c r="I11" s="1" t="n">
        <v>512.2</v>
      </c>
      <c r="J11" s="2" t="n">
        <f aca="false">I11-H11</f>
        <v>64.8000000000001</v>
      </c>
      <c r="K11" s="1" t="n">
        <v>15.978</v>
      </c>
      <c r="L11" s="1" t="n">
        <v>19.764</v>
      </c>
      <c r="M11" s="1" t="n">
        <v>55.06</v>
      </c>
      <c r="N11" s="1" t="n">
        <v>68.11</v>
      </c>
      <c r="O11" s="1" t="n">
        <v>499.9</v>
      </c>
      <c r="P11" s="1" t="n">
        <v>95.35</v>
      </c>
      <c r="Q11" s="1" t="n">
        <v>-2.7</v>
      </c>
      <c r="R11" s="1" t="n">
        <v>0.104</v>
      </c>
    </row>
    <row r="12" customFormat="false" ht="12.75" hidden="false" customHeight="false" outlineLevel="0" collapsed="false">
      <c r="A12" s="1" t="n">
        <v>3</v>
      </c>
      <c r="B12" s="1" t="n">
        <v>1472.5</v>
      </c>
      <c r="C12" s="1" t="n">
        <v>0.177</v>
      </c>
      <c r="D12" s="1" t="n">
        <v>101</v>
      </c>
      <c r="E12" s="1" t="n">
        <v>23.08</v>
      </c>
      <c r="F12" s="1" t="n">
        <v>3</v>
      </c>
      <c r="G12" s="1" t="n">
        <v>21</v>
      </c>
      <c r="H12" s="1" t="n">
        <v>438.3</v>
      </c>
      <c r="I12" s="1" t="n">
        <v>504.6</v>
      </c>
      <c r="J12" s="2" t="n">
        <f aca="false">I12-H12</f>
        <v>66.3</v>
      </c>
      <c r="K12" s="1" t="n">
        <v>16.347</v>
      </c>
      <c r="L12" s="1" t="n">
        <v>19.852</v>
      </c>
      <c r="M12" s="1" t="n">
        <v>55.01</v>
      </c>
      <c r="N12" s="1" t="n">
        <v>66.81</v>
      </c>
      <c r="O12" s="1" t="n">
        <v>500.1</v>
      </c>
      <c r="P12" s="1" t="n">
        <v>95.35</v>
      </c>
      <c r="Q12" s="1" t="n">
        <v>-2.86</v>
      </c>
      <c r="R12" s="1" t="n">
        <v>0.0321</v>
      </c>
    </row>
    <row r="13" customFormat="false" ht="12.75" hidden="false" customHeight="false" outlineLevel="0" collapsed="false">
      <c r="A13" s="1" t="s">
        <v>33</v>
      </c>
    </row>
    <row r="14" customFormat="false" ht="12.75" hidden="false" customHeight="false" outlineLevel="0" collapsed="false">
      <c r="A14" s="1" t="s">
        <v>61</v>
      </c>
    </row>
    <row r="15" customFormat="false" ht="12.75" hidden="false" customHeight="false" outlineLevel="0" collapsed="false">
      <c r="A15" s="1" t="s">
        <v>35</v>
      </c>
      <c r="B15" s="1" t="s">
        <v>36</v>
      </c>
    </row>
    <row r="16" customFormat="false" ht="12.75" hidden="false" customHeight="false" outlineLevel="0" collapsed="false">
      <c r="A16" s="1" t="s">
        <v>37</v>
      </c>
      <c r="B16" s="1" t="s">
        <v>38</v>
      </c>
    </row>
    <row r="17" customFormat="false" ht="12.75" hidden="false" customHeight="false" outlineLevel="0" collapsed="false">
      <c r="A17" s="1" t="s">
        <v>39</v>
      </c>
      <c r="B17" s="1" t="s">
        <v>40</v>
      </c>
    </row>
    <row r="18" customFormat="false" ht="12.75" hidden="false" customHeight="false" outlineLevel="0" collapsed="false">
      <c r="A18" s="1" t="s">
        <v>41</v>
      </c>
      <c r="B18" s="1" t="s">
        <v>42</v>
      </c>
    </row>
    <row r="19" customFormat="false" ht="12.75" hidden="false" customHeight="false" outlineLevel="0" collapsed="false">
      <c r="A19" s="1" t="s">
        <v>43</v>
      </c>
      <c r="B19" s="1" t="s">
        <v>44</v>
      </c>
    </row>
    <row r="20" customFormat="false" ht="12.75" hidden="false" customHeight="false" outlineLevel="0" collapsed="false">
      <c r="A20" s="8" t="n">
        <v>0.374895833333333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" t="s">
        <v>47</v>
      </c>
      <c r="D21" s="1" t="s">
        <v>48</v>
      </c>
      <c r="E21" s="1" t="s">
        <v>49</v>
      </c>
      <c r="H21" s="1" t="s">
        <v>50</v>
      </c>
      <c r="I21" s="1" t="s">
        <v>51</v>
      </c>
      <c r="J21" s="9" t="s">
        <v>52</v>
      </c>
      <c r="K21" s="1" t="s">
        <v>53</v>
      </c>
      <c r="L21" s="1" t="s">
        <v>54</v>
      </c>
      <c r="M21" s="1" t="s">
        <v>55</v>
      </c>
      <c r="N21" s="1" t="s">
        <v>56</v>
      </c>
      <c r="O21" s="1" t="s">
        <v>57</v>
      </c>
      <c r="P21" s="1" t="s">
        <v>58</v>
      </c>
      <c r="Q21" s="1" t="s">
        <v>59</v>
      </c>
      <c r="R21" s="1" t="s">
        <v>60</v>
      </c>
    </row>
    <row r="22" customFormat="false" ht="12.75" hidden="false" customHeight="false" outlineLevel="0" collapsed="false">
      <c r="A22" s="1" t="n">
        <v>1</v>
      </c>
      <c r="B22" s="1" t="n">
        <v>8.3</v>
      </c>
      <c r="C22" s="1" t="n">
        <v>0.118</v>
      </c>
      <c r="D22" s="1" t="n">
        <v>101</v>
      </c>
      <c r="E22" s="1" t="n">
        <v>24.32</v>
      </c>
      <c r="F22" s="1" t="n">
        <v>4</v>
      </c>
      <c r="G22" s="1" t="n">
        <v>20.9</v>
      </c>
      <c r="H22" s="1" t="n">
        <v>454.5</v>
      </c>
      <c r="I22" s="1" t="n">
        <v>485.1</v>
      </c>
      <c r="J22" s="2" t="n">
        <f aca="false">I22-H22</f>
        <v>30.6</v>
      </c>
      <c r="K22" s="1" t="n">
        <v>16.845</v>
      </c>
      <c r="L22" s="1" t="n">
        <v>19.186</v>
      </c>
      <c r="M22" s="1" t="n">
        <v>52.6</v>
      </c>
      <c r="N22" s="1" t="n">
        <v>59.91</v>
      </c>
      <c r="O22" s="1" t="n">
        <v>499.9</v>
      </c>
      <c r="P22" s="1" t="n">
        <v>95.32</v>
      </c>
      <c r="Q22" s="1" t="n">
        <v>-1.76</v>
      </c>
      <c r="R22" s="1" t="n">
        <v>0.0982</v>
      </c>
    </row>
    <row r="23" customFormat="false" ht="12.75" hidden="false" customHeight="false" outlineLevel="0" collapsed="false">
      <c r="A23" s="1" t="n">
        <v>2</v>
      </c>
      <c r="B23" s="1" t="n">
        <v>294.8</v>
      </c>
      <c r="C23" s="1" t="n">
        <v>0.141</v>
      </c>
      <c r="D23" s="1" t="n">
        <v>101</v>
      </c>
      <c r="E23" s="1" t="n">
        <v>24.66</v>
      </c>
      <c r="F23" s="1" t="n">
        <v>5</v>
      </c>
      <c r="G23" s="1" t="n">
        <v>20.5</v>
      </c>
      <c r="H23" s="1" t="n">
        <v>437.4</v>
      </c>
      <c r="I23" s="1" t="n">
        <v>470.7</v>
      </c>
      <c r="J23" s="2" t="n">
        <f aca="false">I23-H23</f>
        <v>33.3</v>
      </c>
      <c r="K23" s="1" t="n">
        <v>17.209</v>
      </c>
      <c r="L23" s="1" t="n">
        <v>19.997</v>
      </c>
      <c r="M23" s="1" t="n">
        <v>52.64</v>
      </c>
      <c r="N23" s="1" t="n">
        <v>61.17</v>
      </c>
      <c r="O23" s="1" t="n">
        <v>499.8</v>
      </c>
      <c r="P23" s="1" t="n">
        <v>95.33</v>
      </c>
      <c r="Q23" s="1" t="n">
        <v>-1.05</v>
      </c>
      <c r="R23" s="1" t="n">
        <v>0.139</v>
      </c>
    </row>
    <row r="24" customFormat="false" ht="12.75" hidden="false" customHeight="false" outlineLevel="0" collapsed="false">
      <c r="A24" s="1" t="n">
        <v>3</v>
      </c>
      <c r="B24" s="1" t="n">
        <v>544.5</v>
      </c>
      <c r="C24" s="1" t="n">
        <v>0.167</v>
      </c>
      <c r="D24" s="1" t="n">
        <v>101</v>
      </c>
      <c r="E24" s="1" t="n">
        <v>24.93</v>
      </c>
      <c r="F24" s="1" t="n">
        <v>6</v>
      </c>
      <c r="G24" s="1" t="n">
        <v>2.7</v>
      </c>
      <c r="H24" s="1" t="n">
        <v>424.4</v>
      </c>
      <c r="I24" s="1" t="n">
        <v>453.7</v>
      </c>
      <c r="J24" s="2" t="n">
        <f aca="false">I24-H24</f>
        <v>29.3</v>
      </c>
      <c r="K24" s="1" t="n">
        <v>17.429</v>
      </c>
      <c r="L24" s="1" t="n">
        <v>20.725</v>
      </c>
      <c r="M24" s="1" t="n">
        <v>52.47</v>
      </c>
      <c r="N24" s="1" t="n">
        <v>62.39</v>
      </c>
      <c r="O24" s="1" t="n">
        <v>500</v>
      </c>
      <c r="P24" s="1" t="n">
        <v>95.34</v>
      </c>
      <c r="Q24" s="1" t="n">
        <v>-0.764</v>
      </c>
      <c r="R24" s="1" t="n">
        <v>0.121</v>
      </c>
    </row>
    <row r="25" customFormat="false" ht="12.75" hidden="false" customHeight="false" outlineLevel="0" collapsed="false">
      <c r="A25" s="1" t="n">
        <v>4</v>
      </c>
      <c r="B25" s="1" t="n">
        <v>892</v>
      </c>
      <c r="C25" s="1" t="n">
        <v>0.155</v>
      </c>
      <c r="D25" s="1" t="n">
        <v>101</v>
      </c>
      <c r="E25" s="1" t="n">
        <v>25.24</v>
      </c>
      <c r="F25" s="1" t="n">
        <v>7</v>
      </c>
      <c r="G25" s="1" t="n">
        <v>20.5</v>
      </c>
      <c r="H25" s="1" t="n">
        <v>411.8</v>
      </c>
      <c r="I25" s="1" t="n">
        <v>521.2</v>
      </c>
      <c r="J25" s="2" t="n">
        <f aca="false">I25-H25</f>
        <v>109.4</v>
      </c>
      <c r="K25" s="1" t="n">
        <v>17.688</v>
      </c>
      <c r="L25" s="1" t="n">
        <v>20.758</v>
      </c>
      <c r="M25" s="1" t="n">
        <v>52.29</v>
      </c>
      <c r="N25" s="1" t="n">
        <v>61.36</v>
      </c>
      <c r="O25" s="1" t="n">
        <v>500</v>
      </c>
      <c r="P25" s="1" t="n">
        <v>95.34</v>
      </c>
      <c r="Q25" s="1" t="n">
        <v>-0.999</v>
      </c>
      <c r="R25" s="1" t="n">
        <v>0.0977</v>
      </c>
    </row>
    <row r="26" customFormat="false" ht="12.75" hidden="false" customHeight="false" outlineLevel="0" collapsed="false">
      <c r="A26" s="1" t="n">
        <v>5</v>
      </c>
      <c r="B26" s="1" t="n">
        <v>1439.5</v>
      </c>
      <c r="C26" s="1" t="n">
        <v>0.0991</v>
      </c>
      <c r="D26" s="1" t="n">
        <v>101</v>
      </c>
      <c r="E26" s="1" t="n">
        <v>25.61</v>
      </c>
      <c r="F26" s="1" t="n">
        <v>8</v>
      </c>
      <c r="G26" s="1" t="n">
        <v>20</v>
      </c>
      <c r="H26" s="1" t="n">
        <v>425.2</v>
      </c>
      <c r="I26" s="1" t="n">
        <v>452.2</v>
      </c>
      <c r="J26" s="2" t="n">
        <f aca="false">I26-H26</f>
        <v>27</v>
      </c>
      <c r="K26" s="1" t="n">
        <v>17.915</v>
      </c>
      <c r="L26" s="1" t="n">
        <v>19.877</v>
      </c>
      <c r="M26" s="1" t="n">
        <v>51.8</v>
      </c>
      <c r="N26" s="1" t="n">
        <v>57.47</v>
      </c>
      <c r="O26" s="1" t="n">
        <v>500</v>
      </c>
      <c r="P26" s="1" t="n">
        <v>95.36</v>
      </c>
      <c r="Q26" s="1" t="n">
        <v>-0.511</v>
      </c>
      <c r="R26" s="1" t="n">
        <v>0.125</v>
      </c>
    </row>
    <row r="27" customFormat="false" ht="12.75" hidden="false" customHeight="false" outlineLevel="0" collapsed="false">
      <c r="A27" s="1" t="n">
        <v>6</v>
      </c>
      <c r="B27" s="1" t="n">
        <v>1935</v>
      </c>
      <c r="C27" s="1" t="n">
        <v>0.127</v>
      </c>
      <c r="D27" s="1" t="n">
        <v>101</v>
      </c>
      <c r="E27" s="1" t="n">
        <v>25.87</v>
      </c>
      <c r="F27" s="1" t="n">
        <v>9</v>
      </c>
      <c r="G27" s="1" t="n">
        <v>20.6</v>
      </c>
      <c r="H27" s="1" t="n">
        <v>499.5</v>
      </c>
      <c r="I27" s="1" t="n">
        <v>541</v>
      </c>
      <c r="J27" s="2" t="n">
        <f aca="false">I27-H27</f>
        <v>41.5</v>
      </c>
      <c r="K27" s="1" t="n">
        <v>18.256</v>
      </c>
      <c r="L27" s="1" t="n">
        <v>20.759</v>
      </c>
      <c r="M27" s="1" t="n">
        <v>51.97</v>
      </c>
      <c r="N27" s="1" t="n">
        <v>59.1</v>
      </c>
      <c r="O27" s="1" t="n">
        <v>499.9</v>
      </c>
      <c r="P27" s="1" t="n">
        <v>95.35</v>
      </c>
      <c r="Q27" s="1" t="n">
        <v>-0.869</v>
      </c>
      <c r="R27" s="1" t="n">
        <v>0.0914</v>
      </c>
    </row>
    <row r="28" customFormat="false" ht="12.75" hidden="false" customHeight="false" outlineLevel="0" collapsed="false">
      <c r="A28" s="1" t="n">
        <v>7</v>
      </c>
      <c r="B28" s="1" t="n">
        <v>2321</v>
      </c>
      <c r="C28" s="1" t="n">
        <v>0.134</v>
      </c>
      <c r="D28" s="1" t="n">
        <v>101</v>
      </c>
      <c r="E28" s="1" t="n">
        <v>26.05</v>
      </c>
      <c r="F28" s="1" t="n">
        <v>10</v>
      </c>
      <c r="G28" s="1" t="n">
        <v>20.5</v>
      </c>
      <c r="H28" s="1" t="n">
        <v>495.7</v>
      </c>
      <c r="I28" s="1" t="n">
        <v>531.4</v>
      </c>
      <c r="J28" s="2" t="n">
        <f aca="false">I28-H28</f>
        <v>35.7</v>
      </c>
      <c r="K28" s="1" t="n">
        <v>18.532</v>
      </c>
      <c r="L28" s="1" t="n">
        <v>21.184</v>
      </c>
      <c r="M28" s="1" t="n">
        <v>52.21</v>
      </c>
      <c r="N28" s="1" t="n">
        <v>59.68</v>
      </c>
      <c r="O28" s="1" t="n">
        <v>500</v>
      </c>
      <c r="P28" s="1" t="n">
        <v>95.37</v>
      </c>
      <c r="Q28" s="1" t="n">
        <v>-1.03</v>
      </c>
      <c r="R28" s="1" t="n">
        <v>0.111</v>
      </c>
    </row>
    <row r="29" customFormat="false" ht="12.75" hidden="false" customHeight="false" outlineLevel="0" collapsed="false">
      <c r="A29" s="1" t="n">
        <v>8</v>
      </c>
      <c r="B29" s="1" t="n">
        <v>2906.8</v>
      </c>
      <c r="C29" s="1" t="n">
        <v>0.0848</v>
      </c>
      <c r="D29" s="1" t="n">
        <v>101</v>
      </c>
      <c r="E29" s="1" t="n">
        <v>26.36</v>
      </c>
      <c r="F29" s="1" t="n">
        <v>12</v>
      </c>
      <c r="G29" s="1" t="n">
        <v>20.9</v>
      </c>
      <c r="H29" s="1" t="n">
        <v>409.7</v>
      </c>
      <c r="I29" s="1" t="n">
        <v>438.9</v>
      </c>
      <c r="J29" s="2" t="n">
        <f aca="false">I29-H29</f>
        <v>29.2</v>
      </c>
      <c r="K29" s="1" t="n">
        <v>19.1</v>
      </c>
      <c r="L29" s="1" t="n">
        <v>20.778</v>
      </c>
      <c r="M29" s="1" t="n">
        <v>52.83</v>
      </c>
      <c r="N29" s="1" t="n">
        <v>57.47</v>
      </c>
      <c r="O29" s="1" t="n">
        <v>499.9</v>
      </c>
      <c r="P29" s="1" t="n">
        <v>95.36</v>
      </c>
      <c r="Q29" s="1" t="n">
        <v>-0.648</v>
      </c>
      <c r="R29" s="1" t="n">
        <v>0.104</v>
      </c>
    </row>
    <row r="30" customFormat="false" ht="12.75" hidden="false" customHeight="false" outlineLevel="0" collapsed="false">
      <c r="A30" s="1" t="n">
        <v>9</v>
      </c>
      <c r="B30" s="1" t="n">
        <v>3514</v>
      </c>
      <c r="C30" s="1" t="n">
        <v>0.042</v>
      </c>
      <c r="D30" s="1" t="n">
        <v>101</v>
      </c>
      <c r="E30" s="1" t="n">
        <v>26.81</v>
      </c>
      <c r="F30" s="1" t="n">
        <v>13</v>
      </c>
      <c r="G30" s="1" t="n">
        <v>20.4</v>
      </c>
      <c r="H30" s="1" t="n">
        <v>397.4</v>
      </c>
      <c r="I30" s="1" t="n">
        <v>420.4</v>
      </c>
      <c r="J30" s="2" t="n">
        <f aca="false">I30-H30</f>
        <v>23</v>
      </c>
      <c r="K30" s="1" t="n">
        <v>19.684</v>
      </c>
      <c r="L30" s="1" t="n">
        <v>20.259</v>
      </c>
      <c r="M30" s="1" t="n">
        <v>53.06</v>
      </c>
      <c r="N30" s="1" t="n">
        <v>54.61</v>
      </c>
      <c r="O30" s="1" t="n">
        <v>722.8</v>
      </c>
      <c r="P30" s="1" t="n">
        <v>95.38</v>
      </c>
      <c r="Q30" s="1" t="n">
        <v>-0.127</v>
      </c>
      <c r="R30" s="1" t="n">
        <v>0.108</v>
      </c>
    </row>
    <row r="31" customFormat="false" ht="12.75" hidden="false" customHeight="false" outlineLevel="0" collapsed="false">
      <c r="A31" s="1" t="n">
        <v>10</v>
      </c>
      <c r="B31" s="1" t="n">
        <v>3950.8</v>
      </c>
      <c r="C31" s="1" t="n">
        <v>0.0592</v>
      </c>
      <c r="D31" s="1" t="n">
        <v>101</v>
      </c>
      <c r="E31" s="1" t="n">
        <v>27.11</v>
      </c>
      <c r="F31" s="1" t="n">
        <v>14</v>
      </c>
      <c r="G31" s="1" t="n">
        <v>20.7</v>
      </c>
      <c r="H31" s="1" t="n">
        <v>399.8</v>
      </c>
      <c r="I31" s="1" t="n">
        <v>448</v>
      </c>
      <c r="J31" s="2" t="n">
        <f aca="false">I31-H31</f>
        <v>48.2</v>
      </c>
      <c r="K31" s="1" t="n">
        <v>20.329</v>
      </c>
      <c r="L31" s="1" t="n">
        <v>21.142</v>
      </c>
      <c r="M31" s="1" t="n">
        <v>53.83</v>
      </c>
      <c r="N31" s="1" t="n">
        <v>55.98</v>
      </c>
      <c r="O31" s="1" t="n">
        <v>719.6</v>
      </c>
      <c r="P31" s="1" t="n">
        <v>95.39</v>
      </c>
      <c r="Q31" s="1" t="n">
        <v>0.467</v>
      </c>
      <c r="R31" s="1" t="n">
        <v>0.163</v>
      </c>
    </row>
    <row r="32" customFormat="false" ht="12.75" hidden="false" customHeight="false" outlineLevel="0" collapsed="false">
      <c r="A32" s="1" t="n">
        <v>11</v>
      </c>
      <c r="B32" s="1" t="n">
        <v>4580</v>
      </c>
      <c r="C32" s="1" t="n">
        <v>0.0703</v>
      </c>
      <c r="D32" s="1" t="n">
        <v>101</v>
      </c>
      <c r="E32" s="1" t="n">
        <v>27.37</v>
      </c>
      <c r="F32" s="1" t="n">
        <v>15</v>
      </c>
      <c r="G32" s="1" t="n">
        <v>20.9</v>
      </c>
      <c r="H32" s="1" t="n">
        <v>412.2</v>
      </c>
      <c r="I32" s="1" t="n">
        <v>487.6</v>
      </c>
      <c r="J32" s="2" t="n">
        <f aca="false">I32-H32</f>
        <v>75.4</v>
      </c>
      <c r="K32" s="1" t="n">
        <v>20.366</v>
      </c>
      <c r="L32" s="1" t="n">
        <v>21.754</v>
      </c>
      <c r="M32" s="1" t="n">
        <v>53.09</v>
      </c>
      <c r="N32" s="1" t="n">
        <v>56.71</v>
      </c>
      <c r="O32" s="1" t="n">
        <v>500.1</v>
      </c>
      <c r="P32" s="1" t="n">
        <v>95.38</v>
      </c>
      <c r="Q32" s="1" t="n">
        <v>0.462</v>
      </c>
      <c r="R32" s="1" t="n">
        <v>0.175</v>
      </c>
    </row>
    <row r="33" customFormat="false" ht="12.75" hidden="false" customHeight="false" outlineLevel="0" collapsed="false">
      <c r="A33" s="1" t="n">
        <v>12</v>
      </c>
      <c r="B33" s="1" t="n">
        <v>5148.5</v>
      </c>
      <c r="C33" s="1" t="n">
        <v>0.0572</v>
      </c>
      <c r="D33" s="1" t="n">
        <v>101</v>
      </c>
      <c r="E33" s="1" t="n">
        <v>27.57</v>
      </c>
      <c r="F33" s="1" t="n">
        <v>33</v>
      </c>
      <c r="G33" s="1" t="n">
        <v>20.7</v>
      </c>
      <c r="H33" s="1" t="n">
        <v>418.4</v>
      </c>
      <c r="I33" s="1" t="n">
        <v>454</v>
      </c>
      <c r="J33" s="2" t="n">
        <f aca="false">I33-H33</f>
        <v>35.6</v>
      </c>
      <c r="K33" s="1" t="n">
        <v>20.893</v>
      </c>
      <c r="L33" s="1" t="n">
        <v>22.023</v>
      </c>
      <c r="M33" s="1" t="n">
        <v>53.85</v>
      </c>
      <c r="N33" s="1" t="n">
        <v>56.76</v>
      </c>
      <c r="O33" s="1" t="n">
        <v>500.1</v>
      </c>
      <c r="P33" s="1" t="n">
        <v>95.36</v>
      </c>
      <c r="Q33" s="1" t="n">
        <v>0.184</v>
      </c>
      <c r="R33" s="1" t="n">
        <v>0.17</v>
      </c>
    </row>
    <row r="34" customFormat="false" ht="12.75" hidden="false" customHeight="false" outlineLevel="0" collapsed="false">
      <c r="A34" s="1" t="n">
        <v>13</v>
      </c>
      <c r="B34" s="1" t="n">
        <v>5595.5</v>
      </c>
      <c r="C34" s="1" t="n">
        <v>0.0224</v>
      </c>
      <c r="D34" s="1" t="n">
        <v>101</v>
      </c>
      <c r="E34" s="1" t="n">
        <v>27.82</v>
      </c>
      <c r="F34" s="1" t="n">
        <v>34</v>
      </c>
      <c r="G34" s="1" t="n">
        <v>20.7</v>
      </c>
      <c r="H34" s="1" t="n">
        <v>403.4</v>
      </c>
      <c r="I34" s="1" t="n">
        <v>462.5</v>
      </c>
      <c r="J34" s="2" t="n">
        <f aca="false">I34-H34</f>
        <v>59.1</v>
      </c>
      <c r="K34" s="1" t="n">
        <v>21.806</v>
      </c>
      <c r="L34" s="1" t="n">
        <v>22.248</v>
      </c>
      <c r="M34" s="1" t="n">
        <v>55.37</v>
      </c>
      <c r="N34" s="1" t="n">
        <v>56.49</v>
      </c>
      <c r="O34" s="1" t="n">
        <v>500</v>
      </c>
      <c r="P34" s="1" t="n">
        <v>95.32</v>
      </c>
      <c r="Q34" s="1" t="n">
        <v>0.709</v>
      </c>
      <c r="R34" s="1" t="n">
        <v>0.164</v>
      </c>
    </row>
    <row r="35" customFormat="false" ht="12.75" hidden="false" customHeight="false" outlineLevel="0" collapsed="false">
      <c r="A35" s="1" t="n">
        <v>14</v>
      </c>
      <c r="B35" s="1" t="n">
        <v>6031.3</v>
      </c>
      <c r="C35" s="1" t="n">
        <v>0.0222</v>
      </c>
      <c r="D35" s="1" t="n">
        <v>101</v>
      </c>
      <c r="E35" s="1" t="n">
        <v>28.13</v>
      </c>
      <c r="F35" s="1" t="n">
        <v>36</v>
      </c>
      <c r="G35" s="1" t="n">
        <v>21.1</v>
      </c>
      <c r="H35" s="1" t="n">
        <v>387.2</v>
      </c>
      <c r="I35" s="1" t="n">
        <v>419</v>
      </c>
      <c r="J35" s="2" t="n">
        <f aca="false">I35-H35</f>
        <v>31.8</v>
      </c>
      <c r="K35" s="1" t="n">
        <v>22.157</v>
      </c>
      <c r="L35" s="1" t="n">
        <v>22.596</v>
      </c>
      <c r="M35" s="1" t="n">
        <v>55.24</v>
      </c>
      <c r="N35" s="1" t="n">
        <v>56.33</v>
      </c>
      <c r="O35" s="1" t="n">
        <v>500</v>
      </c>
      <c r="P35" s="1" t="n">
        <v>95.33</v>
      </c>
      <c r="Q35" s="1" t="n">
        <v>1.41</v>
      </c>
      <c r="R35" s="1" t="n">
        <v>0.179</v>
      </c>
    </row>
    <row r="36" customFormat="false" ht="12.75" hidden="false" customHeight="false" outlineLevel="0" collapsed="false">
      <c r="A36" s="1" t="n">
        <v>15</v>
      </c>
      <c r="B36" s="1" t="n">
        <v>6559</v>
      </c>
      <c r="C36" s="1" t="n">
        <v>0.0257</v>
      </c>
      <c r="D36" s="1" t="n">
        <v>101</v>
      </c>
      <c r="E36" s="1" t="n">
        <v>28.37</v>
      </c>
      <c r="F36" s="1" t="n">
        <v>37</v>
      </c>
      <c r="G36" s="1" t="n">
        <v>20.7</v>
      </c>
      <c r="H36" s="1" t="n">
        <v>401</v>
      </c>
      <c r="I36" s="1" t="n">
        <v>427.1</v>
      </c>
      <c r="J36" s="2" t="n">
        <f aca="false">I36-H36</f>
        <v>26.1</v>
      </c>
      <c r="K36" s="1" t="n">
        <v>22.234</v>
      </c>
      <c r="L36" s="1" t="n">
        <v>22.741</v>
      </c>
      <c r="M36" s="1" t="n">
        <v>54.67</v>
      </c>
      <c r="N36" s="1" t="n">
        <v>55.91</v>
      </c>
      <c r="O36" s="1" t="n">
        <v>500</v>
      </c>
      <c r="P36" s="1" t="n">
        <v>95.33</v>
      </c>
      <c r="Q36" s="1" t="n">
        <v>0.908</v>
      </c>
      <c r="R36" s="1" t="n">
        <v>0.25</v>
      </c>
    </row>
    <row r="37" customFormat="false" ht="12.75" hidden="false" customHeight="false" outlineLevel="0" collapsed="false">
      <c r="A37" s="1" t="n">
        <v>16</v>
      </c>
      <c r="B37" s="1" t="n">
        <v>7077.3</v>
      </c>
      <c r="C37" s="1" t="n">
        <v>0.0268</v>
      </c>
      <c r="D37" s="1" t="n">
        <v>101</v>
      </c>
      <c r="E37" s="1" t="n">
        <v>28.88</v>
      </c>
      <c r="F37" s="1" t="n">
        <v>46</v>
      </c>
      <c r="G37" s="1" t="n">
        <v>20.6</v>
      </c>
      <c r="H37" s="1" t="n">
        <v>396.7</v>
      </c>
      <c r="I37" s="1" t="n">
        <v>461.1</v>
      </c>
      <c r="J37" s="2" t="n">
        <f aca="false">I37-H37</f>
        <v>64.4</v>
      </c>
      <c r="K37" s="1" t="n">
        <v>22.995</v>
      </c>
      <c r="L37" s="1" t="n">
        <v>23.525</v>
      </c>
      <c r="M37" s="1" t="n">
        <v>54.9</v>
      </c>
      <c r="N37" s="1" t="n">
        <v>56.16</v>
      </c>
      <c r="O37" s="1" t="n">
        <v>499.8</v>
      </c>
      <c r="P37" s="1" t="n">
        <v>95.33</v>
      </c>
      <c r="Q37" s="1" t="n">
        <v>0.858</v>
      </c>
      <c r="R37" s="1" t="n">
        <v>0.217</v>
      </c>
    </row>
    <row r="38" customFormat="false" ht="12.75" hidden="false" customHeight="false" outlineLevel="0" collapsed="false">
      <c r="A38" s="1" t="n">
        <v>17</v>
      </c>
      <c r="B38" s="1" t="n">
        <v>7394.8</v>
      </c>
      <c r="C38" s="1" t="n">
        <v>0.0187</v>
      </c>
      <c r="D38" s="1" t="n">
        <v>101</v>
      </c>
      <c r="E38" s="1" t="n">
        <v>29.14</v>
      </c>
      <c r="F38" s="1" t="n">
        <v>47</v>
      </c>
      <c r="G38" s="1" t="n">
        <v>20.6</v>
      </c>
      <c r="H38" s="1" t="n">
        <v>400.3</v>
      </c>
      <c r="I38" s="1" t="n">
        <v>436.3</v>
      </c>
      <c r="J38" s="2" t="n">
        <f aca="false">I38-H38</f>
        <v>36</v>
      </c>
      <c r="K38" s="1" t="n">
        <v>23.388</v>
      </c>
      <c r="L38" s="1" t="n">
        <v>23.757</v>
      </c>
      <c r="M38" s="1" t="n">
        <v>54.99</v>
      </c>
      <c r="N38" s="1" t="n">
        <v>55.86</v>
      </c>
      <c r="O38" s="1" t="n">
        <v>499.7</v>
      </c>
      <c r="P38" s="1" t="n">
        <v>95.33</v>
      </c>
      <c r="Q38" s="1" t="n">
        <v>0.998</v>
      </c>
      <c r="R38" s="1" t="n">
        <v>0.22</v>
      </c>
    </row>
    <row r="39" customFormat="false" ht="12.75" hidden="false" customHeight="false" outlineLevel="0" collapsed="false">
      <c r="A39" s="1" t="n">
        <v>18</v>
      </c>
      <c r="B39" s="1" t="n">
        <v>7812.5</v>
      </c>
      <c r="C39" s="1" t="n">
        <v>-0.00736</v>
      </c>
      <c r="D39" s="1" t="n">
        <v>101</v>
      </c>
      <c r="E39" s="1" t="n">
        <v>29.47</v>
      </c>
      <c r="F39" s="1" t="n">
        <v>48</v>
      </c>
      <c r="G39" s="1" t="n">
        <v>21.4</v>
      </c>
      <c r="H39" s="1" t="n">
        <v>415.3</v>
      </c>
      <c r="I39" s="1" t="n">
        <v>458.6</v>
      </c>
      <c r="J39" s="2" t="n">
        <f aca="false">I39-H39</f>
        <v>43.3</v>
      </c>
      <c r="K39" s="1" t="n">
        <v>24.284</v>
      </c>
      <c r="L39" s="1" t="n">
        <v>24.139</v>
      </c>
      <c r="M39" s="1" t="n">
        <v>56.02</v>
      </c>
      <c r="N39" s="1" t="n">
        <v>55.68</v>
      </c>
      <c r="O39" s="1" t="n">
        <v>500</v>
      </c>
      <c r="P39" s="1" t="n">
        <v>95.32</v>
      </c>
      <c r="Q39" s="1" t="n">
        <v>1.38</v>
      </c>
      <c r="R39" s="1" t="n">
        <v>0.23</v>
      </c>
    </row>
    <row r="40" customFormat="false" ht="12.75" hidden="false" customHeight="false" outlineLevel="0" collapsed="false">
      <c r="A40" s="1" t="n">
        <v>19</v>
      </c>
      <c r="B40" s="1" t="n">
        <v>8177.8</v>
      </c>
      <c r="C40" s="1" t="n">
        <v>-0.0122</v>
      </c>
      <c r="D40" s="1" t="n">
        <v>101</v>
      </c>
      <c r="E40" s="1" t="n">
        <v>29.71</v>
      </c>
      <c r="F40" s="1" t="n">
        <v>38</v>
      </c>
      <c r="G40" s="1" t="n">
        <v>21.8</v>
      </c>
      <c r="H40" s="1" t="n">
        <v>414.8</v>
      </c>
      <c r="I40" s="1" t="n">
        <v>442.4</v>
      </c>
      <c r="J40" s="2" t="n">
        <f aca="false">I40-H40</f>
        <v>27.6</v>
      </c>
      <c r="K40" s="1" t="n">
        <v>24.347</v>
      </c>
      <c r="L40" s="1" t="n">
        <v>24.106</v>
      </c>
      <c r="M40" s="1" t="n">
        <v>55.39</v>
      </c>
      <c r="N40" s="1" t="n">
        <v>54.84</v>
      </c>
      <c r="O40" s="1" t="n">
        <v>500</v>
      </c>
      <c r="P40" s="1" t="n">
        <v>95.31</v>
      </c>
      <c r="Q40" s="1" t="n">
        <v>1.49</v>
      </c>
      <c r="R40" s="1" t="n">
        <v>0.238</v>
      </c>
    </row>
    <row r="41" customFormat="false" ht="12.75" hidden="false" customHeight="false" outlineLevel="0" collapsed="false">
      <c r="A41" s="1" t="n">
        <v>20</v>
      </c>
      <c r="B41" s="1" t="n">
        <v>8557.3</v>
      </c>
      <c r="C41" s="1" t="n">
        <v>-0.00194</v>
      </c>
      <c r="D41" s="1" t="n">
        <v>101</v>
      </c>
      <c r="E41" s="1" t="n">
        <v>29.89</v>
      </c>
      <c r="F41" s="1" t="n">
        <v>39</v>
      </c>
      <c r="G41" s="1" t="n">
        <v>21.2</v>
      </c>
      <c r="H41" s="1" t="n">
        <v>390.4</v>
      </c>
      <c r="I41" s="1" t="n">
        <v>415.5</v>
      </c>
      <c r="J41" s="2" t="n">
        <f aca="false">I41-H41</f>
        <v>25.1</v>
      </c>
      <c r="K41" s="1" t="n">
        <v>24.078</v>
      </c>
      <c r="L41" s="1" t="n">
        <v>24.04</v>
      </c>
      <c r="M41" s="1" t="n">
        <v>54.22</v>
      </c>
      <c r="N41" s="1" t="n">
        <v>54.13</v>
      </c>
      <c r="O41" s="1" t="n">
        <v>500</v>
      </c>
      <c r="P41" s="1" t="n">
        <v>95.31</v>
      </c>
      <c r="Q41" s="1" t="n">
        <v>1.66</v>
      </c>
      <c r="R41" s="1" t="n">
        <v>0.204</v>
      </c>
    </row>
    <row r="42" customFormat="false" ht="12.75" hidden="false" customHeight="false" outlineLevel="0" collapsed="false">
      <c r="A42" s="1" t="n">
        <v>21</v>
      </c>
      <c r="B42" s="1" t="n">
        <v>8940.3</v>
      </c>
      <c r="C42" s="1" t="n">
        <v>-0.00519</v>
      </c>
      <c r="D42" s="1" t="n">
        <v>101</v>
      </c>
      <c r="E42" s="1" t="n">
        <v>30.1</v>
      </c>
      <c r="F42" s="1" t="n">
        <v>40</v>
      </c>
      <c r="G42" s="1" t="n">
        <v>20.7</v>
      </c>
      <c r="H42" s="1" t="n">
        <v>385.3</v>
      </c>
      <c r="I42" s="1" t="n">
        <v>455.4</v>
      </c>
      <c r="J42" s="2" t="n">
        <f aca="false">I42-H42</f>
        <v>70.1</v>
      </c>
      <c r="K42" s="1" t="n">
        <v>23.976</v>
      </c>
      <c r="L42" s="1" t="n">
        <v>23.874</v>
      </c>
      <c r="M42" s="1" t="n">
        <v>53.31</v>
      </c>
      <c r="N42" s="1" t="n">
        <v>53.08</v>
      </c>
      <c r="O42" s="1" t="n">
        <v>500</v>
      </c>
      <c r="P42" s="1" t="n">
        <v>95.29</v>
      </c>
      <c r="Q42" s="1" t="n">
        <v>1.09</v>
      </c>
      <c r="R42" s="1" t="n">
        <v>0.138</v>
      </c>
    </row>
    <row r="43" customFormat="false" ht="12.75" hidden="false" customHeight="false" outlineLevel="0" collapsed="false">
      <c r="A43" s="1" t="n">
        <v>22</v>
      </c>
      <c r="B43" s="1" t="n">
        <v>9288.5</v>
      </c>
      <c r="C43" s="1" t="n">
        <v>-0.0237</v>
      </c>
      <c r="D43" s="1" t="n">
        <v>101</v>
      </c>
      <c r="E43" s="1" t="n">
        <v>30.3</v>
      </c>
      <c r="F43" s="1" t="n">
        <v>41</v>
      </c>
      <c r="G43" s="1" t="n">
        <v>20.5</v>
      </c>
      <c r="H43" s="1" t="n">
        <v>383.6</v>
      </c>
      <c r="I43" s="1" t="n">
        <v>396.8</v>
      </c>
      <c r="J43" s="2" t="n">
        <f aca="false">I43-H43</f>
        <v>13.2</v>
      </c>
      <c r="K43" s="1" t="n">
        <v>24.128</v>
      </c>
      <c r="L43" s="1" t="n">
        <v>23.661</v>
      </c>
      <c r="M43" s="1" t="n">
        <v>53.05</v>
      </c>
      <c r="N43" s="1" t="n">
        <v>52.02</v>
      </c>
      <c r="O43" s="1" t="n">
        <v>499.9</v>
      </c>
      <c r="P43" s="1" t="n">
        <v>95.29</v>
      </c>
      <c r="Q43" s="1" t="n">
        <v>1.77</v>
      </c>
      <c r="R43" s="1" t="n">
        <v>0.22</v>
      </c>
    </row>
    <row r="44" customFormat="false" ht="12.75" hidden="false" customHeight="false" outlineLevel="0" collapsed="false">
      <c r="A44" s="1" t="n">
        <v>23</v>
      </c>
      <c r="B44" s="1" t="n">
        <v>9686</v>
      </c>
      <c r="C44" s="1" t="n">
        <v>-0.032</v>
      </c>
      <c r="D44" s="1" t="n">
        <v>101</v>
      </c>
      <c r="E44" s="1" t="n">
        <v>30.5</v>
      </c>
      <c r="F44" s="1" t="n">
        <v>43</v>
      </c>
      <c r="G44" s="1" t="n">
        <v>21.8</v>
      </c>
      <c r="H44" s="1" t="n">
        <v>394.7</v>
      </c>
      <c r="I44" s="1" t="n">
        <v>407.2</v>
      </c>
      <c r="J44" s="2" t="n">
        <f aca="false">I44-H44</f>
        <v>12.5</v>
      </c>
      <c r="K44" s="1" t="n">
        <v>24.232</v>
      </c>
      <c r="L44" s="1" t="n">
        <v>23.601</v>
      </c>
      <c r="M44" s="1" t="n">
        <v>52.67</v>
      </c>
      <c r="N44" s="1" t="n">
        <v>51.29</v>
      </c>
      <c r="O44" s="1" t="n">
        <v>499.7</v>
      </c>
      <c r="P44" s="1" t="n">
        <v>95.3</v>
      </c>
      <c r="Q44" s="1" t="n">
        <v>1.52</v>
      </c>
      <c r="R44" s="1" t="n">
        <v>0.159</v>
      </c>
    </row>
    <row r="45" customFormat="false" ht="12.75" hidden="false" customHeight="false" outlineLevel="0" collapsed="false">
      <c r="A45" s="1" t="n">
        <v>24</v>
      </c>
      <c r="B45" s="1" t="n">
        <v>10121.8</v>
      </c>
      <c r="C45" s="1" t="n">
        <v>-0.0225</v>
      </c>
      <c r="D45" s="1" t="n">
        <v>101</v>
      </c>
      <c r="E45" s="1" t="n">
        <v>30.73</v>
      </c>
      <c r="F45" s="1" t="n">
        <v>45</v>
      </c>
      <c r="G45" s="1" t="n">
        <v>21.6</v>
      </c>
      <c r="H45" s="1" t="n">
        <v>385.5</v>
      </c>
      <c r="I45" s="1" t="n">
        <v>418.3</v>
      </c>
      <c r="J45" s="2" t="n">
        <f aca="false">I45-H45</f>
        <v>32.8</v>
      </c>
      <c r="K45" s="1" t="n">
        <v>24.441</v>
      </c>
      <c r="L45" s="1" t="n">
        <v>23.997</v>
      </c>
      <c r="M45" s="1" t="n">
        <v>52.44</v>
      </c>
      <c r="N45" s="1" t="n">
        <v>51.48</v>
      </c>
      <c r="O45" s="1" t="n">
        <v>499.8</v>
      </c>
      <c r="P45" s="1" t="n">
        <v>95.29</v>
      </c>
      <c r="Q45" s="1" t="n">
        <v>2.64</v>
      </c>
      <c r="R45" s="1" t="n">
        <v>0.268</v>
      </c>
    </row>
    <row r="46" customFormat="false" ht="12.75" hidden="false" customHeight="false" outlineLevel="0" collapsed="false">
      <c r="A46" s="1" t="n">
        <v>25</v>
      </c>
      <c r="B46" s="1" t="n">
        <v>10567.5</v>
      </c>
      <c r="C46" s="1" t="n">
        <v>-0.0141</v>
      </c>
      <c r="D46" s="1" t="n">
        <v>101</v>
      </c>
      <c r="E46" s="1" t="n">
        <v>30.9</v>
      </c>
      <c r="F46" s="1" t="n">
        <v>44</v>
      </c>
      <c r="G46" s="1" t="n">
        <v>20.7</v>
      </c>
      <c r="H46" s="1" t="n">
        <v>403.3</v>
      </c>
      <c r="I46" s="1" t="n">
        <v>432.4</v>
      </c>
      <c r="J46" s="2" t="n">
        <f aca="false">I46-H46</f>
        <v>29.1</v>
      </c>
      <c r="K46" s="1" t="n">
        <v>24.393</v>
      </c>
      <c r="L46" s="1" t="n">
        <v>24.115</v>
      </c>
      <c r="M46" s="1" t="n">
        <v>51.82</v>
      </c>
      <c r="N46" s="1" t="n">
        <v>51.23</v>
      </c>
      <c r="O46" s="1" t="n">
        <v>499.9</v>
      </c>
      <c r="P46" s="1" t="n">
        <v>95.31</v>
      </c>
      <c r="Q46" s="1" t="n">
        <v>2.35</v>
      </c>
      <c r="R46" s="1" t="n">
        <v>0.262</v>
      </c>
    </row>
    <row r="47" customFormat="false" ht="12.75" hidden="false" customHeight="false" outlineLevel="0" collapsed="false">
      <c r="A47" s="1" t="n">
        <v>26</v>
      </c>
      <c r="B47" s="1" t="n">
        <v>10996.5</v>
      </c>
      <c r="C47" s="1" t="n">
        <v>-0.034</v>
      </c>
      <c r="D47" s="1" t="n">
        <v>101</v>
      </c>
      <c r="E47" s="1" t="n">
        <v>31.09</v>
      </c>
      <c r="F47" s="1" t="n">
        <v>42</v>
      </c>
      <c r="G47" s="1" t="n">
        <v>21.8</v>
      </c>
      <c r="H47" s="1" t="n">
        <v>394</v>
      </c>
      <c r="I47" s="1" t="n">
        <v>424.8</v>
      </c>
      <c r="J47" s="2" t="n">
        <f aca="false">I47-H47</f>
        <v>30.8</v>
      </c>
      <c r="K47" s="1" t="n">
        <v>24.585</v>
      </c>
      <c r="L47" s="1" t="n">
        <v>23.916</v>
      </c>
      <c r="M47" s="1" t="n">
        <v>51.65</v>
      </c>
      <c r="N47" s="1" t="n">
        <v>50.24</v>
      </c>
      <c r="O47" s="1" t="n">
        <v>499.9</v>
      </c>
      <c r="P47" s="1" t="n">
        <v>95.29</v>
      </c>
      <c r="Q47" s="1" t="n">
        <v>2.9</v>
      </c>
      <c r="R47" s="1" t="n">
        <v>0.286</v>
      </c>
    </row>
    <row r="48" customFormat="false" ht="12.75" hidden="false" customHeight="false" outlineLevel="0" collapsed="false">
      <c r="A48" s="1" t="s">
        <v>33</v>
      </c>
    </row>
    <row r="49" customFormat="false" ht="12.75" hidden="false" customHeight="false" outlineLevel="0" collapsed="false">
      <c r="A49" s="1" t="s">
        <v>62</v>
      </c>
    </row>
    <row r="50" customFormat="false" ht="12.75" hidden="false" customHeight="false" outlineLevel="0" collapsed="false">
      <c r="A50" s="1" t="s">
        <v>35</v>
      </c>
      <c r="B50" s="1" t="s">
        <v>36</v>
      </c>
    </row>
    <row r="51" customFormat="false" ht="12.75" hidden="false" customHeight="false" outlineLevel="0" collapsed="false">
      <c r="A51" s="1" t="s">
        <v>37</v>
      </c>
      <c r="B51" s="1" t="s">
        <v>38</v>
      </c>
    </row>
    <row r="52" customFormat="false" ht="12.75" hidden="false" customHeight="false" outlineLevel="0" collapsed="false">
      <c r="A52" s="1" t="s">
        <v>39</v>
      </c>
      <c r="B52" s="1" t="s">
        <v>40</v>
      </c>
    </row>
    <row r="53" customFormat="false" ht="12.75" hidden="false" customHeight="false" outlineLevel="0" collapsed="false">
      <c r="A53" s="1" t="s">
        <v>41</v>
      </c>
      <c r="B53" s="1" t="s">
        <v>42</v>
      </c>
    </row>
    <row r="54" customFormat="false" ht="12.75" hidden="false" customHeight="false" outlineLevel="0" collapsed="false">
      <c r="A54" s="1" t="s">
        <v>43</v>
      </c>
      <c r="B54" s="1" t="s">
        <v>44</v>
      </c>
    </row>
    <row r="55" customFormat="false" ht="12.75" hidden="false" customHeight="false" outlineLevel="0" collapsed="false">
      <c r="A55" s="8" t="n">
        <v>0.524027777777778</v>
      </c>
    </row>
    <row r="56" customFormat="false" ht="12.75" hidden="false" customHeight="false" outlineLevel="0" collapsed="false">
      <c r="A56" s="1" t="s">
        <v>45</v>
      </c>
      <c r="B56" s="1" t="s">
        <v>46</v>
      </c>
      <c r="C56" s="1" t="s">
        <v>47</v>
      </c>
      <c r="D56" s="1" t="s">
        <v>48</v>
      </c>
      <c r="E56" s="1" t="s">
        <v>49</v>
      </c>
      <c r="H56" s="1" t="s">
        <v>50</v>
      </c>
      <c r="I56" s="1" t="s">
        <v>51</v>
      </c>
      <c r="J56" s="9" t="s">
        <v>52</v>
      </c>
      <c r="K56" s="1" t="s">
        <v>53</v>
      </c>
      <c r="L56" s="1" t="s">
        <v>54</v>
      </c>
      <c r="M56" s="1" t="s">
        <v>55</v>
      </c>
      <c r="N56" s="1" t="s">
        <v>56</v>
      </c>
      <c r="O56" s="1" t="s">
        <v>57</v>
      </c>
      <c r="P56" s="1" t="s">
        <v>58</v>
      </c>
      <c r="Q56" s="1" t="s">
        <v>59</v>
      </c>
      <c r="R56" s="1" t="s">
        <v>60</v>
      </c>
    </row>
    <row r="57" customFormat="false" ht="12.75" hidden="false" customHeight="false" outlineLevel="0" collapsed="false">
      <c r="A57" s="1" t="n">
        <v>1</v>
      </c>
      <c r="B57" s="1" t="n">
        <v>675</v>
      </c>
      <c r="C57" s="1" t="n">
        <v>-1.23</v>
      </c>
      <c r="D57" s="1" t="n">
        <v>6</v>
      </c>
      <c r="E57" s="1" t="n">
        <v>30.14</v>
      </c>
      <c r="F57" s="1" t="n">
        <v>29</v>
      </c>
      <c r="G57" s="1" t="n">
        <v>22.5</v>
      </c>
      <c r="H57" s="1" t="n">
        <v>370.5</v>
      </c>
      <c r="I57" s="1" t="n">
        <v>404.5</v>
      </c>
      <c r="J57" s="2" t="n">
        <f aca="false">I57-H57</f>
        <v>34</v>
      </c>
      <c r="K57" s="1" t="n">
        <v>26.082</v>
      </c>
      <c r="L57" s="1" t="n">
        <v>24.646</v>
      </c>
      <c r="M57" s="1" t="n">
        <v>57.83</v>
      </c>
      <c r="N57" s="1" t="n">
        <v>54.64</v>
      </c>
      <c r="O57" s="1" t="n">
        <v>499.9</v>
      </c>
      <c r="P57" s="1" t="n">
        <v>95.24</v>
      </c>
      <c r="Q57" s="1" t="n">
        <v>-2.04</v>
      </c>
      <c r="R57" s="1" t="n">
        <v>0.255</v>
      </c>
    </row>
    <row r="58" customFormat="false" ht="12.75" hidden="false" customHeight="false" outlineLevel="0" collapsed="false">
      <c r="A58" s="1" t="n">
        <v>2</v>
      </c>
      <c r="B58" s="1" t="n">
        <v>1044.3</v>
      </c>
      <c r="C58" s="1" t="n">
        <v>-1.35</v>
      </c>
      <c r="D58" s="1" t="n">
        <v>6</v>
      </c>
      <c r="E58" s="1" t="n">
        <v>30.43</v>
      </c>
      <c r="F58" s="1" t="n">
        <v>30</v>
      </c>
      <c r="G58" s="1" t="n">
        <v>22.5</v>
      </c>
      <c r="H58" s="1" t="n">
        <v>389</v>
      </c>
      <c r="I58" s="1" t="n">
        <v>418</v>
      </c>
      <c r="J58" s="2" t="n">
        <f aca="false">I58-H58</f>
        <v>29</v>
      </c>
      <c r="K58" s="1" t="n">
        <v>25.74</v>
      </c>
      <c r="L58" s="1" t="n">
        <v>24.16</v>
      </c>
      <c r="M58" s="1" t="n">
        <v>56.13</v>
      </c>
      <c r="N58" s="1" t="n">
        <v>52.69</v>
      </c>
      <c r="O58" s="1" t="n">
        <v>500</v>
      </c>
      <c r="P58" s="1" t="n">
        <v>95.23</v>
      </c>
      <c r="Q58" s="1" t="n">
        <v>-1.93</v>
      </c>
      <c r="R58" s="1" t="n">
        <v>0.166</v>
      </c>
    </row>
    <row r="59" customFormat="false" ht="12.75" hidden="false" customHeight="false" outlineLevel="0" collapsed="false">
      <c r="A59" s="1" t="n">
        <v>3</v>
      </c>
      <c r="B59" s="1" t="n">
        <v>1419.3</v>
      </c>
      <c r="C59" s="1" t="n">
        <v>-0.804</v>
      </c>
      <c r="D59" s="1" t="n">
        <v>6</v>
      </c>
      <c r="E59" s="1" t="n">
        <v>30.77</v>
      </c>
      <c r="F59" s="1" t="n">
        <v>31</v>
      </c>
      <c r="G59" s="1" t="n">
        <v>25.3</v>
      </c>
      <c r="H59" s="1" t="n">
        <v>381.3</v>
      </c>
      <c r="I59" s="1" t="n">
        <v>398.1</v>
      </c>
      <c r="J59" s="2" t="n">
        <f aca="false">I59-H59</f>
        <v>16.8</v>
      </c>
      <c r="K59" s="1" t="n">
        <v>25.461</v>
      </c>
      <c r="L59" s="1" t="n">
        <v>24.519</v>
      </c>
      <c r="M59" s="1" t="n">
        <v>54.47</v>
      </c>
      <c r="N59" s="1" t="n">
        <v>52.46</v>
      </c>
      <c r="O59" s="1" t="n">
        <v>500</v>
      </c>
      <c r="P59" s="1" t="n">
        <v>95.24</v>
      </c>
      <c r="Q59" s="1" t="n">
        <v>-0.808</v>
      </c>
      <c r="R59" s="1" t="n">
        <v>0.24</v>
      </c>
    </row>
    <row r="60" customFormat="false" ht="12.75" hidden="false" customHeight="false" outlineLevel="0" collapsed="false">
      <c r="A60" s="1" t="n">
        <v>4</v>
      </c>
      <c r="B60" s="1" t="n">
        <v>1774.8</v>
      </c>
      <c r="C60" s="1" t="n">
        <v>-0.761</v>
      </c>
      <c r="D60" s="1" t="n">
        <v>6</v>
      </c>
      <c r="E60" s="1" t="n">
        <v>31.08</v>
      </c>
      <c r="F60" s="1" t="n">
        <v>28</v>
      </c>
      <c r="G60" s="1" t="n">
        <v>21.4</v>
      </c>
      <c r="H60" s="1" t="n">
        <v>389.7</v>
      </c>
      <c r="I60" s="1" t="n">
        <v>437.4</v>
      </c>
      <c r="J60" s="2" t="n">
        <f aca="false">I60-H60</f>
        <v>47.7</v>
      </c>
      <c r="K60" s="1" t="n">
        <v>25.368</v>
      </c>
      <c r="L60" s="1" t="n">
        <v>24.477</v>
      </c>
      <c r="M60" s="1" t="n">
        <v>53.29</v>
      </c>
      <c r="N60" s="1" t="n">
        <v>51.42</v>
      </c>
      <c r="O60" s="1" t="n">
        <v>499.7</v>
      </c>
      <c r="P60" s="1" t="n">
        <v>95.2</v>
      </c>
      <c r="Q60" s="1" t="n">
        <v>-0.416</v>
      </c>
      <c r="R60" s="1" t="n">
        <v>0.235</v>
      </c>
    </row>
    <row r="61" customFormat="false" ht="12.75" hidden="false" customHeight="false" outlineLevel="0" collapsed="false">
      <c r="A61" s="1" t="n">
        <v>5</v>
      </c>
      <c r="B61" s="1" t="n">
        <v>2227.3</v>
      </c>
      <c r="C61" s="1" t="n">
        <v>-0.648</v>
      </c>
      <c r="D61" s="1" t="n">
        <v>6</v>
      </c>
      <c r="E61" s="1" t="n">
        <v>31.48</v>
      </c>
      <c r="F61" s="1" t="n">
        <v>27</v>
      </c>
      <c r="G61" s="1" t="n">
        <v>22.2</v>
      </c>
      <c r="H61" s="1" t="n">
        <v>388.1</v>
      </c>
      <c r="I61" s="1" t="n">
        <v>414.9</v>
      </c>
      <c r="J61" s="2" t="n">
        <f aca="false">I61-H61</f>
        <v>26.8</v>
      </c>
      <c r="K61" s="1" t="n">
        <v>25.052</v>
      </c>
      <c r="L61" s="1" t="n">
        <v>24.294</v>
      </c>
      <c r="M61" s="1" t="n">
        <v>51.44</v>
      </c>
      <c r="N61" s="1" t="n">
        <v>49.88</v>
      </c>
      <c r="O61" s="1" t="n">
        <v>500.4</v>
      </c>
      <c r="P61" s="1" t="n">
        <v>95.2</v>
      </c>
      <c r="Q61" s="1" t="n">
        <v>-0.0811</v>
      </c>
      <c r="R61" s="1" t="n">
        <v>0.245</v>
      </c>
    </row>
    <row r="62" customFormat="false" ht="12.75" hidden="false" customHeight="false" outlineLevel="0" collapsed="false">
      <c r="A62" s="1" t="n">
        <v>6</v>
      </c>
      <c r="B62" s="1" t="n">
        <v>2587.8</v>
      </c>
      <c r="C62" s="1" t="n">
        <v>-1.25</v>
      </c>
      <c r="D62" s="1" t="n">
        <v>6</v>
      </c>
      <c r="E62" s="1" t="n">
        <v>31.71</v>
      </c>
      <c r="F62" s="1" t="n">
        <v>26</v>
      </c>
      <c r="G62" s="1" t="n">
        <v>21.6</v>
      </c>
      <c r="H62" s="1" t="n">
        <v>379.8</v>
      </c>
      <c r="I62" s="1" t="n">
        <v>404.3</v>
      </c>
      <c r="J62" s="2" t="n">
        <f aca="false">I62-H62</f>
        <v>24.5</v>
      </c>
      <c r="K62" s="1" t="n">
        <v>25.23</v>
      </c>
      <c r="L62" s="1" t="n">
        <v>23.762</v>
      </c>
      <c r="M62" s="1" t="n">
        <v>51.13</v>
      </c>
      <c r="N62" s="1" t="n">
        <v>48.16</v>
      </c>
      <c r="O62" s="1" t="n">
        <v>499.8</v>
      </c>
      <c r="P62" s="1" t="n">
        <v>95.2</v>
      </c>
      <c r="Q62" s="1" t="n">
        <v>0.221</v>
      </c>
      <c r="R62" s="1" t="n">
        <v>0.226</v>
      </c>
    </row>
    <row r="63" customFormat="false" ht="12.75" hidden="false" customHeight="false" outlineLevel="0" collapsed="false">
      <c r="A63" s="1" t="n">
        <v>7</v>
      </c>
      <c r="B63" s="1" t="n">
        <v>2924</v>
      </c>
      <c r="C63" s="1" t="n">
        <v>-1.24</v>
      </c>
      <c r="D63" s="1" t="n">
        <v>6</v>
      </c>
      <c r="E63" s="1" t="n">
        <v>31.93</v>
      </c>
      <c r="F63" s="1" t="n">
        <v>25</v>
      </c>
      <c r="G63" s="1" t="n">
        <v>23.2</v>
      </c>
      <c r="H63" s="1" t="n">
        <v>409</v>
      </c>
      <c r="I63" s="1" t="n">
        <v>452.2</v>
      </c>
      <c r="J63" s="2" t="n">
        <f aca="false">I63-H63</f>
        <v>43.2</v>
      </c>
      <c r="K63" s="1" t="n">
        <v>25.12</v>
      </c>
      <c r="L63" s="1" t="n">
        <v>23.665</v>
      </c>
      <c r="M63" s="1" t="n">
        <v>50.26</v>
      </c>
      <c r="N63" s="1" t="n">
        <v>47.35</v>
      </c>
      <c r="O63" s="1" t="n">
        <v>500</v>
      </c>
      <c r="P63" s="1" t="n">
        <v>95.19</v>
      </c>
      <c r="Q63" s="1" t="n">
        <v>0.0437</v>
      </c>
      <c r="R63" s="1" t="n">
        <v>0.278</v>
      </c>
    </row>
    <row r="64" customFormat="false" ht="12.75" hidden="false" customHeight="false" outlineLevel="0" collapsed="false">
      <c r="A64" s="1" t="n">
        <v>8</v>
      </c>
      <c r="B64" s="1" t="n">
        <v>3277.3</v>
      </c>
      <c r="C64" s="1" t="n">
        <v>-0.555</v>
      </c>
      <c r="D64" s="1" t="n">
        <v>6</v>
      </c>
      <c r="E64" s="1" t="n">
        <v>32.19</v>
      </c>
      <c r="F64" s="1" t="n">
        <v>24</v>
      </c>
      <c r="G64" s="1" t="n">
        <v>22.6</v>
      </c>
      <c r="H64" s="1" t="n">
        <v>374.6</v>
      </c>
      <c r="I64" s="1" t="n">
        <v>422.7</v>
      </c>
      <c r="J64" s="2" t="n">
        <f aca="false">I64-H64</f>
        <v>48.1</v>
      </c>
      <c r="K64" s="1" t="n">
        <v>24.901</v>
      </c>
      <c r="L64" s="1" t="n">
        <v>24.252</v>
      </c>
      <c r="M64" s="1" t="n">
        <v>49.12</v>
      </c>
      <c r="N64" s="1" t="n">
        <v>47.84</v>
      </c>
      <c r="O64" s="1" t="n">
        <v>499.9</v>
      </c>
      <c r="P64" s="1" t="n">
        <v>95.19</v>
      </c>
      <c r="Q64" s="1" t="n">
        <v>0.173</v>
      </c>
      <c r="R64" s="1" t="n">
        <v>0.261</v>
      </c>
    </row>
    <row r="65" customFormat="false" ht="12.75" hidden="false" customHeight="false" outlineLevel="0" collapsed="false">
      <c r="A65" s="1" t="n">
        <v>9</v>
      </c>
      <c r="B65" s="1" t="n">
        <v>4397.8</v>
      </c>
      <c r="C65" s="1" t="n">
        <v>0.341</v>
      </c>
      <c r="D65" s="1" t="n">
        <v>6</v>
      </c>
      <c r="E65" s="1" t="n">
        <v>32.84</v>
      </c>
      <c r="F65" s="1" t="n">
        <v>23</v>
      </c>
      <c r="G65" s="1" t="n">
        <v>24.1</v>
      </c>
      <c r="H65" s="1" t="n">
        <v>384.6</v>
      </c>
      <c r="I65" s="1" t="n">
        <v>406.4</v>
      </c>
      <c r="J65" s="2" t="n">
        <f aca="false">I65-H65</f>
        <v>21.8</v>
      </c>
      <c r="K65" s="1" t="n">
        <v>23.389</v>
      </c>
      <c r="L65" s="1" t="n">
        <v>23.788</v>
      </c>
      <c r="M65" s="1" t="n">
        <v>44.48</v>
      </c>
      <c r="N65" s="1" t="n">
        <v>45.24</v>
      </c>
      <c r="O65" s="1" t="n">
        <v>499.9</v>
      </c>
      <c r="P65" s="1" t="n">
        <v>95.21</v>
      </c>
      <c r="Q65" s="1" t="n">
        <v>0.306</v>
      </c>
      <c r="R65" s="1" t="n">
        <v>0.254</v>
      </c>
    </row>
    <row r="66" customFormat="false" ht="12.75" hidden="false" customHeight="false" outlineLevel="0" collapsed="false">
      <c r="A66" s="1" t="n">
        <v>10</v>
      </c>
      <c r="B66" s="1" t="n">
        <v>4771.3</v>
      </c>
      <c r="C66" s="1" t="n">
        <v>0.289</v>
      </c>
      <c r="D66" s="1" t="n">
        <v>6</v>
      </c>
      <c r="E66" s="1" t="n">
        <v>32.91</v>
      </c>
      <c r="F66" s="1" t="n">
        <v>22</v>
      </c>
      <c r="G66" s="1" t="n">
        <v>21.9</v>
      </c>
      <c r="H66" s="1" t="n">
        <v>386.2</v>
      </c>
      <c r="I66" s="1" t="n">
        <v>415.2</v>
      </c>
      <c r="J66" s="2" t="n">
        <f aca="false">I66-H66</f>
        <v>29</v>
      </c>
      <c r="K66" s="1" t="n">
        <v>22.536</v>
      </c>
      <c r="L66" s="1" t="n">
        <v>22.876</v>
      </c>
      <c r="M66" s="1" t="n">
        <v>42.7</v>
      </c>
      <c r="N66" s="1" t="n">
        <v>43.34</v>
      </c>
      <c r="O66" s="1" t="n">
        <v>499.6</v>
      </c>
      <c r="P66" s="1" t="n">
        <v>95.25</v>
      </c>
      <c r="Q66" s="1" t="n">
        <v>0.781</v>
      </c>
      <c r="R66" s="1" t="n">
        <v>0.23</v>
      </c>
    </row>
    <row r="67" customFormat="false" ht="12.75" hidden="false" customHeight="false" outlineLevel="0" collapsed="false">
      <c r="A67" s="1" t="n">
        <v>11</v>
      </c>
      <c r="B67" s="1" t="n">
        <v>5066.8</v>
      </c>
      <c r="C67" s="1" t="n">
        <v>0.0854</v>
      </c>
      <c r="D67" s="1" t="n">
        <v>6</v>
      </c>
      <c r="E67" s="1" t="n">
        <v>32.94</v>
      </c>
      <c r="F67" s="1" t="n">
        <v>21</v>
      </c>
      <c r="G67" s="1" t="n">
        <v>23.3</v>
      </c>
      <c r="H67" s="1" t="n">
        <v>401</v>
      </c>
      <c r="I67" s="1" t="n">
        <v>428.2</v>
      </c>
      <c r="J67" s="2" t="n">
        <f aca="false">I67-H67</f>
        <v>27.2</v>
      </c>
      <c r="K67" s="1" t="n">
        <v>21.927</v>
      </c>
      <c r="L67" s="1" t="n">
        <v>22.027</v>
      </c>
      <c r="M67" s="1" t="n">
        <v>41.48</v>
      </c>
      <c r="N67" s="1" t="n">
        <v>41.67</v>
      </c>
      <c r="O67" s="1" t="n">
        <v>499.9</v>
      </c>
      <c r="P67" s="1" t="n">
        <v>95.28</v>
      </c>
      <c r="Q67" s="1" t="n">
        <v>0.577</v>
      </c>
      <c r="R67" s="1" t="n">
        <v>0.225</v>
      </c>
    </row>
    <row r="68" customFormat="false" ht="12.75" hidden="false" customHeight="false" outlineLevel="0" collapsed="false">
      <c r="A68" s="1" t="n">
        <v>12</v>
      </c>
      <c r="B68" s="1" t="n">
        <v>5375</v>
      </c>
      <c r="C68" s="1" t="n">
        <v>0.441</v>
      </c>
      <c r="D68" s="1" t="n">
        <v>6</v>
      </c>
      <c r="E68" s="1" t="n">
        <v>32.95</v>
      </c>
      <c r="F68" s="1" t="n">
        <v>20</v>
      </c>
      <c r="G68" s="1" t="n">
        <v>22.6</v>
      </c>
      <c r="H68" s="1" t="n">
        <v>390.5</v>
      </c>
      <c r="I68" s="1" t="n">
        <v>426.6</v>
      </c>
      <c r="J68" s="2" t="n">
        <f aca="false">I68-H68</f>
        <v>36.1</v>
      </c>
      <c r="K68" s="1" t="n">
        <v>21.715</v>
      </c>
      <c r="L68" s="1" t="n">
        <v>22.232</v>
      </c>
      <c r="M68" s="1" t="n">
        <v>41.08</v>
      </c>
      <c r="N68" s="1" t="n">
        <v>42.06</v>
      </c>
      <c r="O68" s="1" t="n">
        <v>500</v>
      </c>
      <c r="P68" s="1" t="n">
        <v>95.29</v>
      </c>
      <c r="Q68" s="1" t="n">
        <v>0.557</v>
      </c>
      <c r="R68" s="1" t="n">
        <v>0.23</v>
      </c>
    </row>
    <row r="69" customFormat="false" ht="12.75" hidden="false" customHeight="false" outlineLevel="0" collapsed="false">
      <c r="A69" s="1" t="n">
        <v>13</v>
      </c>
      <c r="B69" s="1" t="n">
        <v>5792.5</v>
      </c>
      <c r="C69" s="1" t="n">
        <v>0.462</v>
      </c>
      <c r="D69" s="1" t="n">
        <v>6</v>
      </c>
      <c r="E69" s="1" t="n">
        <v>32.93</v>
      </c>
      <c r="F69" s="1" t="n">
        <v>19</v>
      </c>
      <c r="G69" s="1" t="n">
        <v>22.7</v>
      </c>
      <c r="H69" s="1" t="n">
        <v>430.8</v>
      </c>
      <c r="I69" s="1" t="n">
        <v>469.3</v>
      </c>
      <c r="J69" s="2" t="n">
        <f aca="false">I69-H69</f>
        <v>38.5</v>
      </c>
      <c r="K69" s="1" t="n">
        <v>22.049</v>
      </c>
      <c r="L69" s="1" t="n">
        <v>22.433</v>
      </c>
      <c r="M69" s="1" t="n">
        <v>41.75</v>
      </c>
      <c r="N69" s="1" t="n">
        <v>42.48</v>
      </c>
      <c r="O69" s="1" t="n">
        <v>705</v>
      </c>
      <c r="P69" s="1" t="n">
        <v>95.29</v>
      </c>
      <c r="Q69" s="1" t="n">
        <v>0.466</v>
      </c>
      <c r="R69" s="1" t="n">
        <v>0.227</v>
      </c>
    </row>
    <row r="70" customFormat="false" ht="12.75" hidden="false" customHeight="false" outlineLevel="0" collapsed="false">
      <c r="A70" s="1" t="n">
        <v>14</v>
      </c>
      <c r="B70" s="1" t="n">
        <v>6241.3</v>
      </c>
      <c r="C70" s="1" t="n">
        <v>0.198</v>
      </c>
      <c r="D70" s="1" t="n">
        <v>6</v>
      </c>
      <c r="E70" s="1" t="n">
        <v>32.87</v>
      </c>
      <c r="F70" s="1" t="n">
        <v>17</v>
      </c>
      <c r="G70" s="1" t="n">
        <v>22.4</v>
      </c>
      <c r="H70" s="1" t="n">
        <v>395.5</v>
      </c>
      <c r="I70" s="1" t="n">
        <v>416.9</v>
      </c>
      <c r="J70" s="2" t="n">
        <f aca="false">I70-H70</f>
        <v>21.4</v>
      </c>
      <c r="K70" s="1" t="n">
        <v>22.151</v>
      </c>
      <c r="L70" s="1" t="n">
        <v>22.383</v>
      </c>
      <c r="M70" s="1" t="n">
        <v>42.09</v>
      </c>
      <c r="N70" s="1" t="n">
        <v>42.53</v>
      </c>
      <c r="O70" s="1" t="n">
        <v>500</v>
      </c>
      <c r="P70" s="1" t="n">
        <v>95.28</v>
      </c>
      <c r="Q70" s="1" t="n">
        <v>0.639</v>
      </c>
      <c r="R70" s="1" t="n">
        <v>0.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21:33:59Z</dcterms:created>
  <dc:creator>Eileen Carey</dc:creator>
  <dc:description/>
  <dc:language>en-US</dc:language>
  <cp:lastModifiedBy>Eileen Carey</cp:lastModifiedBy>
  <dcterms:modified xsi:type="dcterms:W3CDTF">2003-11-13T22:32:15Z</dcterms:modified>
  <cp:revision>0</cp:revision>
  <dc:subject/>
  <dc:title/>
</cp:coreProperties>
</file>