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by tree tag id#" sheetId="1" state="visible" r:id="rId2"/>
    <sheet name="082202stemresp" sheetId="2" state="visible" r:id="rId3"/>
    <sheet name="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Tree #</t>
  </si>
  <si>
    <t xml:space="preserve">DCO2</t>
  </si>
  <si>
    <t xml:space="preserve">tree temp</t>
  </si>
  <si>
    <t xml:space="preserve">OPEN 4.01</t>
  </si>
  <si>
    <t xml:space="preserve">Thr Aug 22 2002 09:25:06</t>
  </si>
  <si>
    <t xml:space="preserve">Unit=</t>
  </si>
  <si>
    <t xml:space="preserve">PSC-843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09:25:10 2</t>
  </si>
  <si>
    <t xml:space="preserve">Obs</t>
  </si>
  <si>
    <t xml:space="preserve">Time</t>
  </si>
  <si>
    <t xml:space="preserve">Area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Thr Aug 22 2002 15:58:34</t>
  </si>
  <si>
    <t xml:space="preserve">15:58:45 17</t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v>90.5</v>
      </c>
      <c r="C2" s="2" t="n">
        <v>15.5</v>
      </c>
    </row>
    <row r="3" customFormat="false" ht="12.75" hidden="false" customHeight="false" outlineLevel="0" collapsed="false">
      <c r="A3" s="1" t="n">
        <v>2</v>
      </c>
      <c r="B3" s="1" t="n">
        <v>41.3</v>
      </c>
      <c r="C3" s="2" t="n">
        <v>15.8</v>
      </c>
    </row>
    <row r="4" customFormat="false" ht="12.75" hidden="false" customHeight="false" outlineLevel="0" collapsed="false">
      <c r="A4" s="1" t="n">
        <v>3</v>
      </c>
      <c r="B4" s="1" t="n">
        <v>123.8</v>
      </c>
      <c r="C4" s="2" t="n">
        <v>15.8</v>
      </c>
    </row>
    <row r="5" customFormat="false" ht="12.75" hidden="false" customHeight="false" outlineLevel="0" collapsed="false">
      <c r="A5" s="1" t="n">
        <v>4</v>
      </c>
      <c r="B5" s="1" t="n">
        <v>35.81</v>
      </c>
      <c r="C5" s="2" t="n">
        <v>15.2</v>
      </c>
    </row>
    <row r="6" customFormat="false" ht="12.75" hidden="false" customHeight="false" outlineLevel="0" collapsed="false">
      <c r="A6" s="1" t="n">
        <v>5</v>
      </c>
      <c r="B6" s="1" t="n">
        <v>43.42</v>
      </c>
      <c r="C6" s="2" t="n">
        <v>15.7</v>
      </c>
    </row>
    <row r="7" customFormat="false" ht="12.75" hidden="false" customHeight="false" outlineLevel="0" collapsed="false">
      <c r="A7" s="1" t="n">
        <v>6</v>
      </c>
      <c r="B7" s="1" t="n">
        <v>41.88</v>
      </c>
      <c r="C7" s="2" t="n">
        <v>15.6</v>
      </c>
    </row>
    <row r="8" customFormat="false" ht="12.75" hidden="false" customHeight="false" outlineLevel="0" collapsed="false">
      <c r="A8" s="1" t="n">
        <v>7</v>
      </c>
      <c r="B8" s="1" t="n">
        <v>88.26</v>
      </c>
      <c r="C8" s="2" t="n">
        <v>15.4</v>
      </c>
    </row>
    <row r="9" customFormat="false" ht="12.75" hidden="false" customHeight="false" outlineLevel="0" collapsed="false">
      <c r="A9" s="1" t="n">
        <v>8</v>
      </c>
      <c r="B9" s="1" t="n">
        <v>28.53</v>
      </c>
      <c r="C9" s="2" t="n">
        <v>15.5</v>
      </c>
    </row>
    <row r="10" customFormat="false" ht="12.75" hidden="false" customHeight="false" outlineLevel="0" collapsed="false">
      <c r="A10" s="1" t="n">
        <v>9</v>
      </c>
      <c r="B10" s="1" t="n">
        <v>8.80000000000001</v>
      </c>
      <c r="C10" s="2" t="n">
        <v>15.6</v>
      </c>
    </row>
    <row r="11" customFormat="false" ht="12.75" hidden="false" customHeight="false" outlineLevel="0" collapsed="false">
      <c r="A11" s="1" t="n">
        <v>10</v>
      </c>
      <c r="B11" s="1" t="n">
        <v>41.13</v>
      </c>
      <c r="C11" s="2" t="n">
        <v>15.6</v>
      </c>
    </row>
    <row r="12" customFormat="false" ht="12.75" hidden="false" customHeight="false" outlineLevel="0" collapsed="false">
      <c r="A12" s="1" t="n">
        <v>11</v>
      </c>
      <c r="B12" s="1" t="n">
        <v>47.57</v>
      </c>
      <c r="C12" s="2" t="n">
        <v>15.2</v>
      </c>
    </row>
    <row r="13" customFormat="false" ht="12.75" hidden="false" customHeight="false" outlineLevel="0" collapsed="false">
      <c r="A13" s="1" t="n">
        <v>12</v>
      </c>
      <c r="B13" s="1" t="n">
        <v>30.32</v>
      </c>
      <c r="C13" s="2" t="n">
        <v>15.6</v>
      </c>
    </row>
    <row r="14" customFormat="false" ht="12.75" hidden="false" customHeight="false" outlineLevel="0" collapsed="false">
      <c r="A14" s="1" t="n">
        <v>13</v>
      </c>
      <c r="B14" s="1" t="n">
        <v>28.05</v>
      </c>
      <c r="C14" s="2" t="n">
        <v>15.5</v>
      </c>
    </row>
    <row r="15" customFormat="false" ht="14.25" hidden="false" customHeight="true" outlineLevel="0" collapsed="false">
      <c r="A15" s="1" t="n">
        <v>14</v>
      </c>
      <c r="B15" s="1" t="n">
        <v>41.48</v>
      </c>
      <c r="C15" s="2" t="n">
        <v>15.4</v>
      </c>
    </row>
    <row r="16" customFormat="false" ht="12.75" hidden="false" customHeight="false" outlineLevel="0" collapsed="false">
      <c r="A16" s="1" t="n">
        <v>15</v>
      </c>
      <c r="B16" s="1" t="n">
        <v>60.1900000000001</v>
      </c>
      <c r="C16" s="2" t="n">
        <v>15.6</v>
      </c>
    </row>
    <row r="17" customFormat="false" ht="12.75" hidden="false" customHeight="false" outlineLevel="0" collapsed="false">
      <c r="A17" s="1" t="n">
        <v>17</v>
      </c>
      <c r="B17" s="1" t="n">
        <v>33.95</v>
      </c>
      <c r="C17" s="3" t="n">
        <v>17.1</v>
      </c>
    </row>
    <row r="18" customFormat="false" ht="12.75" hidden="false" customHeight="false" outlineLevel="0" collapsed="false">
      <c r="A18" s="1" t="n">
        <v>18</v>
      </c>
      <c r="B18" s="1" t="n">
        <v>43.44</v>
      </c>
      <c r="C18" s="2" t="n">
        <v>17.5</v>
      </c>
    </row>
    <row r="19" customFormat="false" ht="12.75" hidden="false" customHeight="false" outlineLevel="0" collapsed="false">
      <c r="A19" s="1" t="n">
        <v>19</v>
      </c>
      <c r="B19" s="1" t="n">
        <v>74.54</v>
      </c>
      <c r="C19" s="2" t="n">
        <v>17.2</v>
      </c>
    </row>
    <row r="20" customFormat="false" ht="12.75" hidden="false" customHeight="false" outlineLevel="0" collapsed="false">
      <c r="A20" s="1" t="n">
        <v>20</v>
      </c>
      <c r="B20" s="1" t="n">
        <v>44.24</v>
      </c>
      <c r="C20" s="2" t="n">
        <v>17</v>
      </c>
    </row>
    <row r="21" customFormat="false" ht="12.75" hidden="false" customHeight="false" outlineLevel="0" collapsed="false">
      <c r="A21" s="1" t="n">
        <v>21</v>
      </c>
      <c r="B21" s="1" t="n">
        <v>38.1</v>
      </c>
      <c r="C21" s="2" t="n">
        <v>17.3</v>
      </c>
    </row>
    <row r="22" customFormat="false" ht="12.75" hidden="false" customHeight="false" outlineLevel="0" collapsed="false">
      <c r="A22" s="1" t="n">
        <v>22</v>
      </c>
      <c r="B22" s="1" t="n">
        <v>34.94</v>
      </c>
      <c r="C22" s="2" t="n">
        <v>17.3</v>
      </c>
    </row>
    <row r="23" customFormat="false" ht="12.75" hidden="false" customHeight="false" outlineLevel="0" collapsed="false">
      <c r="A23" s="1" t="n">
        <v>23</v>
      </c>
      <c r="B23" s="1" t="n">
        <v>28.21</v>
      </c>
      <c r="C23" s="2" t="n">
        <v>17.7</v>
      </c>
    </row>
    <row r="24" customFormat="false" ht="12.75" hidden="false" customHeight="false" outlineLevel="0" collapsed="false">
      <c r="A24" s="1" t="n">
        <v>24</v>
      </c>
      <c r="B24" s="1" t="n">
        <v>45.91</v>
      </c>
      <c r="C24" s="2" t="n">
        <v>17.6</v>
      </c>
    </row>
    <row r="25" customFormat="false" ht="12.75" hidden="false" customHeight="false" outlineLevel="0" collapsed="false">
      <c r="A25" s="1" t="n">
        <v>25</v>
      </c>
      <c r="B25" s="1" t="n">
        <v>46.65</v>
      </c>
      <c r="C25" s="2" t="n">
        <v>17.5</v>
      </c>
    </row>
    <row r="26" customFormat="false" ht="12.75" hidden="false" customHeight="false" outlineLevel="0" collapsed="false">
      <c r="A26" s="1" t="n">
        <v>26</v>
      </c>
      <c r="B26" s="1" t="n">
        <v>26.83</v>
      </c>
      <c r="C26" s="2" t="n">
        <v>16.5</v>
      </c>
    </row>
    <row r="27" customFormat="false" ht="12.75" hidden="false" customHeight="false" outlineLevel="0" collapsed="false">
      <c r="A27" s="1" t="n">
        <v>27</v>
      </c>
      <c r="B27" s="1" t="n">
        <v>23.37</v>
      </c>
      <c r="C27" s="2" t="n">
        <v>16.7</v>
      </c>
    </row>
    <row r="28" customFormat="false" ht="12.75" hidden="false" customHeight="false" outlineLevel="0" collapsed="false">
      <c r="A28" s="1" t="n">
        <v>28</v>
      </c>
      <c r="B28" s="1" t="n">
        <v>62.98</v>
      </c>
      <c r="C28" s="2" t="n">
        <v>16.7</v>
      </c>
    </row>
    <row r="29" customFormat="false" ht="12.75" hidden="false" customHeight="false" outlineLevel="0" collapsed="false">
      <c r="A29" s="1" t="n">
        <v>29</v>
      </c>
      <c r="B29" s="1" t="n">
        <v>28.99</v>
      </c>
      <c r="C29" s="2" t="n">
        <v>16.9</v>
      </c>
    </row>
    <row r="30" customFormat="false" ht="12.75" hidden="false" customHeight="false" outlineLevel="0" collapsed="false">
      <c r="A30" s="1" t="n">
        <v>31</v>
      </c>
      <c r="B30" s="1" t="n">
        <v>22.3</v>
      </c>
      <c r="C30" s="2" t="n">
        <v>17.5</v>
      </c>
    </row>
    <row r="31" customFormat="false" ht="12.75" hidden="false" customHeight="false" outlineLevel="0" collapsed="false">
      <c r="A31" s="1" t="n">
        <v>33</v>
      </c>
      <c r="B31" s="1" t="n">
        <v>38.71</v>
      </c>
      <c r="C31" s="2" t="n">
        <v>15.8</v>
      </c>
    </row>
    <row r="32" customFormat="false" ht="12.75" hidden="false" customHeight="false" outlineLevel="0" collapsed="false">
      <c r="A32" s="1" t="n">
        <v>34</v>
      </c>
      <c r="B32" s="1" t="n">
        <v>42.95</v>
      </c>
      <c r="C32" s="2" t="n">
        <v>15.9</v>
      </c>
    </row>
    <row r="33" customFormat="false" ht="12.75" hidden="false" customHeight="false" outlineLevel="0" collapsed="false">
      <c r="A33" s="1" t="n">
        <v>35</v>
      </c>
      <c r="B33" s="1" t="n">
        <v>48.19</v>
      </c>
      <c r="C33" s="2" t="n">
        <v>17.5</v>
      </c>
    </row>
    <row r="34" customFormat="false" ht="12.75" hidden="false" customHeight="false" outlineLevel="0" collapsed="false">
      <c r="A34" s="1" t="n">
        <v>36</v>
      </c>
      <c r="B34" s="1" t="n">
        <v>45.61</v>
      </c>
      <c r="C34" s="3" t="n">
        <v>17.3</v>
      </c>
    </row>
    <row r="35" customFormat="false" ht="12.75" hidden="false" customHeight="false" outlineLevel="0" collapsed="false">
      <c r="A35" s="1" t="n">
        <v>38</v>
      </c>
      <c r="B35" s="1" t="n">
        <v>25.44</v>
      </c>
      <c r="C35" s="2" t="n">
        <v>15.7</v>
      </c>
    </row>
    <row r="36" customFormat="false" ht="12.75" hidden="false" customHeight="false" outlineLevel="0" collapsed="false">
      <c r="A36" s="1" t="n">
        <v>39</v>
      </c>
      <c r="B36" s="1" t="n">
        <v>26.33</v>
      </c>
      <c r="C36" s="2" t="n">
        <v>15.8</v>
      </c>
    </row>
    <row r="37" customFormat="false" ht="12.75" hidden="false" customHeight="false" outlineLevel="0" collapsed="false">
      <c r="A37" s="1" t="n">
        <v>40</v>
      </c>
      <c r="B37" s="1" t="n">
        <v>52.56</v>
      </c>
      <c r="C37" s="2" t="n">
        <v>15.8</v>
      </c>
    </row>
    <row r="38" customFormat="false" ht="12.75" hidden="false" customHeight="false" outlineLevel="0" collapsed="false">
      <c r="A38" s="1" t="n">
        <v>41</v>
      </c>
      <c r="B38" s="1" t="n">
        <v>15.54</v>
      </c>
      <c r="C38" s="2" t="n">
        <v>16.2</v>
      </c>
    </row>
    <row r="39" customFormat="false" ht="12.75" hidden="false" customHeight="false" outlineLevel="0" collapsed="false">
      <c r="A39" s="1" t="n">
        <v>42</v>
      </c>
      <c r="B39" s="1" t="n">
        <v>41.01</v>
      </c>
      <c r="C39" s="2" t="n">
        <v>16</v>
      </c>
    </row>
    <row r="40" customFormat="false" ht="12.75" hidden="false" customHeight="false" outlineLevel="0" collapsed="false">
      <c r="A40" s="1" t="n">
        <v>43</v>
      </c>
      <c r="B40" s="1" t="n">
        <v>20.98</v>
      </c>
      <c r="C40" s="2" t="n">
        <v>16.1</v>
      </c>
    </row>
    <row r="41" customFormat="false" ht="12.75" hidden="false" customHeight="false" outlineLevel="0" collapsed="false">
      <c r="A41" s="1" t="n">
        <v>45</v>
      </c>
      <c r="B41" s="1" t="n">
        <v>25.95</v>
      </c>
      <c r="C41" s="2" t="n">
        <v>15.9</v>
      </c>
    </row>
    <row r="42" customFormat="false" ht="12.75" hidden="false" customHeight="false" outlineLevel="0" collapsed="false">
      <c r="A42" s="1" t="n">
        <v>46</v>
      </c>
      <c r="B42" s="1" t="n">
        <v>47.81</v>
      </c>
      <c r="C42" s="2" t="n">
        <v>15.8</v>
      </c>
    </row>
    <row r="43" customFormat="false" ht="12.75" hidden="false" customHeight="false" outlineLevel="0" collapsed="false">
      <c r="A43" s="1" t="n">
        <v>47</v>
      </c>
      <c r="B43" s="1" t="n">
        <v>44.36</v>
      </c>
      <c r="C43" s="3" t="n">
        <v>15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</row>
    <row r="6" customFormat="false" ht="12.75" hidden="false" customHeight="false" outlineLevel="0" collapsed="false">
      <c r="A6" s="1" t="s">
        <v>11</v>
      </c>
      <c r="B6" s="1" t="s">
        <v>12</v>
      </c>
    </row>
    <row r="7" customFormat="false" ht="12.75" hidden="false" customHeight="false" outlineLevel="0" collapsed="false">
      <c r="A7" s="1" t="s">
        <v>13</v>
      </c>
      <c r="B7" s="1" t="s">
        <v>14</v>
      </c>
    </row>
    <row r="8" customFormat="false" ht="12.75" hidden="false" customHeight="false" outlineLevel="0" collapsed="false">
      <c r="A8" s="1" t="s">
        <v>15</v>
      </c>
      <c r="B8" s="1" t="s">
        <v>16</v>
      </c>
    </row>
    <row r="9" customFormat="false" ht="12.75" hidden="false" customHeight="false" outlineLevel="0" collapsed="false">
      <c r="A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  <c r="C10" s="1" t="s">
        <v>20</v>
      </c>
      <c r="D10" s="1" t="s">
        <v>21</v>
      </c>
      <c r="E10" s="1" t="s">
        <v>22</v>
      </c>
      <c r="F10" s="1" t="s">
        <v>23</v>
      </c>
      <c r="G10" s="4" t="s">
        <v>24</v>
      </c>
      <c r="H10" s="1" t="s">
        <v>25</v>
      </c>
      <c r="I10" s="1" t="s">
        <v>26</v>
      </c>
      <c r="J10" s="1" t="s">
        <v>27</v>
      </c>
      <c r="K10" s="1" t="s">
        <v>28</v>
      </c>
      <c r="L10" s="1" t="s">
        <v>29</v>
      </c>
      <c r="M10" s="1" t="s">
        <v>30</v>
      </c>
    </row>
    <row r="11" customFormat="false" ht="12.75" hidden="false" customHeight="false" outlineLevel="0" collapsed="false">
      <c r="A11" s="1" t="n">
        <v>1</v>
      </c>
      <c r="B11" s="1" t="n">
        <v>234.8</v>
      </c>
      <c r="C11" s="1" t="n">
        <v>101</v>
      </c>
      <c r="D11" s="1" t="n">
        <v>19.12</v>
      </c>
      <c r="E11" s="1" t="n">
        <v>360.06</v>
      </c>
      <c r="F11" s="1" t="n">
        <v>401.36</v>
      </c>
      <c r="G11" s="1" t="n">
        <f aca="false">F11-E11</f>
        <v>41.3</v>
      </c>
      <c r="H11" s="1" t="n">
        <v>14.402</v>
      </c>
      <c r="I11" s="1" t="n">
        <v>17.024</v>
      </c>
      <c r="J11" s="1" t="n">
        <v>61.94</v>
      </c>
      <c r="K11" s="1" t="n">
        <v>73.22</v>
      </c>
      <c r="L11" s="1" t="n">
        <v>499.6</v>
      </c>
      <c r="M11" s="1" t="n">
        <v>95.57</v>
      </c>
    </row>
    <row r="12" customFormat="false" ht="12.75" hidden="false" customHeight="false" outlineLevel="0" collapsed="false">
      <c r="A12" s="1" t="n">
        <v>2</v>
      </c>
      <c r="B12" s="1" t="n">
        <v>728.1</v>
      </c>
      <c r="C12" s="1" t="n">
        <v>101</v>
      </c>
      <c r="D12" s="1" t="n">
        <v>19.71</v>
      </c>
      <c r="E12" s="1" t="n">
        <v>359.99</v>
      </c>
      <c r="F12" s="1" t="n">
        <v>450.49</v>
      </c>
      <c r="G12" s="1" t="n">
        <f aca="false">F12-E12</f>
        <v>90.5</v>
      </c>
      <c r="H12" s="1" t="n">
        <v>14.438</v>
      </c>
      <c r="I12" s="1" t="n">
        <v>17.072</v>
      </c>
      <c r="J12" s="1" t="n">
        <v>59.89</v>
      </c>
      <c r="K12" s="1" t="n">
        <v>70.82</v>
      </c>
      <c r="L12" s="1" t="n">
        <v>501</v>
      </c>
      <c r="M12" s="1" t="n">
        <v>95.59</v>
      </c>
    </row>
    <row r="13" customFormat="false" ht="12.75" hidden="false" customHeight="false" outlineLevel="0" collapsed="false">
      <c r="A13" s="1" t="n">
        <v>3</v>
      </c>
      <c r="B13" s="1" t="n">
        <v>1312.5</v>
      </c>
      <c r="C13" s="1" t="n">
        <v>101</v>
      </c>
      <c r="D13" s="1" t="n">
        <v>20.47</v>
      </c>
      <c r="E13" s="1" t="n">
        <v>360.28</v>
      </c>
      <c r="F13" s="1" t="n">
        <v>484.08</v>
      </c>
      <c r="G13" s="1" t="n">
        <f aca="false">F13-E13</f>
        <v>123.8</v>
      </c>
      <c r="H13" s="1" t="n">
        <v>14.456</v>
      </c>
      <c r="I13" s="1" t="n">
        <v>17.106</v>
      </c>
      <c r="J13" s="1" t="n">
        <v>57.21</v>
      </c>
      <c r="K13" s="1" t="n">
        <v>67.7</v>
      </c>
      <c r="L13" s="1" t="n">
        <v>500.2</v>
      </c>
      <c r="M13" s="1" t="n">
        <v>95.61</v>
      </c>
    </row>
    <row r="14" customFormat="false" ht="12.75" hidden="false" customHeight="false" outlineLevel="0" collapsed="false">
      <c r="A14" s="1" t="n">
        <v>4</v>
      </c>
      <c r="B14" s="1" t="n">
        <v>1623.6</v>
      </c>
      <c r="C14" s="1" t="n">
        <v>101</v>
      </c>
      <c r="D14" s="1" t="n">
        <v>20.81</v>
      </c>
      <c r="E14" s="1" t="n">
        <v>360.44</v>
      </c>
      <c r="F14" s="1" t="n">
        <v>396.25</v>
      </c>
      <c r="G14" s="1" t="n">
        <f aca="false">F14-E14</f>
        <v>35.81</v>
      </c>
      <c r="H14" s="1" t="n">
        <v>14.507</v>
      </c>
      <c r="I14" s="1" t="n">
        <v>17.38</v>
      </c>
      <c r="J14" s="1" t="n">
        <v>56.25</v>
      </c>
      <c r="K14" s="1" t="n">
        <v>67.39</v>
      </c>
      <c r="L14" s="1" t="n">
        <v>499.8</v>
      </c>
      <c r="M14" s="1" t="n">
        <v>95.64</v>
      </c>
    </row>
    <row r="15" customFormat="false" ht="12.75" hidden="false" customHeight="false" outlineLevel="0" collapsed="false">
      <c r="A15" s="1" t="n">
        <v>5</v>
      </c>
      <c r="B15" s="1" t="n">
        <v>1983.8</v>
      </c>
      <c r="C15" s="1" t="n">
        <v>101</v>
      </c>
      <c r="D15" s="1" t="n">
        <v>21.25</v>
      </c>
      <c r="E15" s="1" t="n">
        <v>360.72</v>
      </c>
      <c r="F15" s="1" t="n">
        <v>404.14</v>
      </c>
      <c r="G15" s="1" t="n">
        <f aca="false">F15-E15</f>
        <v>43.42</v>
      </c>
      <c r="H15" s="1" t="n">
        <v>14.497</v>
      </c>
      <c r="I15" s="1" t="n">
        <v>17.247</v>
      </c>
      <c r="J15" s="1" t="n">
        <v>54.7</v>
      </c>
      <c r="K15" s="1" t="n">
        <v>65.08</v>
      </c>
      <c r="L15" s="1" t="n">
        <v>499.9</v>
      </c>
      <c r="M15" s="1" t="n">
        <v>95.64</v>
      </c>
    </row>
    <row r="16" customFormat="false" ht="12.75" hidden="false" customHeight="false" outlineLevel="0" collapsed="false">
      <c r="A16" s="1" t="n">
        <v>6</v>
      </c>
      <c r="B16" s="1" t="n">
        <v>2253.1</v>
      </c>
      <c r="C16" s="1" t="n">
        <v>101</v>
      </c>
      <c r="D16" s="1" t="n">
        <v>21.46</v>
      </c>
      <c r="E16" s="1" t="n">
        <v>360.65</v>
      </c>
      <c r="F16" s="1" t="n">
        <v>402.53</v>
      </c>
      <c r="G16" s="1" t="n">
        <f aca="false">F16-E16</f>
        <v>41.88</v>
      </c>
      <c r="H16" s="1" t="n">
        <v>14.556</v>
      </c>
      <c r="I16" s="1" t="n">
        <v>17.287</v>
      </c>
      <c r="J16" s="1" t="n">
        <v>54.24</v>
      </c>
      <c r="K16" s="1" t="n">
        <v>64.41</v>
      </c>
      <c r="L16" s="1" t="n">
        <v>500.2</v>
      </c>
      <c r="M16" s="1" t="n">
        <v>95.64</v>
      </c>
    </row>
    <row r="17" customFormat="false" ht="12.75" hidden="false" customHeight="false" outlineLevel="0" collapsed="false">
      <c r="A17" s="1" t="n">
        <v>7</v>
      </c>
      <c r="B17" s="1" t="n">
        <v>2749.4</v>
      </c>
      <c r="C17" s="1" t="n">
        <v>101</v>
      </c>
      <c r="D17" s="1" t="n">
        <v>21.94</v>
      </c>
      <c r="E17" s="1" t="n">
        <v>360.94</v>
      </c>
      <c r="F17" s="1" t="n">
        <v>449.2</v>
      </c>
      <c r="G17" s="1" t="n">
        <f aca="false">F17-E17</f>
        <v>88.26</v>
      </c>
      <c r="H17" s="1" t="n">
        <v>14.633</v>
      </c>
      <c r="I17" s="1" t="n">
        <v>17.207</v>
      </c>
      <c r="J17" s="1" t="n">
        <v>52.94</v>
      </c>
      <c r="K17" s="1" t="n">
        <v>62.26</v>
      </c>
      <c r="L17" s="1" t="n">
        <v>500</v>
      </c>
      <c r="M17" s="1" t="n">
        <v>95.65</v>
      </c>
    </row>
    <row r="18" customFormat="false" ht="12.75" hidden="false" customHeight="false" outlineLevel="0" collapsed="false">
      <c r="A18" s="1" t="n">
        <v>8</v>
      </c>
      <c r="B18" s="1" t="n">
        <v>3491.7</v>
      </c>
      <c r="C18" s="1" t="n">
        <v>101</v>
      </c>
      <c r="D18" s="1" t="n">
        <v>22.42</v>
      </c>
      <c r="E18" s="1" t="n">
        <v>360.93</v>
      </c>
      <c r="F18" s="1" t="n">
        <v>389.46</v>
      </c>
      <c r="G18" s="1" t="n">
        <f aca="false">F18-E18</f>
        <v>28.53</v>
      </c>
      <c r="H18" s="1" t="n">
        <v>14.817</v>
      </c>
      <c r="I18" s="1" t="n">
        <v>17.356</v>
      </c>
      <c r="J18" s="1" t="n">
        <v>52.07</v>
      </c>
      <c r="K18" s="1" t="n">
        <v>60.98</v>
      </c>
      <c r="L18" s="1" t="n">
        <v>500</v>
      </c>
      <c r="M18" s="1" t="n">
        <v>95.67</v>
      </c>
    </row>
    <row r="19" customFormat="false" ht="12.75" hidden="false" customHeight="false" outlineLevel="0" collapsed="false">
      <c r="A19" s="1" t="n">
        <v>9</v>
      </c>
      <c r="B19" s="1" t="n">
        <v>4308.1</v>
      </c>
      <c r="C19" s="1" t="n">
        <v>101</v>
      </c>
      <c r="D19" s="1" t="n">
        <v>22.84</v>
      </c>
      <c r="E19" s="1" t="n">
        <v>360.94</v>
      </c>
      <c r="F19" s="1" t="n">
        <v>369.74</v>
      </c>
      <c r="G19" s="1" t="n">
        <f aca="false">F19-E19</f>
        <v>8.80000000000001</v>
      </c>
      <c r="H19" s="1" t="n">
        <v>15.025</v>
      </c>
      <c r="I19" s="1" t="n">
        <v>17.449</v>
      </c>
      <c r="J19" s="1" t="n">
        <v>51.48</v>
      </c>
      <c r="K19" s="1" t="n">
        <v>59.79</v>
      </c>
      <c r="L19" s="1" t="n">
        <v>500</v>
      </c>
      <c r="M19" s="1" t="n">
        <v>95.7</v>
      </c>
    </row>
    <row r="20" customFormat="false" ht="12.75" hidden="false" customHeight="false" outlineLevel="0" collapsed="false">
      <c r="A20" s="1" t="n">
        <v>10</v>
      </c>
      <c r="B20" s="1" t="n">
        <v>4718.3</v>
      </c>
      <c r="C20" s="1" t="n">
        <v>101</v>
      </c>
      <c r="D20" s="1" t="n">
        <v>23.1</v>
      </c>
      <c r="E20" s="1" t="n">
        <v>359.5</v>
      </c>
      <c r="F20" s="1" t="n">
        <v>400.63</v>
      </c>
      <c r="G20" s="1" t="n">
        <f aca="false">F20-E20</f>
        <v>41.13</v>
      </c>
      <c r="H20" s="1" t="n">
        <v>15.153</v>
      </c>
      <c r="I20" s="1" t="n">
        <v>17.628</v>
      </c>
      <c r="J20" s="1" t="n">
        <v>51.12</v>
      </c>
      <c r="K20" s="1" t="n">
        <v>59.47</v>
      </c>
      <c r="L20" s="1" t="n">
        <v>500.1</v>
      </c>
      <c r="M20" s="1" t="n">
        <v>95.7</v>
      </c>
    </row>
    <row r="21" customFormat="false" ht="12.75" hidden="false" customHeight="false" outlineLevel="0" collapsed="false">
      <c r="A21" s="1" t="n">
        <v>11</v>
      </c>
      <c r="B21" s="1" t="n">
        <v>5084.6</v>
      </c>
      <c r="C21" s="1" t="n">
        <v>101</v>
      </c>
      <c r="D21" s="1" t="n">
        <v>23.24</v>
      </c>
      <c r="E21" s="1" t="n">
        <v>359.67</v>
      </c>
      <c r="F21" s="1" t="n">
        <v>407.24</v>
      </c>
      <c r="G21" s="1" t="n">
        <f aca="false">F21-E21</f>
        <v>47.57</v>
      </c>
      <c r="H21" s="1" t="n">
        <v>15.182</v>
      </c>
      <c r="I21" s="1" t="n">
        <v>17.467</v>
      </c>
      <c r="J21" s="1" t="n">
        <v>50.79</v>
      </c>
      <c r="K21" s="1" t="n">
        <v>58.44</v>
      </c>
      <c r="L21" s="1" t="n">
        <v>500</v>
      </c>
      <c r="M21" s="1" t="n">
        <v>95.7</v>
      </c>
    </row>
    <row r="22" customFormat="false" ht="12.75" hidden="false" customHeight="false" outlineLevel="0" collapsed="false">
      <c r="A22" s="1" t="n">
        <v>12</v>
      </c>
      <c r="B22" s="1" t="n">
        <v>5482.8</v>
      </c>
      <c r="C22" s="1" t="n">
        <v>101</v>
      </c>
      <c r="D22" s="1" t="n">
        <v>23.36</v>
      </c>
      <c r="E22" s="1" t="n">
        <v>359.81</v>
      </c>
      <c r="F22" s="1" t="n">
        <v>390.13</v>
      </c>
      <c r="G22" s="1" t="n">
        <f aca="false">F22-E22</f>
        <v>30.32</v>
      </c>
      <c r="H22" s="1" t="n">
        <v>15.105</v>
      </c>
      <c r="I22" s="1" t="n">
        <v>17.775</v>
      </c>
      <c r="J22" s="1" t="n">
        <v>50.17</v>
      </c>
      <c r="K22" s="1" t="n">
        <v>59.04</v>
      </c>
      <c r="L22" s="1" t="n">
        <v>500</v>
      </c>
      <c r="M22" s="1" t="n">
        <v>95.71</v>
      </c>
    </row>
    <row r="23" customFormat="false" ht="12.75" hidden="false" customHeight="false" outlineLevel="0" collapsed="false">
      <c r="A23" s="1" t="n">
        <v>13</v>
      </c>
      <c r="B23" s="1" t="n">
        <v>5868.1</v>
      </c>
      <c r="C23" s="1" t="n">
        <v>101</v>
      </c>
      <c r="D23" s="1" t="n">
        <v>23.44</v>
      </c>
      <c r="E23" s="1" t="n">
        <v>359.66</v>
      </c>
      <c r="F23" s="1" t="n">
        <v>387.71</v>
      </c>
      <c r="G23" s="1" t="n">
        <f aca="false">F23-E23</f>
        <v>28.05</v>
      </c>
      <c r="H23" s="1" t="n">
        <v>15.146</v>
      </c>
      <c r="I23" s="1" t="n">
        <v>17.416</v>
      </c>
      <c r="J23" s="1" t="n">
        <v>50.07</v>
      </c>
      <c r="K23" s="1" t="n">
        <v>57.57</v>
      </c>
      <c r="L23" s="1" t="n">
        <v>499.9</v>
      </c>
      <c r="M23" s="1" t="n">
        <v>95.7</v>
      </c>
    </row>
    <row r="24" customFormat="false" ht="12.75" hidden="false" customHeight="false" outlineLevel="0" collapsed="false">
      <c r="A24" s="1" t="n">
        <v>14</v>
      </c>
      <c r="B24" s="1" t="n">
        <v>6319.4</v>
      </c>
      <c r="C24" s="1" t="n">
        <v>101</v>
      </c>
      <c r="D24" s="1" t="n">
        <v>23.57</v>
      </c>
      <c r="E24" s="1" t="n">
        <v>359.83</v>
      </c>
      <c r="F24" s="1" t="n">
        <v>401.31</v>
      </c>
      <c r="G24" s="1" t="n">
        <f aca="false">F24-E24</f>
        <v>41.48</v>
      </c>
      <c r="H24" s="1" t="n">
        <v>15.254</v>
      </c>
      <c r="I24" s="1" t="n">
        <v>17.558</v>
      </c>
      <c r="J24" s="1" t="n">
        <v>50.01</v>
      </c>
      <c r="K24" s="1" t="n">
        <v>57.56</v>
      </c>
      <c r="L24" s="1" t="n">
        <v>500.2</v>
      </c>
      <c r="M24" s="1" t="n">
        <v>95.71</v>
      </c>
    </row>
    <row r="25" customFormat="false" ht="12.75" hidden="false" customHeight="false" outlineLevel="0" collapsed="false">
      <c r="A25" s="1" t="n">
        <v>15</v>
      </c>
      <c r="B25" s="1" t="n">
        <v>6761.7</v>
      </c>
      <c r="C25" s="1" t="n">
        <v>101</v>
      </c>
      <c r="D25" s="1" t="n">
        <v>23.52</v>
      </c>
      <c r="E25" s="1" t="n">
        <v>359.78</v>
      </c>
      <c r="F25" s="1" t="n">
        <v>419.97</v>
      </c>
      <c r="G25" s="1" t="n">
        <f aca="false">F25-E25</f>
        <v>60.1900000000001</v>
      </c>
      <c r="H25" s="1" t="n">
        <v>15.337</v>
      </c>
      <c r="I25" s="1" t="n">
        <v>17.615</v>
      </c>
      <c r="J25" s="1" t="n">
        <v>50.45</v>
      </c>
      <c r="K25" s="1" t="n">
        <v>57.94</v>
      </c>
      <c r="L25" s="1" t="n">
        <v>499.7</v>
      </c>
      <c r="M25" s="1" t="n">
        <v>95.72</v>
      </c>
    </row>
    <row r="26" customFormat="false" ht="12.75" hidden="false" customHeight="false" outlineLevel="0" collapsed="false">
      <c r="A26" s="1" t="n">
        <v>16</v>
      </c>
      <c r="B26" s="1" t="n">
        <v>7179.9</v>
      </c>
      <c r="C26" s="1" t="n">
        <v>101</v>
      </c>
      <c r="D26" s="1" t="n">
        <v>23.67</v>
      </c>
      <c r="E26" s="1" t="n">
        <v>359.91</v>
      </c>
      <c r="F26" s="1" t="n">
        <v>398.62</v>
      </c>
      <c r="G26" s="1" t="n">
        <f aca="false">F26-E26</f>
        <v>38.71</v>
      </c>
      <c r="H26" s="1" t="n">
        <v>15.399</v>
      </c>
      <c r="I26" s="1" t="n">
        <v>17.77</v>
      </c>
      <c r="J26" s="1" t="n">
        <v>50.22</v>
      </c>
      <c r="K26" s="1" t="n">
        <v>57.96</v>
      </c>
      <c r="L26" s="1" t="n">
        <v>500</v>
      </c>
      <c r="M26" s="1" t="n">
        <v>95.73</v>
      </c>
    </row>
    <row r="27" customFormat="false" ht="12.75" hidden="false" customHeight="false" outlineLevel="0" collapsed="false">
      <c r="A27" s="1" t="n">
        <v>17</v>
      </c>
      <c r="B27" s="1" t="n">
        <v>7773.1</v>
      </c>
      <c r="C27" s="1" t="n">
        <v>101</v>
      </c>
      <c r="D27" s="1" t="n">
        <v>23.61</v>
      </c>
      <c r="E27" s="1" t="n">
        <v>359.51</v>
      </c>
      <c r="F27" s="1" t="n">
        <v>403.87</v>
      </c>
      <c r="G27" s="1" t="n">
        <f aca="false">F27-E27</f>
        <v>44.36</v>
      </c>
      <c r="H27" s="1" t="n">
        <v>15.541</v>
      </c>
      <c r="I27" s="1" t="n">
        <v>17.816</v>
      </c>
      <c r="J27" s="1" t="n">
        <v>50.84</v>
      </c>
      <c r="K27" s="1" t="n">
        <v>58.28</v>
      </c>
      <c r="L27" s="1" t="n">
        <v>500.2</v>
      </c>
      <c r="M27" s="1" t="n">
        <v>95.72</v>
      </c>
    </row>
    <row r="28" customFormat="false" ht="12.75" hidden="false" customHeight="false" outlineLevel="0" collapsed="false">
      <c r="A28" s="1" t="n">
        <v>18</v>
      </c>
      <c r="B28" s="1" t="n">
        <v>8309.4</v>
      </c>
      <c r="C28" s="1" t="n">
        <v>101</v>
      </c>
      <c r="D28" s="1" t="n">
        <v>23.63</v>
      </c>
      <c r="E28" s="1" t="n">
        <v>359.67</v>
      </c>
      <c r="F28" s="1" t="n">
        <v>407.48</v>
      </c>
      <c r="G28" s="1" t="n">
        <f aca="false">F28-E28</f>
        <v>47.81</v>
      </c>
      <c r="H28" s="1" t="n">
        <v>15.63</v>
      </c>
      <c r="I28" s="1" t="n">
        <v>18.121</v>
      </c>
      <c r="J28" s="1" t="n">
        <v>51.08</v>
      </c>
      <c r="K28" s="1" t="n">
        <v>59.22</v>
      </c>
      <c r="L28" s="1" t="n">
        <v>500</v>
      </c>
      <c r="M28" s="1" t="n">
        <v>95.74</v>
      </c>
    </row>
    <row r="29" customFormat="false" ht="15" hidden="false" customHeight="true" outlineLevel="0" collapsed="false">
      <c r="A29" s="1" t="n">
        <v>19</v>
      </c>
      <c r="B29" s="1" t="n">
        <v>8794.5</v>
      </c>
      <c r="C29" s="1" t="n">
        <v>101</v>
      </c>
      <c r="D29" s="1" t="n">
        <v>23.78</v>
      </c>
      <c r="E29" s="1" t="n">
        <v>359.7</v>
      </c>
      <c r="F29" s="1" t="n">
        <v>402.65</v>
      </c>
      <c r="G29" s="1" t="n">
        <f aca="false">F29-E29</f>
        <v>42.95</v>
      </c>
      <c r="H29" s="1" t="n">
        <v>15.773</v>
      </c>
      <c r="I29" s="1" t="n">
        <v>18.005</v>
      </c>
      <c r="J29" s="1" t="n">
        <v>51.09</v>
      </c>
      <c r="K29" s="1" t="n">
        <v>58.32</v>
      </c>
      <c r="L29" s="1" t="n">
        <v>499.7</v>
      </c>
      <c r="M29" s="1" t="n">
        <v>95.72</v>
      </c>
    </row>
    <row r="30" customFormat="false" ht="12.75" hidden="false" customHeight="false" outlineLevel="0" collapsed="false">
      <c r="A30" s="1" t="n">
        <v>20</v>
      </c>
      <c r="B30" s="1" t="n">
        <v>10009.8</v>
      </c>
      <c r="C30" s="1" t="n">
        <v>101</v>
      </c>
      <c r="D30" s="1" t="n">
        <v>23.71</v>
      </c>
      <c r="E30" s="1" t="n">
        <v>359.56</v>
      </c>
      <c r="F30" s="1" t="n">
        <v>385</v>
      </c>
      <c r="G30" s="1" t="n">
        <f aca="false">F30-E30</f>
        <v>25.44</v>
      </c>
      <c r="H30" s="1" t="n">
        <v>15.966</v>
      </c>
      <c r="I30" s="1" t="n">
        <v>18.726</v>
      </c>
      <c r="J30" s="1" t="n">
        <v>51.93</v>
      </c>
      <c r="K30" s="1" t="n">
        <v>60.91</v>
      </c>
      <c r="L30" s="1" t="n">
        <v>500.1</v>
      </c>
      <c r="M30" s="1" t="n">
        <v>95.72</v>
      </c>
    </row>
    <row r="31" customFormat="false" ht="12.75" hidden="false" customHeight="false" outlineLevel="0" collapsed="false">
      <c r="A31" s="1" t="n">
        <v>21</v>
      </c>
      <c r="B31" s="1" t="n">
        <v>10478.1</v>
      </c>
      <c r="C31" s="1" t="n">
        <v>101</v>
      </c>
      <c r="D31" s="1" t="n">
        <v>23.78</v>
      </c>
      <c r="E31" s="1" t="n">
        <v>359.63</v>
      </c>
      <c r="F31" s="1" t="n">
        <v>385.96</v>
      </c>
      <c r="G31" s="1" t="n">
        <f aca="false">F31-E31</f>
        <v>26.33</v>
      </c>
      <c r="H31" s="1" t="n">
        <v>16.245</v>
      </c>
      <c r="I31" s="1" t="n">
        <v>18.24</v>
      </c>
      <c r="J31" s="1" t="n">
        <v>52.61</v>
      </c>
      <c r="K31" s="1" t="n">
        <v>59.07</v>
      </c>
      <c r="L31" s="1" t="n">
        <v>500.2</v>
      </c>
      <c r="M31" s="1" t="n">
        <v>95.73</v>
      </c>
    </row>
    <row r="32" customFormat="false" ht="12.75" hidden="false" customHeight="false" outlineLevel="0" collapsed="false">
      <c r="A32" s="1" t="n">
        <v>22</v>
      </c>
      <c r="B32" s="1" t="n">
        <v>12033.3</v>
      </c>
      <c r="C32" s="1" t="n">
        <v>101</v>
      </c>
      <c r="D32" s="1" t="n">
        <v>24.08</v>
      </c>
      <c r="E32" s="1" t="n">
        <v>361</v>
      </c>
      <c r="F32" s="1" t="n">
        <v>413.56</v>
      </c>
      <c r="G32" s="1" t="n">
        <f aca="false">F32-E32</f>
        <v>52.56</v>
      </c>
      <c r="H32" s="1" t="n">
        <v>16.133</v>
      </c>
      <c r="I32" s="1" t="n">
        <v>19.448</v>
      </c>
      <c r="J32" s="1" t="n">
        <v>51.31</v>
      </c>
      <c r="K32" s="1" t="n">
        <v>61.86</v>
      </c>
      <c r="L32" s="1" t="n">
        <v>499.9</v>
      </c>
      <c r="M32" s="1" t="n">
        <v>95.71</v>
      </c>
    </row>
    <row r="33" customFormat="false" ht="12.75" hidden="false" customHeight="false" outlineLevel="0" collapsed="false">
      <c r="A33" s="1" t="n">
        <v>23</v>
      </c>
      <c r="B33" s="1" t="n">
        <v>12791.7</v>
      </c>
      <c r="C33" s="1" t="n">
        <v>101</v>
      </c>
      <c r="D33" s="1" t="n">
        <v>24.32</v>
      </c>
      <c r="E33" s="1" t="n">
        <v>360.9</v>
      </c>
      <c r="F33" s="1" t="n">
        <v>376.44</v>
      </c>
      <c r="G33" s="1" t="n">
        <f aca="false">F33-E33</f>
        <v>15.54</v>
      </c>
      <c r="H33" s="1" t="n">
        <v>16.363</v>
      </c>
      <c r="I33" s="1" t="n">
        <v>18.705</v>
      </c>
      <c r="J33" s="1" t="n">
        <v>51.28</v>
      </c>
      <c r="K33" s="1" t="n">
        <v>58.63</v>
      </c>
      <c r="L33" s="1" t="n">
        <v>500</v>
      </c>
      <c r="M33" s="1" t="n">
        <v>95.71</v>
      </c>
    </row>
    <row r="34" customFormat="false" ht="12.75" hidden="false" customHeight="false" outlineLevel="0" collapsed="false">
      <c r="A34" s="1" t="n">
        <v>24</v>
      </c>
      <c r="B34" s="1" t="n">
        <v>13193.8</v>
      </c>
      <c r="C34" s="1" t="n">
        <v>101</v>
      </c>
      <c r="D34" s="1" t="n">
        <v>24.39</v>
      </c>
      <c r="E34" s="1" t="n">
        <v>361.09</v>
      </c>
      <c r="F34" s="1" t="n">
        <v>387.04</v>
      </c>
      <c r="G34" s="1" t="n">
        <f aca="false">F34-E34</f>
        <v>25.95</v>
      </c>
      <c r="H34" s="1" t="n">
        <v>16.576</v>
      </c>
      <c r="I34" s="1" t="n">
        <v>20.02</v>
      </c>
      <c r="J34" s="1" t="n">
        <v>51.73</v>
      </c>
      <c r="K34" s="1" t="n">
        <v>62.48</v>
      </c>
      <c r="L34" s="1" t="n">
        <v>500</v>
      </c>
      <c r="M34" s="1" t="n">
        <v>95.71</v>
      </c>
    </row>
    <row r="35" customFormat="false" ht="12.75" hidden="false" customHeight="false" outlineLevel="0" collapsed="false">
      <c r="A35" s="1" t="n">
        <v>25</v>
      </c>
      <c r="B35" s="1" t="n">
        <v>13841.1</v>
      </c>
      <c r="C35" s="1" t="n">
        <v>101</v>
      </c>
      <c r="D35" s="1" t="n">
        <v>24.67</v>
      </c>
      <c r="E35" s="1" t="n">
        <v>360.12</v>
      </c>
      <c r="F35" s="1" t="n">
        <v>381.1</v>
      </c>
      <c r="G35" s="1" t="n">
        <f aca="false">F35-E35</f>
        <v>20.98</v>
      </c>
      <c r="H35" s="1" t="n">
        <v>16.836</v>
      </c>
      <c r="I35" s="1" t="n">
        <v>19.379</v>
      </c>
      <c r="J35" s="1" t="n">
        <v>51.69</v>
      </c>
      <c r="K35" s="1" t="n">
        <v>59.5</v>
      </c>
      <c r="L35" s="1" t="n">
        <v>500.2</v>
      </c>
      <c r="M35" s="1" t="n">
        <v>95.71</v>
      </c>
    </row>
    <row r="36" customFormat="false" ht="12.75" hidden="false" customHeight="false" outlineLevel="0" collapsed="false">
      <c r="A36" s="1" t="n">
        <v>26</v>
      </c>
      <c r="B36" s="1" t="n">
        <v>14422.3</v>
      </c>
      <c r="C36" s="1" t="n">
        <v>101</v>
      </c>
      <c r="D36" s="1" t="n">
        <v>24.86</v>
      </c>
      <c r="E36" s="1" t="n">
        <v>359.9</v>
      </c>
      <c r="F36" s="1" t="n">
        <v>400.91</v>
      </c>
      <c r="G36" s="1" t="n">
        <f aca="false">F36-E36</f>
        <v>41.0100000000001</v>
      </c>
      <c r="H36" s="1" t="n">
        <v>17.101</v>
      </c>
      <c r="I36" s="1" t="n">
        <v>19.728</v>
      </c>
      <c r="J36" s="1" t="n">
        <v>51.91</v>
      </c>
      <c r="K36" s="1" t="n">
        <v>59.89</v>
      </c>
      <c r="L36" s="1" t="n">
        <v>500.3</v>
      </c>
      <c r="M36" s="1" t="n">
        <v>95.71</v>
      </c>
    </row>
    <row r="37" customFormat="false" ht="12.75" hidden="false" customHeight="false" outlineLevel="0" collapsed="false">
      <c r="A37" s="1" t="n">
        <v>27</v>
      </c>
      <c r="B37" s="1" t="n">
        <v>14852.4</v>
      </c>
      <c r="C37" s="1" t="n">
        <v>101</v>
      </c>
      <c r="D37" s="1" t="n">
        <v>24.96</v>
      </c>
      <c r="E37" s="1" t="n">
        <v>359.8</v>
      </c>
      <c r="F37" s="1" t="n">
        <v>388.79</v>
      </c>
      <c r="G37" s="1" t="n">
        <f aca="false">F37-E37</f>
        <v>28.99</v>
      </c>
      <c r="H37" s="1" t="n">
        <v>17.384</v>
      </c>
      <c r="I37" s="1" t="n">
        <v>20.076</v>
      </c>
      <c r="J37" s="1" t="n">
        <v>52.44</v>
      </c>
      <c r="K37" s="1" t="n">
        <v>60.56</v>
      </c>
      <c r="L37" s="1" t="n">
        <v>500.2</v>
      </c>
      <c r="M37" s="1" t="n">
        <v>95.71</v>
      </c>
    </row>
    <row r="38" customFormat="false" ht="12.75" hidden="false" customHeight="false" outlineLevel="0" collapsed="false">
      <c r="A38" s="1" t="n">
        <v>28</v>
      </c>
      <c r="B38" s="1" t="n">
        <v>15686.7</v>
      </c>
      <c r="C38" s="1" t="n">
        <v>101</v>
      </c>
      <c r="D38" s="1" t="n">
        <v>32.88</v>
      </c>
      <c r="E38" s="1" t="n">
        <v>360.43</v>
      </c>
      <c r="F38" s="1" t="n">
        <v>387.26</v>
      </c>
      <c r="G38" s="1" t="n">
        <f aca="false">F38-E38</f>
        <v>26.83</v>
      </c>
      <c r="H38" s="1" t="n">
        <v>18.41</v>
      </c>
      <c r="I38" s="1" t="n">
        <v>20.491</v>
      </c>
      <c r="J38" s="1" t="n">
        <v>35.12</v>
      </c>
      <c r="K38" s="1" t="n">
        <v>39.09</v>
      </c>
      <c r="L38" s="1" t="n">
        <v>499.9</v>
      </c>
      <c r="M38" s="1" t="n">
        <v>95.71</v>
      </c>
    </row>
    <row r="39" customFormat="false" ht="12.75" hidden="false" customHeight="false" outlineLevel="0" collapsed="false">
      <c r="A39" s="1" t="n">
        <v>29</v>
      </c>
      <c r="B39" s="1" t="n">
        <v>17041.2</v>
      </c>
      <c r="C39" s="1" t="n">
        <v>101</v>
      </c>
      <c r="D39" s="1" t="n">
        <v>31.82</v>
      </c>
      <c r="E39" s="1" t="n">
        <v>359.63</v>
      </c>
      <c r="F39" s="1" t="n">
        <v>381.93</v>
      </c>
      <c r="G39" s="1" t="n">
        <f aca="false">F39-E39</f>
        <v>22.3</v>
      </c>
      <c r="H39" s="1" t="n">
        <v>19.101</v>
      </c>
      <c r="I39" s="1" t="n">
        <v>20.42</v>
      </c>
      <c r="J39" s="1" t="n">
        <v>38.68</v>
      </c>
      <c r="K39" s="1" t="n">
        <v>41.35</v>
      </c>
      <c r="L39" s="1" t="n">
        <v>499.9</v>
      </c>
      <c r="M39" s="1" t="n">
        <v>95.72</v>
      </c>
    </row>
    <row r="40" customFormat="false" ht="12.75" hidden="false" customHeight="false" outlineLevel="0" collapsed="false">
      <c r="A40" s="1" t="n">
        <v>30</v>
      </c>
      <c r="B40" s="1" t="n">
        <v>17513.5</v>
      </c>
      <c r="C40" s="1" t="n">
        <v>101</v>
      </c>
      <c r="D40" s="1" t="n">
        <v>31.96</v>
      </c>
      <c r="E40" s="1" t="n">
        <v>359.99</v>
      </c>
      <c r="F40" s="1" t="n">
        <v>422.97</v>
      </c>
      <c r="G40" s="1" t="n">
        <f aca="false">F40-E40</f>
        <v>62.98</v>
      </c>
      <c r="H40" s="1" t="n">
        <v>19.259</v>
      </c>
      <c r="I40" s="1" t="n">
        <v>21.246</v>
      </c>
      <c r="J40" s="1" t="n">
        <v>38.69</v>
      </c>
      <c r="K40" s="1" t="n">
        <v>42.69</v>
      </c>
      <c r="L40" s="1" t="n">
        <v>499.9</v>
      </c>
      <c r="M40" s="1" t="n">
        <v>95.71</v>
      </c>
    </row>
    <row r="41" customFormat="false" ht="12.75" hidden="false" customHeight="false" outlineLevel="0" collapsed="false">
      <c r="A41" s="1" t="n">
        <v>31</v>
      </c>
      <c r="B41" s="1" t="n">
        <v>17985.6</v>
      </c>
      <c r="C41" s="1" t="n">
        <v>101</v>
      </c>
      <c r="D41" s="1" t="n">
        <v>33.11</v>
      </c>
      <c r="E41" s="1" t="n">
        <v>358.96</v>
      </c>
      <c r="F41" s="1" t="n">
        <v>382.33</v>
      </c>
      <c r="G41" s="1" t="n">
        <f aca="false">F41-E41</f>
        <v>23.37</v>
      </c>
      <c r="H41" s="1" t="n">
        <v>19.436</v>
      </c>
      <c r="I41" s="1" t="n">
        <v>20.273</v>
      </c>
      <c r="J41" s="1" t="n">
        <v>36.58</v>
      </c>
      <c r="K41" s="1" t="n">
        <v>38.16</v>
      </c>
      <c r="L41" s="1" t="n">
        <v>500.1</v>
      </c>
      <c r="M41" s="1" t="n">
        <v>95.7</v>
      </c>
    </row>
    <row r="42" customFormat="false" ht="12.75" hidden="false" customHeight="false" outlineLevel="0" collapsed="false">
      <c r="A42" s="1" t="n">
        <v>32</v>
      </c>
      <c r="B42" s="1" t="n">
        <v>18326.9</v>
      </c>
      <c r="C42" s="1" t="n">
        <v>101</v>
      </c>
      <c r="D42" s="1" t="n">
        <v>32.47</v>
      </c>
      <c r="E42" s="1" t="n">
        <v>360.31</v>
      </c>
      <c r="F42" s="1" t="n">
        <v>398.41</v>
      </c>
      <c r="G42" s="1" t="n">
        <f aca="false">F42-E42</f>
        <v>38.1</v>
      </c>
      <c r="H42" s="1" t="n">
        <v>19.519</v>
      </c>
      <c r="I42" s="1" t="n">
        <v>20.555</v>
      </c>
      <c r="J42" s="1" t="n">
        <v>38.1</v>
      </c>
      <c r="K42" s="1" t="n">
        <v>40.12</v>
      </c>
      <c r="L42" s="1" t="n">
        <v>500.1</v>
      </c>
      <c r="M42" s="1" t="n">
        <v>95.68</v>
      </c>
    </row>
    <row r="43" customFormat="false" ht="12.75" hidden="false" customHeight="false" outlineLevel="0" collapsed="false">
      <c r="A43" s="1" t="n">
        <v>33</v>
      </c>
      <c r="B43" s="1" t="n">
        <v>18938.1</v>
      </c>
      <c r="C43" s="1" t="n">
        <v>101</v>
      </c>
      <c r="D43" s="1" t="n">
        <v>33.65</v>
      </c>
      <c r="E43" s="1" t="n">
        <v>359.14</v>
      </c>
      <c r="F43" s="1" t="n">
        <v>403.38</v>
      </c>
      <c r="G43" s="1" t="n">
        <f aca="false">F43-E43</f>
        <v>44.24</v>
      </c>
      <c r="H43" s="1" t="n">
        <v>19.77</v>
      </c>
      <c r="I43" s="1" t="n">
        <v>20.276</v>
      </c>
      <c r="J43" s="1" t="n">
        <v>36.1</v>
      </c>
      <c r="K43" s="1" t="n">
        <v>37.03</v>
      </c>
      <c r="L43" s="1" t="n">
        <v>499.8</v>
      </c>
      <c r="M43" s="1" t="n">
        <v>95.68</v>
      </c>
    </row>
    <row r="44" customFormat="false" ht="12.75" hidden="false" customHeight="false" outlineLevel="0" collapsed="false">
      <c r="A44" s="1" t="n">
        <v>34</v>
      </c>
      <c r="B44" s="1" t="n">
        <v>19492.6</v>
      </c>
      <c r="C44" s="1" t="n">
        <v>101</v>
      </c>
      <c r="D44" s="1" t="n">
        <v>34.24</v>
      </c>
      <c r="E44" s="1" t="n">
        <v>360.14</v>
      </c>
      <c r="F44" s="1" t="n">
        <v>434.68</v>
      </c>
      <c r="G44" s="1" t="n">
        <f aca="false">F44-E44</f>
        <v>74.54</v>
      </c>
      <c r="H44" s="1" t="n">
        <v>20.031</v>
      </c>
      <c r="I44" s="1" t="n">
        <v>22.509</v>
      </c>
      <c r="J44" s="1" t="n">
        <v>35.39</v>
      </c>
      <c r="K44" s="1" t="n">
        <v>39.77</v>
      </c>
      <c r="L44" s="1" t="n">
        <v>500.1</v>
      </c>
      <c r="M44" s="1" t="n">
        <v>95.68</v>
      </c>
    </row>
    <row r="45" customFormat="false" ht="12.75" hidden="false" customHeight="false" outlineLevel="0" collapsed="false">
      <c r="A45" s="1" t="n">
        <v>35</v>
      </c>
      <c r="B45" s="1" t="n">
        <v>19861.8</v>
      </c>
      <c r="C45" s="1" t="n">
        <v>101</v>
      </c>
      <c r="D45" s="1" t="n">
        <v>33.23</v>
      </c>
      <c r="E45" s="1" t="n">
        <v>359.94</v>
      </c>
      <c r="F45" s="1" t="n">
        <v>403.38</v>
      </c>
      <c r="G45" s="1" t="n">
        <f aca="false">F45-E45</f>
        <v>43.44</v>
      </c>
      <c r="H45" s="1" t="n">
        <v>20.214</v>
      </c>
      <c r="I45" s="1" t="n">
        <v>21.629</v>
      </c>
      <c r="J45" s="1" t="n">
        <v>37.79</v>
      </c>
      <c r="K45" s="1" t="n">
        <v>40.43</v>
      </c>
      <c r="L45" s="1" t="n">
        <v>500</v>
      </c>
      <c r="M45" s="1" t="n">
        <v>95.68</v>
      </c>
    </row>
    <row r="46" customFormat="false" ht="12.75" hidden="false" customHeight="false" outlineLevel="0" collapsed="false">
      <c r="A46" s="1" t="s">
        <v>3</v>
      </c>
    </row>
    <row r="47" customFormat="false" ht="12.75" hidden="false" customHeight="false" outlineLevel="0" collapsed="false">
      <c r="A47" s="1" t="s">
        <v>31</v>
      </c>
    </row>
    <row r="48" customFormat="false" ht="12.75" hidden="false" customHeight="false" outlineLevel="0" collapsed="false">
      <c r="A48" s="1" t="s">
        <v>5</v>
      </c>
      <c r="B48" s="1" t="s">
        <v>6</v>
      </c>
    </row>
    <row r="49" customFormat="false" ht="12.75" hidden="false" customHeight="false" outlineLevel="0" collapsed="false">
      <c r="A49" s="1" t="s">
        <v>7</v>
      </c>
      <c r="B49" s="1" t="s">
        <v>8</v>
      </c>
    </row>
    <row r="50" customFormat="false" ht="12.75" hidden="false" customHeight="false" outlineLevel="0" collapsed="false">
      <c r="A50" s="1" t="s">
        <v>9</v>
      </c>
      <c r="B50" s="1" t="s">
        <v>10</v>
      </c>
    </row>
    <row r="51" customFormat="false" ht="12.75" hidden="false" customHeight="false" outlineLevel="0" collapsed="false">
      <c r="A51" s="1" t="s">
        <v>11</v>
      </c>
      <c r="B51" s="1" t="s">
        <v>12</v>
      </c>
    </row>
    <row r="52" customFormat="false" ht="12.75" hidden="false" customHeight="false" outlineLevel="0" collapsed="false">
      <c r="A52" s="1" t="s">
        <v>13</v>
      </c>
      <c r="B52" s="1" t="s">
        <v>14</v>
      </c>
    </row>
    <row r="53" customFormat="false" ht="12.75" hidden="false" customHeight="false" outlineLevel="0" collapsed="false">
      <c r="A53" s="1" t="s">
        <v>15</v>
      </c>
      <c r="B53" s="1" t="s">
        <v>16</v>
      </c>
    </row>
    <row r="54" customFormat="false" ht="12.75" hidden="false" customHeight="false" outlineLevel="0" collapsed="false">
      <c r="A54" s="1" t="s">
        <v>32</v>
      </c>
    </row>
    <row r="55" customFormat="false" ht="12.75" hidden="false" customHeight="false" outlineLevel="0" collapsed="false">
      <c r="A55" s="1" t="s">
        <v>18</v>
      </c>
      <c r="B55" s="1" t="s">
        <v>19</v>
      </c>
      <c r="C55" s="1" t="s">
        <v>20</v>
      </c>
      <c r="D55" s="1" t="s">
        <v>21</v>
      </c>
      <c r="E55" s="1" t="s">
        <v>22</v>
      </c>
      <c r="F55" s="1" t="s">
        <v>23</v>
      </c>
      <c r="H55" s="1" t="s">
        <v>25</v>
      </c>
      <c r="I55" s="1" t="s">
        <v>26</v>
      </c>
      <c r="J55" s="1" t="s">
        <v>27</v>
      </c>
      <c r="K55" s="1" t="s">
        <v>28</v>
      </c>
      <c r="L55" s="1" t="s">
        <v>29</v>
      </c>
      <c r="M55" s="1" t="s">
        <v>30</v>
      </c>
    </row>
    <row r="56" customFormat="false" ht="12.75" hidden="false" customHeight="false" outlineLevel="0" collapsed="false">
      <c r="A56" s="1" t="n">
        <v>1</v>
      </c>
      <c r="B56" s="1" t="n">
        <v>403.4</v>
      </c>
      <c r="C56" s="1" t="n">
        <v>101</v>
      </c>
      <c r="D56" s="1" t="n">
        <v>24.33</v>
      </c>
      <c r="E56" s="1" t="n">
        <v>360.19</v>
      </c>
      <c r="F56" s="1" t="n">
        <v>394.14</v>
      </c>
      <c r="G56" s="1" t="n">
        <f aca="false">F56-E56</f>
        <v>33.95</v>
      </c>
      <c r="H56" s="1" t="n">
        <v>23.381</v>
      </c>
      <c r="I56" s="1" t="n">
        <v>21.662</v>
      </c>
      <c r="J56" s="1" t="n">
        <v>73.24</v>
      </c>
      <c r="K56" s="1" t="n">
        <v>67.86</v>
      </c>
      <c r="L56" s="1" t="n">
        <v>500.6</v>
      </c>
      <c r="M56" s="1" t="n">
        <v>95.68</v>
      </c>
    </row>
    <row r="57" customFormat="false" ht="12.75" hidden="false" customHeight="false" outlineLevel="0" collapsed="false">
      <c r="A57" s="1" t="n">
        <v>2</v>
      </c>
      <c r="B57" s="1" t="n">
        <v>759.5</v>
      </c>
      <c r="C57" s="1" t="n">
        <v>101</v>
      </c>
      <c r="D57" s="1" t="n">
        <v>24.55</v>
      </c>
      <c r="E57" s="1" t="n">
        <v>360.12</v>
      </c>
      <c r="F57" s="1" t="n">
        <v>395.06</v>
      </c>
      <c r="G57" s="1" t="n">
        <f aca="false">F57-E57</f>
        <v>34.94</v>
      </c>
      <c r="H57" s="1" t="n">
        <v>23.86</v>
      </c>
      <c r="I57" s="1" t="n">
        <v>21.379</v>
      </c>
      <c r="J57" s="1" t="n">
        <v>73.76</v>
      </c>
      <c r="K57" s="1" t="n">
        <v>66.09</v>
      </c>
      <c r="L57" s="1" t="n">
        <v>500.7</v>
      </c>
      <c r="M57" s="1" t="n">
        <v>95.68</v>
      </c>
    </row>
    <row r="58" customFormat="false" ht="12.75" hidden="false" customHeight="false" outlineLevel="0" collapsed="false">
      <c r="A58" s="1" t="n">
        <v>3</v>
      </c>
      <c r="B58" s="1" t="n">
        <v>1145.8</v>
      </c>
      <c r="C58" s="1" t="n">
        <v>101</v>
      </c>
      <c r="D58" s="1" t="n">
        <v>24.79</v>
      </c>
      <c r="E58" s="1" t="n">
        <v>359.88</v>
      </c>
      <c r="F58" s="1" t="n">
        <v>388.09</v>
      </c>
      <c r="G58" s="1" t="n">
        <f aca="false">F58-E58</f>
        <v>28.21</v>
      </c>
      <c r="H58" s="1" t="n">
        <v>24.031</v>
      </c>
      <c r="I58" s="1" t="n">
        <v>22.031</v>
      </c>
      <c r="J58" s="1" t="n">
        <v>73.24</v>
      </c>
      <c r="K58" s="1" t="n">
        <v>67.14</v>
      </c>
      <c r="L58" s="1" t="n">
        <v>500.7</v>
      </c>
      <c r="M58" s="1" t="n">
        <v>95.69</v>
      </c>
    </row>
    <row r="59" customFormat="false" ht="12.75" hidden="false" customHeight="false" outlineLevel="0" collapsed="false">
      <c r="A59" s="1" t="n">
        <v>4</v>
      </c>
      <c r="B59" s="1" t="n">
        <v>1531.1</v>
      </c>
      <c r="C59" s="1" t="n">
        <v>101</v>
      </c>
      <c r="D59" s="1" t="n">
        <v>24.95</v>
      </c>
      <c r="E59" s="1" t="n">
        <v>359.79</v>
      </c>
      <c r="F59" s="1" t="n">
        <v>405.7</v>
      </c>
      <c r="G59" s="1" t="n">
        <f aca="false">F59-E59</f>
        <v>45.91</v>
      </c>
      <c r="H59" s="1" t="n">
        <v>24.335</v>
      </c>
      <c r="I59" s="1" t="n">
        <v>21.809</v>
      </c>
      <c r="J59" s="1" t="n">
        <v>73.44</v>
      </c>
      <c r="K59" s="1" t="n">
        <v>65.81</v>
      </c>
      <c r="L59" s="1" t="n">
        <v>500.4</v>
      </c>
      <c r="M59" s="1" t="n">
        <v>95.69</v>
      </c>
    </row>
    <row r="60" customFormat="false" ht="12.75" hidden="false" customHeight="false" outlineLevel="0" collapsed="false">
      <c r="A60" s="1" t="n">
        <v>5</v>
      </c>
      <c r="B60" s="1" t="n">
        <v>1859.4</v>
      </c>
      <c r="C60" s="1" t="n">
        <v>101</v>
      </c>
      <c r="D60" s="1" t="n">
        <v>25.13</v>
      </c>
      <c r="E60" s="1" t="n">
        <v>359.56</v>
      </c>
      <c r="F60" s="1" t="n">
        <v>406.21</v>
      </c>
      <c r="G60" s="1" t="n">
        <f aca="false">F60-E60</f>
        <v>46.65</v>
      </c>
      <c r="H60" s="1" t="n">
        <v>24.511</v>
      </c>
      <c r="I60" s="1" t="n">
        <v>21.092</v>
      </c>
      <c r="J60" s="1" t="n">
        <v>73.18</v>
      </c>
      <c r="K60" s="1" t="n">
        <v>62.97</v>
      </c>
      <c r="L60" s="1" t="n">
        <v>499.7</v>
      </c>
      <c r="M60" s="1" t="n">
        <v>95.7</v>
      </c>
    </row>
    <row r="61" customFormat="false" ht="12.75" hidden="false" customHeight="false" outlineLevel="0" collapsed="false">
      <c r="A61" s="1" t="n">
        <v>6</v>
      </c>
      <c r="B61" s="1" t="n">
        <v>2333.7</v>
      </c>
      <c r="C61" s="1" t="n">
        <v>101</v>
      </c>
      <c r="D61" s="1" t="n">
        <v>25.45</v>
      </c>
      <c r="E61" s="1" t="n">
        <v>359.47</v>
      </c>
      <c r="F61" s="1" t="n">
        <v>407.66</v>
      </c>
      <c r="G61" s="1" t="n">
        <f aca="false">F61-E61</f>
        <v>48.19</v>
      </c>
      <c r="H61" s="1" t="n">
        <v>24.683</v>
      </c>
      <c r="I61" s="1" t="n">
        <v>20.864</v>
      </c>
      <c r="J61" s="1" t="n">
        <v>72.31</v>
      </c>
      <c r="K61" s="1" t="n">
        <v>61.13</v>
      </c>
      <c r="L61" s="1" t="n">
        <v>499.8</v>
      </c>
      <c r="M61" s="1" t="n">
        <v>95.7</v>
      </c>
    </row>
    <row r="62" customFormat="false" ht="12.75" hidden="false" customHeight="false" outlineLevel="0" collapsed="false">
      <c r="A62" s="1" t="n">
        <v>7</v>
      </c>
      <c r="B62" s="1" t="n">
        <v>2758</v>
      </c>
      <c r="C62" s="1" t="n">
        <v>101</v>
      </c>
      <c r="D62" s="1" t="n">
        <v>25.36</v>
      </c>
      <c r="E62" s="1" t="n">
        <v>359.33</v>
      </c>
      <c r="F62" s="1" t="n">
        <v>404.94</v>
      </c>
      <c r="G62" s="1" t="n">
        <f aca="false">F62-E62</f>
        <v>45.61</v>
      </c>
      <c r="H62" s="1" t="n">
        <v>24.802</v>
      </c>
      <c r="I62" s="1" t="n">
        <v>21.65</v>
      </c>
      <c r="J62" s="1" t="n">
        <v>73.04</v>
      </c>
      <c r="K62" s="1" t="n">
        <v>63.76</v>
      </c>
      <c r="L62" s="1" t="n">
        <v>500.3</v>
      </c>
      <c r="M62" s="1" t="n">
        <v>9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0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3.13"/>
  </cols>
  <sheetData>
    <row r="1" customFormat="false" ht="12.75" hidden="false" customHeight="false" outlineLevel="0" collapsed="false">
      <c r="A1" s="5" t="s">
        <v>33</v>
      </c>
      <c r="B1" s="6" t="s">
        <v>34</v>
      </c>
    </row>
    <row r="2" customFormat="false" ht="12.75" hidden="false" customHeight="false" outlineLevel="0" collapsed="false">
      <c r="A2" s="7" t="s">
        <v>35</v>
      </c>
      <c r="B2" s="8" t="s">
        <v>36</v>
      </c>
    </row>
    <row r="3" customFormat="false" ht="12.75" hidden="false" customHeight="false" outlineLevel="0" collapsed="false">
      <c r="A3" s="7" t="s">
        <v>37</v>
      </c>
      <c r="B3" s="8" t="s">
        <v>38</v>
      </c>
    </row>
    <row r="4" customFormat="false" ht="12.75" hidden="false" customHeight="false" outlineLevel="0" collapsed="false">
      <c r="A4" s="7" t="s">
        <v>39</v>
      </c>
      <c r="B4" s="8" t="s">
        <v>40</v>
      </c>
    </row>
    <row r="5" customFormat="false" ht="15.75" hidden="false" customHeight="false" outlineLevel="0" collapsed="false">
      <c r="A5" s="7" t="s">
        <v>41</v>
      </c>
      <c r="B5" s="8" t="s">
        <v>42</v>
      </c>
    </row>
    <row r="6" customFormat="false" ht="12.75" hidden="false" customHeight="false" outlineLevel="0" collapsed="false">
      <c r="A6" s="7" t="s">
        <v>43</v>
      </c>
      <c r="B6" s="8" t="s">
        <v>44</v>
      </c>
    </row>
    <row r="7" customFormat="false" ht="27" hidden="false" customHeight="true" outlineLevel="0" collapsed="false">
      <c r="A7" s="9" t="s">
        <v>45</v>
      </c>
      <c r="B7" s="9" t="s">
        <v>46</v>
      </c>
    </row>
    <row r="8" customFormat="false" ht="12.75" hidden="true" customHeight="false" outlineLevel="0" collapsed="false">
      <c r="A8" s="9"/>
      <c r="B8" s="9"/>
    </row>
    <row r="9" customFormat="false" ht="12.75" hidden="false" customHeight="false" outlineLevel="0" collapsed="false">
      <c r="A9" s="7" t="s">
        <v>47</v>
      </c>
      <c r="B9" s="8" t="s">
        <v>48</v>
      </c>
    </row>
    <row r="10" customFormat="false" ht="12.75" hidden="false" customHeight="false" outlineLevel="0" collapsed="false">
      <c r="A10" s="7" t="s">
        <v>49</v>
      </c>
      <c r="B10" s="8" t="s">
        <v>50</v>
      </c>
    </row>
    <row r="11" customFormat="false" ht="12.75" hidden="false" customHeight="false" outlineLevel="0" collapsed="false">
      <c r="A11" s="7" t="s">
        <v>51</v>
      </c>
      <c r="B11" s="8" t="s">
        <v>52</v>
      </c>
    </row>
    <row r="12" customFormat="false" ht="12.75" hidden="false" customHeight="false" outlineLevel="0" collapsed="false">
      <c r="A12" s="7" t="s">
        <v>53</v>
      </c>
      <c r="B12" s="8" t="s">
        <v>54</v>
      </c>
    </row>
    <row r="13" customFormat="false" ht="12.75" hidden="false" customHeight="false" outlineLevel="0" collapsed="false">
      <c r="A13" s="7" t="s">
        <v>55</v>
      </c>
      <c r="B13" s="8" t="s">
        <v>56</v>
      </c>
    </row>
    <row r="14" customFormat="false" ht="12.75" hidden="false" customHeight="false" outlineLevel="0" collapsed="false">
      <c r="A14" s="7" t="s">
        <v>57</v>
      </c>
      <c r="B14" s="8" t="s">
        <v>58</v>
      </c>
    </row>
    <row r="15" customFormat="false" ht="12.75" hidden="false" customHeight="false" outlineLevel="0" collapsed="false">
      <c r="A15" s="7" t="s">
        <v>59</v>
      </c>
      <c r="B15" s="8" t="s">
        <v>60</v>
      </c>
    </row>
    <row r="16" customFormat="false" ht="12.75" hidden="false" customHeight="false" outlineLevel="0" collapsed="false">
      <c r="A16" s="7" t="s">
        <v>61</v>
      </c>
      <c r="B16" s="8" t="s">
        <v>62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1:44:04Z</dcterms:created>
  <dc:creator>Eileen Carey</dc:creator>
  <dc:description/>
  <dc:language>en-US</dc:language>
  <cp:lastModifiedBy>Eileen Carey</cp:lastModifiedBy>
  <dcterms:modified xsi:type="dcterms:W3CDTF">2003-11-13T22:30:55Z</dcterms:modified>
  <cp:revision>0</cp:revision>
  <dc:subject/>
  <dc:title/>
</cp:coreProperties>
</file>