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81203stemres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 3.4</t>
  </si>
  <si>
    <t xml:space="preserve">Tue Aug 12 2003 10:13:02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Tree Temp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CsMch</t>
  </si>
  <si>
    <t xml:space="preserve">HsM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1</v>
      </c>
      <c r="B2" s="0" t="n">
        <v>16.7</v>
      </c>
      <c r="C2" s="0" t="n">
        <f aca="false">081203stemresp!D11*-1</f>
        <v>3.72</v>
      </c>
      <c r="D2" s="0" t="n">
        <v>75.1</v>
      </c>
    </row>
    <row r="3" customFormat="false" ht="12.75" hidden="false" customHeight="false" outlineLevel="0" collapsed="false">
      <c r="A3" s="0" t="n">
        <v>2</v>
      </c>
      <c r="B3" s="0" t="n">
        <v>16.7</v>
      </c>
      <c r="C3" s="0" t="n">
        <f aca="false">081203stemresp!D10*-1</f>
        <v>3.24</v>
      </c>
      <c r="D3" s="0" t="n">
        <v>65.1</v>
      </c>
    </row>
    <row r="4" customFormat="false" ht="12.75" hidden="false" customHeight="false" outlineLevel="0" collapsed="false">
      <c r="A4" s="0" t="n">
        <v>3</v>
      </c>
      <c r="B4" s="0" t="n">
        <v>16.8</v>
      </c>
      <c r="C4" s="0" t="n">
        <f aca="false">081203stemresp!D12*-1</f>
        <v>2.78</v>
      </c>
      <c r="D4" s="0" t="n">
        <v>56.2</v>
      </c>
    </row>
    <row r="5" customFormat="false" ht="12.75" hidden="false" customHeight="false" outlineLevel="0" collapsed="false">
      <c r="A5" s="0" t="n">
        <v>4</v>
      </c>
      <c r="B5" s="0" t="n">
        <v>15</v>
      </c>
      <c r="C5" s="0" t="n">
        <f aca="false">081203stemresp!D13*-1</f>
        <v>1.47</v>
      </c>
      <c r="D5" s="0" t="n">
        <v>29.8</v>
      </c>
    </row>
    <row r="6" customFormat="false" ht="12.75" hidden="false" customHeight="false" outlineLevel="0" collapsed="false">
      <c r="A6" s="0" t="n">
        <v>5</v>
      </c>
      <c r="B6" s="0" t="n">
        <v>15.9</v>
      </c>
      <c r="C6" s="0" t="n">
        <f aca="false">081203stemresp!D14*-1</f>
        <v>1.51</v>
      </c>
      <c r="D6" s="0" t="n">
        <v>30.7</v>
      </c>
    </row>
    <row r="7" customFormat="false" ht="12.75" hidden="false" customHeight="false" outlineLevel="0" collapsed="false">
      <c r="A7" s="0" t="n">
        <v>6</v>
      </c>
      <c r="B7" s="0" t="n">
        <v>16.2</v>
      </c>
      <c r="C7" s="0" t="n">
        <f aca="false">081203stemresp!D15*-1</f>
        <v>1.13</v>
      </c>
      <c r="D7" s="0" t="n">
        <v>22.9</v>
      </c>
    </row>
    <row r="8" customFormat="false" ht="12.75" hidden="false" customHeight="false" outlineLevel="0" collapsed="false">
      <c r="A8" s="0" t="n">
        <v>7</v>
      </c>
      <c r="B8" s="0" t="n">
        <v>16.2</v>
      </c>
      <c r="C8" s="0" t="n">
        <f aca="false">081203stemresp!D16*-1</f>
        <v>5.01</v>
      </c>
      <c r="D8" s="0" t="n">
        <v>101.2</v>
      </c>
    </row>
    <row r="9" customFormat="false" ht="12.75" hidden="false" customHeight="false" outlineLevel="0" collapsed="false">
      <c r="A9" s="0" t="n">
        <v>8</v>
      </c>
      <c r="B9" s="0" t="n">
        <v>16.2</v>
      </c>
      <c r="C9" s="0" t="n">
        <f aca="false">081203stemresp!D17*-1</f>
        <v>0.693</v>
      </c>
      <c r="D9" s="0" t="n">
        <v>14</v>
      </c>
    </row>
    <row r="10" customFormat="false" ht="12.75" hidden="false" customHeight="false" outlineLevel="0" collapsed="false">
      <c r="A10" s="0" t="n">
        <v>9</v>
      </c>
      <c r="B10" s="0" t="n">
        <v>16.7</v>
      </c>
      <c r="C10" s="0" t="n">
        <f aca="false">081203stemresp!D18*-1</f>
        <v>1.45</v>
      </c>
      <c r="D10" s="0" t="n">
        <v>29.3</v>
      </c>
    </row>
    <row r="11" customFormat="false" ht="12.75" hidden="false" customHeight="false" outlineLevel="0" collapsed="false">
      <c r="A11" s="0" t="n">
        <v>10</v>
      </c>
      <c r="B11" s="0" t="n">
        <v>16.5</v>
      </c>
      <c r="C11" s="0" t="n">
        <f aca="false">081203stemresp!D19*-1</f>
        <v>1.74</v>
      </c>
      <c r="D11" s="0" t="n">
        <v>35.2</v>
      </c>
    </row>
    <row r="12" customFormat="false" ht="12.75" hidden="false" customHeight="false" outlineLevel="0" collapsed="false">
      <c r="A12" s="0" t="n">
        <v>12</v>
      </c>
      <c r="B12" s="0" t="n">
        <v>16.5</v>
      </c>
      <c r="C12" s="0" t="n">
        <f aca="false">081203stemresp!D21*-1</f>
        <v>1.18</v>
      </c>
      <c r="D12" s="0" t="n">
        <v>24.2</v>
      </c>
    </row>
    <row r="13" customFormat="false" ht="12.75" hidden="false" customHeight="false" outlineLevel="0" collapsed="false">
      <c r="A13" s="0" t="n">
        <v>13</v>
      </c>
      <c r="B13" s="0" t="n">
        <v>17.6</v>
      </c>
      <c r="C13" s="0" t="n">
        <f aca="false">081203stemresp!D22*-1</f>
        <v>0.921</v>
      </c>
      <c r="D13" s="0" t="n">
        <v>12.9</v>
      </c>
    </row>
    <row r="14" customFormat="false" ht="12.75" hidden="false" customHeight="false" outlineLevel="0" collapsed="false">
      <c r="A14" s="0" t="n">
        <v>14</v>
      </c>
      <c r="B14" s="0" t="n">
        <v>17.2</v>
      </c>
      <c r="C14" s="0" t="n">
        <f aca="false">081203stemresp!D23*-1</f>
        <v>3.61</v>
      </c>
      <c r="D14" s="0" t="n">
        <v>50.1</v>
      </c>
    </row>
    <row r="15" customFormat="false" ht="12.75" hidden="false" customHeight="false" outlineLevel="0" collapsed="false">
      <c r="A15" s="0" t="n">
        <v>15</v>
      </c>
      <c r="B15" s="0" t="n">
        <v>16.5</v>
      </c>
      <c r="C15" s="0" t="n">
        <f aca="false">081203stemresp!D20*-1</f>
        <v>3.53</v>
      </c>
      <c r="D15" s="0" t="n">
        <v>71.5</v>
      </c>
    </row>
    <row r="16" customFormat="false" ht="12.75" hidden="false" customHeight="false" outlineLevel="0" collapsed="false">
      <c r="A16" s="0" t="n">
        <v>17</v>
      </c>
      <c r="B16" s="0" t="n">
        <v>18.7</v>
      </c>
      <c r="C16" s="0" t="n">
        <f aca="false">081203stemresp!D53*-1</f>
        <v>1.73</v>
      </c>
      <c r="D16" s="0" t="n">
        <v>24.2</v>
      </c>
    </row>
    <row r="17" customFormat="false" ht="12.75" hidden="false" customHeight="false" outlineLevel="0" collapsed="false">
      <c r="A17" s="0" t="n">
        <v>19</v>
      </c>
      <c r="B17" s="0" t="n">
        <v>19.9</v>
      </c>
      <c r="C17" s="0" t="n">
        <f aca="false">081203stemresp!D52*-1</f>
        <v>3.3</v>
      </c>
      <c r="D17" s="0" t="n">
        <v>46</v>
      </c>
    </row>
    <row r="18" customFormat="false" ht="12.75" hidden="false" customHeight="false" outlineLevel="0" collapsed="false">
      <c r="A18" s="0" t="n">
        <v>20</v>
      </c>
      <c r="B18" s="0" t="n">
        <v>19.6</v>
      </c>
      <c r="C18" s="0" t="n">
        <f aca="false">081203stemresp!D51*-1</f>
        <v>2.05</v>
      </c>
      <c r="D18" s="0" t="n">
        <v>41</v>
      </c>
    </row>
    <row r="19" customFormat="false" ht="12.75" hidden="false" customHeight="false" outlineLevel="0" collapsed="false">
      <c r="A19" s="0" t="n">
        <v>21</v>
      </c>
      <c r="B19" s="0" t="n">
        <v>19.7</v>
      </c>
      <c r="C19" s="0" t="n">
        <f aca="false">081203stemresp!D50*-1</f>
        <v>1.69</v>
      </c>
      <c r="D19" s="0" t="n">
        <v>33.9</v>
      </c>
    </row>
    <row r="20" customFormat="false" ht="12.75" hidden="false" customHeight="false" outlineLevel="0" collapsed="false">
      <c r="A20" s="0" t="n">
        <v>22</v>
      </c>
      <c r="B20" s="0" t="n">
        <v>18.7</v>
      </c>
      <c r="C20" s="0" t="n">
        <f aca="false">081203stemresp!D49*-1</f>
        <v>1.81</v>
      </c>
      <c r="D20" s="0" t="n">
        <v>36.2</v>
      </c>
    </row>
    <row r="21" customFormat="false" ht="12.75" hidden="false" customHeight="false" outlineLevel="0" collapsed="false">
      <c r="A21" s="0" t="n">
        <v>23</v>
      </c>
      <c r="B21" s="0" t="n">
        <v>21.2</v>
      </c>
      <c r="C21" s="0" t="n">
        <f aca="false">081203stemresp!D48*-1</f>
        <v>1.19</v>
      </c>
      <c r="D21" s="0" t="n">
        <v>23.8</v>
      </c>
    </row>
    <row r="22" customFormat="false" ht="12.75" hidden="false" customHeight="false" outlineLevel="0" collapsed="false">
      <c r="A22" s="0" t="n">
        <v>24</v>
      </c>
      <c r="B22" s="0" t="n">
        <v>19.5</v>
      </c>
      <c r="C22" s="0" t="n">
        <f aca="false">081203stemresp!D47*-1</f>
        <v>2.96</v>
      </c>
      <c r="D22" s="0" t="n">
        <v>59.3</v>
      </c>
    </row>
    <row r="23" customFormat="false" ht="12.75" hidden="false" customHeight="false" outlineLevel="0" collapsed="false">
      <c r="A23" s="0" t="n">
        <v>25</v>
      </c>
      <c r="B23" s="0" t="n">
        <v>19.5</v>
      </c>
      <c r="C23" s="0" t="n">
        <f aca="false">081203stemresp!D46*-1</f>
        <v>2.28</v>
      </c>
      <c r="D23" s="0" t="n">
        <v>45.9</v>
      </c>
    </row>
    <row r="24" customFormat="false" ht="12.75" hidden="false" customHeight="false" outlineLevel="0" collapsed="false">
      <c r="A24" s="0" t="n">
        <v>26</v>
      </c>
      <c r="B24" s="0" t="n">
        <v>18.2</v>
      </c>
      <c r="C24" s="0" t="n">
        <f aca="false">081203stemresp!D45*-1</f>
        <v>1.36</v>
      </c>
      <c r="D24" s="0" t="n">
        <v>27.5</v>
      </c>
    </row>
    <row r="25" customFormat="false" ht="12.75" hidden="false" customHeight="false" outlineLevel="0" collapsed="false">
      <c r="A25" s="0" t="n">
        <v>27</v>
      </c>
      <c r="B25" s="0" t="n">
        <v>18.8</v>
      </c>
      <c r="C25" s="0" t="n">
        <f aca="false">081203stemresp!D44*-1</f>
        <v>1.1</v>
      </c>
      <c r="D25" s="0" t="n">
        <v>22</v>
      </c>
    </row>
    <row r="26" customFormat="false" ht="12.75" hidden="false" customHeight="false" outlineLevel="0" collapsed="false">
      <c r="A26" s="0" t="n">
        <v>28</v>
      </c>
      <c r="B26" s="0" t="n">
        <v>18.7</v>
      </c>
      <c r="C26" s="0" t="n">
        <f aca="false">081203stemresp!D43*-1</f>
        <v>3.38</v>
      </c>
      <c r="D26" s="0" t="n">
        <v>67.8</v>
      </c>
    </row>
    <row r="27" customFormat="false" ht="12.75" hidden="false" customHeight="false" outlineLevel="0" collapsed="false">
      <c r="A27" s="0" t="n">
        <v>29</v>
      </c>
      <c r="B27" s="0" t="n">
        <v>19.1</v>
      </c>
      <c r="C27" s="0" t="n">
        <f aca="false">081203stemresp!D40*-1</f>
        <v>1.11</v>
      </c>
      <c r="D27" s="0" t="n">
        <v>22.3</v>
      </c>
    </row>
    <row r="28" customFormat="false" ht="12.75" hidden="false" customHeight="false" outlineLevel="0" collapsed="false">
      <c r="A28" s="0" t="n">
        <v>30</v>
      </c>
      <c r="B28" s="0" t="n">
        <v>19.8</v>
      </c>
      <c r="C28" s="0" t="n">
        <f aca="false">081203stemresp!D41*-1</f>
        <v>1.88</v>
      </c>
      <c r="D28" s="0" t="n">
        <v>37.8</v>
      </c>
    </row>
    <row r="29" customFormat="false" ht="12.75" hidden="false" customHeight="false" outlineLevel="0" collapsed="false">
      <c r="A29" s="0" t="n">
        <v>31</v>
      </c>
      <c r="B29" s="0" t="n">
        <v>22.9</v>
      </c>
      <c r="C29" s="0" t="n">
        <f aca="false">081203stemresp!D42*-1</f>
        <v>1.02</v>
      </c>
      <c r="D29" s="0" t="n">
        <v>20.5</v>
      </c>
    </row>
    <row r="30" customFormat="false" ht="12.75" hidden="false" customHeight="false" outlineLevel="0" collapsed="false">
      <c r="A30" s="0" t="n">
        <v>33</v>
      </c>
      <c r="B30" s="0" t="n">
        <v>18.1</v>
      </c>
      <c r="C30" s="0" t="n">
        <f aca="false">081203stemresp!D24*-1</f>
        <v>1.6</v>
      </c>
      <c r="D30" s="0" t="n">
        <v>32.5</v>
      </c>
    </row>
    <row r="31" customFormat="false" ht="12.75" hidden="false" customHeight="false" outlineLevel="0" collapsed="false">
      <c r="A31" s="0" t="n">
        <v>34</v>
      </c>
      <c r="B31" s="0" t="n">
        <v>17.6</v>
      </c>
      <c r="C31" s="0" t="n">
        <f aca="false">081203stemresp!D25*-1</f>
        <v>2.47</v>
      </c>
      <c r="D31" s="0" t="n">
        <v>50.4</v>
      </c>
    </row>
    <row r="32" customFormat="false" ht="12.75" hidden="false" customHeight="false" outlineLevel="0" collapsed="false">
      <c r="A32" s="0" t="n">
        <v>35</v>
      </c>
      <c r="B32" s="0" t="n">
        <v>17.6</v>
      </c>
      <c r="C32" s="0" t="n">
        <f aca="false">081203stemresp!D26*-1</f>
        <v>0.0932</v>
      </c>
      <c r="D32" s="0" t="n">
        <v>1.5</v>
      </c>
    </row>
    <row r="33" customFormat="false" ht="12.75" hidden="false" customHeight="false" outlineLevel="0" collapsed="false">
      <c r="A33" s="0" t="n">
        <v>36</v>
      </c>
      <c r="B33" s="0" t="n">
        <v>17.4</v>
      </c>
      <c r="C33" s="0" t="n">
        <f aca="false">081203stemresp!D27*-1</f>
        <v>1.24</v>
      </c>
      <c r="D33" s="0" t="n">
        <v>18.1</v>
      </c>
    </row>
    <row r="34" customFormat="false" ht="12.75" hidden="false" customHeight="false" outlineLevel="0" collapsed="false">
      <c r="A34" s="0" t="n">
        <v>37</v>
      </c>
      <c r="B34" s="0" t="n">
        <v>18.6</v>
      </c>
      <c r="C34" s="0" t="n">
        <f aca="false">081203stemresp!D28*-1</f>
        <v>1.27</v>
      </c>
      <c r="D34" s="0" t="n">
        <v>18.1</v>
      </c>
    </row>
    <row r="35" customFormat="false" ht="12.75" hidden="false" customHeight="false" outlineLevel="0" collapsed="false">
      <c r="A35" s="0" t="n">
        <v>38</v>
      </c>
      <c r="B35" s="0" t="n">
        <v>17.8</v>
      </c>
      <c r="C35" s="0" t="n">
        <f aca="false">081203stemresp!D32*-1</f>
        <v>0.995</v>
      </c>
      <c r="D35" s="0" t="n">
        <v>14.7</v>
      </c>
    </row>
    <row r="36" customFormat="false" ht="12.75" hidden="false" customHeight="false" outlineLevel="0" collapsed="false">
      <c r="A36" s="0" t="n">
        <v>39</v>
      </c>
      <c r="B36" s="0" t="n">
        <v>17.8</v>
      </c>
      <c r="C36" s="0" t="n">
        <f aca="false">081203stemresp!D33*-1</f>
        <v>1.22</v>
      </c>
      <c r="D36" s="0" t="n">
        <v>17.7</v>
      </c>
    </row>
    <row r="37" customFormat="false" ht="12.75" hidden="false" customHeight="false" outlineLevel="0" collapsed="false">
      <c r="A37" s="0" t="n">
        <v>40</v>
      </c>
      <c r="B37" s="0" t="n">
        <v>17.3</v>
      </c>
      <c r="C37" s="0" t="n">
        <f aca="false">081203stemresp!D34*-1</f>
        <v>2.59</v>
      </c>
      <c r="D37" s="0" t="n">
        <v>37.3</v>
      </c>
    </row>
    <row r="38" customFormat="false" ht="12.75" hidden="false" customHeight="false" outlineLevel="0" collapsed="false">
      <c r="A38" s="0" t="n">
        <v>41</v>
      </c>
      <c r="B38" s="0" t="n">
        <v>17.7</v>
      </c>
      <c r="C38" s="0" t="n">
        <f aca="false">081203stemresp!D35*-1</f>
        <v>0.66</v>
      </c>
      <c r="D38" s="0" t="n">
        <v>9.30000000000001</v>
      </c>
    </row>
    <row r="39" customFormat="false" ht="12.75" hidden="false" customHeight="false" outlineLevel="0" collapsed="false">
      <c r="A39" s="0" t="n">
        <v>42</v>
      </c>
      <c r="B39" s="0" t="n">
        <v>18.3</v>
      </c>
      <c r="C39" s="0" t="n">
        <f aca="false">081203stemresp!D39*-1</f>
        <v>1.81</v>
      </c>
      <c r="D39" s="0" t="n">
        <v>36.5</v>
      </c>
    </row>
    <row r="40" customFormat="false" ht="12.75" hidden="false" customHeight="false" outlineLevel="0" collapsed="false">
      <c r="A40" s="0" t="n">
        <v>43</v>
      </c>
      <c r="B40" s="0" t="n">
        <v>19.7</v>
      </c>
      <c r="C40" s="0" t="n">
        <f aca="false">081203stemresp!D36*-1</f>
        <v>0.606</v>
      </c>
      <c r="D40" s="0" t="n">
        <v>8.69999999999999</v>
      </c>
    </row>
    <row r="41" customFormat="false" ht="12.75" hidden="false" customHeight="false" outlineLevel="0" collapsed="false">
      <c r="A41" s="0" t="n">
        <v>44</v>
      </c>
      <c r="B41" s="0" t="n">
        <v>18.2</v>
      </c>
      <c r="C41" s="0" t="n">
        <f aca="false">081203stemresp!D37*-1</f>
        <v>2.05</v>
      </c>
      <c r="D41" s="0" t="n">
        <v>28.6</v>
      </c>
    </row>
    <row r="42" customFormat="false" ht="12.75" hidden="false" customHeight="false" outlineLevel="0" collapsed="false">
      <c r="A42" s="0" t="n">
        <v>45</v>
      </c>
      <c r="B42" s="0" t="n">
        <v>18.2</v>
      </c>
      <c r="C42" s="0" t="n">
        <f aca="false">081203stemresp!D38*-1</f>
        <v>1.49</v>
      </c>
      <c r="D42" s="0" t="n">
        <v>30.1</v>
      </c>
    </row>
    <row r="43" customFormat="false" ht="12.75" hidden="false" customHeight="false" outlineLevel="0" collapsed="false">
      <c r="A43" s="0" t="n">
        <v>46</v>
      </c>
      <c r="B43" s="0" t="n">
        <v>17.4</v>
      </c>
      <c r="C43" s="0" t="n">
        <f aca="false">081203stemresp!D29*-1</f>
        <v>3.08</v>
      </c>
      <c r="D43" s="0" t="n">
        <v>44.7</v>
      </c>
    </row>
    <row r="44" customFormat="false" ht="12.75" hidden="false" customHeight="false" outlineLevel="0" collapsed="false">
      <c r="A44" s="0" t="n">
        <v>47</v>
      </c>
      <c r="B44" s="0" t="n">
        <v>18.3</v>
      </c>
      <c r="C44" s="0" t="n">
        <f aca="false">081203stemresp!D30*-1</f>
        <v>1.84</v>
      </c>
      <c r="D44" s="0" t="n">
        <v>26.1</v>
      </c>
    </row>
    <row r="45" customFormat="false" ht="12.75" hidden="false" customHeight="false" outlineLevel="0" collapsed="false">
      <c r="A45" s="0" t="n">
        <v>48</v>
      </c>
      <c r="B45" s="0" t="n">
        <v>18.4</v>
      </c>
      <c r="C45" s="0" t="n">
        <f aca="false">081203stemresp!D31*-1</f>
        <v>2.7</v>
      </c>
      <c r="D45" s="0" t="n">
        <v>3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3" t="s">
        <v>4</v>
      </c>
      <c r="B1" s="4" t="s">
        <v>5</v>
      </c>
    </row>
    <row r="2" customFormat="false" ht="12.75" hidden="false" customHeight="false" outlineLevel="0" collapsed="false">
      <c r="A2" s="5" t="s">
        <v>6</v>
      </c>
      <c r="B2" s="6" t="s">
        <v>7</v>
      </c>
    </row>
    <row r="3" customFormat="false" ht="12.75" hidden="false" customHeight="false" outlineLevel="0" collapsed="false">
      <c r="A3" s="5" t="s">
        <v>8</v>
      </c>
      <c r="B3" s="6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</row>
    <row r="5" customFormat="false" ht="15.75" hidden="false" customHeight="false" outlineLevel="0" collapsed="false">
      <c r="A5" s="5" t="s">
        <v>12</v>
      </c>
      <c r="B5" s="6" t="s">
        <v>13</v>
      </c>
    </row>
    <row r="6" customFormat="false" ht="12.75" hidden="false" customHeight="false" outlineLevel="0" collapsed="false">
      <c r="A6" s="5" t="s">
        <v>14</v>
      </c>
      <c r="B6" s="6" t="s">
        <v>15</v>
      </c>
    </row>
    <row r="7" customFormat="false" ht="27" hidden="false" customHeight="true" outlineLevel="0" collapsed="false">
      <c r="A7" s="7" t="s">
        <v>16</v>
      </c>
      <c r="B7" s="7" t="s">
        <v>17</v>
      </c>
    </row>
    <row r="8" customFormat="false" ht="12.75" hidden="true" customHeight="false" outlineLevel="0" collapsed="false">
      <c r="A8" s="7"/>
      <c r="B8" s="7"/>
    </row>
    <row r="9" customFormat="false" ht="12.75" hidden="false" customHeight="false" outlineLevel="0" collapsed="false">
      <c r="A9" s="5" t="s">
        <v>18</v>
      </c>
      <c r="B9" s="6" t="s">
        <v>19</v>
      </c>
    </row>
    <row r="10" customFormat="false" ht="12.75" hidden="false" customHeight="false" outlineLevel="0" collapsed="false">
      <c r="A10" s="5" t="s">
        <v>20</v>
      </c>
      <c r="B10" s="6" t="s">
        <v>21</v>
      </c>
    </row>
    <row r="11" customFormat="false" ht="12.75" hidden="false" customHeight="false" outlineLevel="0" collapsed="false">
      <c r="A11" s="5" t="s">
        <v>22</v>
      </c>
      <c r="B11" s="6" t="s">
        <v>23</v>
      </c>
    </row>
    <row r="12" customFormat="false" ht="12.75" hidden="false" customHeight="false" outlineLevel="0" collapsed="false">
      <c r="A12" s="5" t="s">
        <v>24</v>
      </c>
      <c r="B12" s="6" t="s">
        <v>25</v>
      </c>
    </row>
    <row r="13" customFormat="false" ht="12.75" hidden="false" customHeight="false" outlineLevel="0" collapsed="false">
      <c r="A13" s="5" t="s">
        <v>26</v>
      </c>
      <c r="B13" s="6" t="s">
        <v>27</v>
      </c>
    </row>
    <row r="14" customFormat="false" ht="12.75" hidden="false" customHeight="false" outlineLevel="0" collapsed="false">
      <c r="A14" s="5" t="s">
        <v>28</v>
      </c>
      <c r="B14" s="6" t="s">
        <v>29</v>
      </c>
    </row>
    <row r="15" customFormat="false" ht="12.75" hidden="false" customHeight="false" outlineLevel="0" collapsed="false">
      <c r="A15" s="5" t="s">
        <v>30</v>
      </c>
      <c r="B15" s="6" t="s">
        <v>31</v>
      </c>
    </row>
    <row r="16" customFormat="false" ht="12.75" hidden="false" customHeight="false" outlineLevel="0" collapsed="false">
      <c r="A16" s="5" t="s">
        <v>32</v>
      </c>
      <c r="B16" s="6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9" activeCellId="1" sqref="G9:G53 J9:J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  <c r="B3" s="0" t="s">
        <v>37</v>
      </c>
    </row>
    <row r="4" customFormat="false" ht="12.75" hidden="false" customHeight="false" outlineLevel="0" collapsed="false">
      <c r="A4" s="0" t="s">
        <v>38</v>
      </c>
      <c r="B4" s="0" t="s">
        <v>39</v>
      </c>
    </row>
    <row r="5" customFormat="false" ht="12.75" hidden="false" customHeight="false" outlineLevel="0" collapsed="false">
      <c r="A5" s="0" t="s">
        <v>40</v>
      </c>
      <c r="B5" s="0" t="s">
        <v>41</v>
      </c>
    </row>
    <row r="6" customFormat="false" ht="12.75" hidden="false" customHeight="false" outlineLevel="0" collapsed="false">
      <c r="A6" s="0" t="s">
        <v>42</v>
      </c>
      <c r="B6" s="0" t="s">
        <v>43</v>
      </c>
    </row>
    <row r="7" customFormat="false" ht="12.75" hidden="false" customHeight="false" outlineLevel="0" collapsed="false">
      <c r="A7" s="0" t="s">
        <v>44</v>
      </c>
      <c r="B7" s="0" t="s">
        <v>45</v>
      </c>
    </row>
    <row r="8" customFormat="false" ht="12.75" hidden="false" customHeight="false" outlineLevel="0" collapsed="false">
      <c r="A8" s="8" t="n">
        <v>0.425729166666667</v>
      </c>
    </row>
    <row r="9" customFormat="false" ht="12.75" hidden="false" customHeight="false" outlineLevel="0" collapsed="false">
      <c r="A9" s="0" t="s">
        <v>46</v>
      </c>
      <c r="B9" s="0" t="s">
        <v>47</v>
      </c>
      <c r="C9" s="0" t="s">
        <v>48</v>
      </c>
      <c r="D9" s="0" t="s">
        <v>49</v>
      </c>
      <c r="E9" s="0" t="s">
        <v>50</v>
      </c>
      <c r="F9" s="0" t="s">
        <v>0</v>
      </c>
      <c r="G9" s="0" t="s">
        <v>51</v>
      </c>
      <c r="H9" s="0" t="s">
        <v>52</v>
      </c>
      <c r="I9" s="0" t="s">
        <v>53</v>
      </c>
      <c r="J9" s="9" t="s">
        <v>54</v>
      </c>
      <c r="K9" s="0" t="s">
        <v>55</v>
      </c>
      <c r="L9" s="0" t="s">
        <v>56</v>
      </c>
      <c r="M9" s="0" t="s">
        <v>57</v>
      </c>
      <c r="N9" s="0" t="s">
        <v>58</v>
      </c>
      <c r="O9" s="0" t="s">
        <v>59</v>
      </c>
      <c r="P9" s="0" t="s">
        <v>60</v>
      </c>
      <c r="Q9" s="0" t="s">
        <v>61</v>
      </c>
      <c r="R9" s="0" t="s">
        <v>62</v>
      </c>
    </row>
    <row r="10" customFormat="false" ht="12.75" hidden="false" customHeight="false" outlineLevel="0" collapsed="false">
      <c r="A10" s="0" t="n">
        <v>1</v>
      </c>
      <c r="B10" s="0" t="n">
        <v>992.3</v>
      </c>
      <c r="C10" s="0" t="n">
        <v>101</v>
      </c>
      <c r="D10" s="0" t="n">
        <v>-3.24</v>
      </c>
      <c r="E10" s="0" t="n">
        <v>20.83</v>
      </c>
      <c r="F10" s="0" t="n">
        <v>2</v>
      </c>
      <c r="G10" s="0" t="n">
        <v>16.7</v>
      </c>
      <c r="H10" s="0" t="n">
        <v>375.6</v>
      </c>
      <c r="I10" s="0" t="n">
        <v>440.7</v>
      </c>
      <c r="J10" s="0" t="n">
        <f aca="false">I10-H10</f>
        <v>65.1</v>
      </c>
      <c r="K10" s="0" t="n">
        <v>15.38</v>
      </c>
      <c r="L10" s="0" t="n">
        <v>16.047</v>
      </c>
      <c r="M10" s="0" t="n">
        <v>59.96</v>
      </c>
      <c r="N10" s="0" t="n">
        <v>62.56</v>
      </c>
      <c r="O10" s="0" t="n">
        <v>500</v>
      </c>
      <c r="P10" s="0" t="n">
        <v>96.31</v>
      </c>
      <c r="Q10" s="0" t="n">
        <v>-0.735</v>
      </c>
      <c r="R10" s="0" t="n">
        <v>0</v>
      </c>
    </row>
    <row r="11" customFormat="false" ht="12.75" hidden="false" customHeight="false" outlineLevel="0" collapsed="false">
      <c r="A11" s="0" t="n">
        <v>2</v>
      </c>
      <c r="B11" s="0" t="n">
        <v>1371</v>
      </c>
      <c r="C11" s="0" t="n">
        <v>101</v>
      </c>
      <c r="D11" s="0" t="n">
        <v>-3.72</v>
      </c>
      <c r="E11" s="0" t="n">
        <v>21.24</v>
      </c>
      <c r="F11" s="0" t="n">
        <v>1</v>
      </c>
      <c r="G11" s="0" t="n">
        <v>16.7</v>
      </c>
      <c r="H11" s="0" t="n">
        <v>381.2</v>
      </c>
      <c r="I11" s="0" t="n">
        <v>456.3</v>
      </c>
      <c r="J11" s="0" t="n">
        <f aca="false">I11-H11</f>
        <v>75.1</v>
      </c>
      <c r="K11" s="0" t="n">
        <v>15.578</v>
      </c>
      <c r="L11" s="0" t="n">
        <v>15.574</v>
      </c>
      <c r="M11" s="0" t="n">
        <v>59.23</v>
      </c>
      <c r="N11" s="0" t="n">
        <v>59.22</v>
      </c>
      <c r="O11" s="0" t="n">
        <v>500</v>
      </c>
      <c r="P11" s="0" t="n">
        <v>96.31</v>
      </c>
      <c r="Q11" s="0" t="n">
        <v>-1.15</v>
      </c>
      <c r="R11" s="0" t="n">
        <v>0.0285</v>
      </c>
    </row>
    <row r="12" customFormat="false" ht="12.75" hidden="false" customHeight="false" outlineLevel="0" collapsed="false">
      <c r="A12" s="0" t="n">
        <v>3</v>
      </c>
      <c r="B12" s="0" t="n">
        <v>1742.5</v>
      </c>
      <c r="C12" s="0" t="n">
        <v>101</v>
      </c>
      <c r="D12" s="0" t="n">
        <v>-2.78</v>
      </c>
      <c r="E12" s="0" t="n">
        <v>21.5</v>
      </c>
      <c r="F12" s="0" t="n">
        <v>3</v>
      </c>
      <c r="G12" s="0" t="n">
        <v>16.8</v>
      </c>
      <c r="H12" s="0" t="n">
        <v>373.1</v>
      </c>
      <c r="I12" s="0" t="n">
        <v>429.3</v>
      </c>
      <c r="J12" s="0" t="n">
        <f aca="false">I12-H12</f>
        <v>56.2</v>
      </c>
      <c r="K12" s="0" t="n">
        <v>15.733</v>
      </c>
      <c r="L12" s="0" t="n">
        <v>15.61</v>
      </c>
      <c r="M12" s="0" t="n">
        <v>58.87</v>
      </c>
      <c r="N12" s="0" t="n">
        <v>58.41</v>
      </c>
      <c r="O12" s="0" t="n">
        <v>500.1</v>
      </c>
      <c r="P12" s="0" t="n">
        <v>96.31</v>
      </c>
      <c r="Q12" s="0" t="n">
        <v>-0.968</v>
      </c>
      <c r="R12" s="0" t="n">
        <v>0.0188</v>
      </c>
    </row>
    <row r="13" customFormat="false" ht="12.75" hidden="false" customHeight="false" outlineLevel="0" collapsed="false">
      <c r="A13" s="0" t="n">
        <v>4</v>
      </c>
      <c r="B13" s="0" t="n">
        <v>2068.5</v>
      </c>
      <c r="C13" s="0" t="n">
        <v>101</v>
      </c>
      <c r="D13" s="0" t="n">
        <v>-1.47</v>
      </c>
      <c r="E13" s="0" t="n">
        <v>21.74</v>
      </c>
      <c r="F13" s="0" t="n">
        <v>4</v>
      </c>
      <c r="G13" s="0" t="n">
        <v>15</v>
      </c>
      <c r="H13" s="0" t="n">
        <v>373.5</v>
      </c>
      <c r="I13" s="0" t="n">
        <v>403.3</v>
      </c>
      <c r="J13" s="0" t="n">
        <f aca="false">I13-H13</f>
        <v>29.8</v>
      </c>
      <c r="K13" s="0" t="n">
        <v>15.849</v>
      </c>
      <c r="L13" s="0" t="n">
        <v>15.598</v>
      </c>
      <c r="M13" s="0" t="n">
        <v>58.45</v>
      </c>
      <c r="N13" s="0" t="n">
        <v>57.53</v>
      </c>
      <c r="O13" s="0" t="n">
        <v>499.8</v>
      </c>
      <c r="P13" s="0" t="n">
        <v>96.31</v>
      </c>
      <c r="Q13" s="0" t="n">
        <v>-0.636</v>
      </c>
      <c r="R13" s="0" t="n">
        <v>0.0581</v>
      </c>
    </row>
    <row r="14" customFormat="false" ht="12.75" hidden="false" customHeight="false" outlineLevel="0" collapsed="false">
      <c r="A14" s="0" t="n">
        <v>5</v>
      </c>
      <c r="B14" s="0" t="n">
        <v>2379</v>
      </c>
      <c r="C14" s="0" t="n">
        <v>101</v>
      </c>
      <c r="D14" s="0" t="n">
        <v>-1.51</v>
      </c>
      <c r="E14" s="0" t="n">
        <v>21.98</v>
      </c>
      <c r="F14" s="0" t="n">
        <v>5</v>
      </c>
      <c r="G14" s="0" t="n">
        <v>15.9</v>
      </c>
      <c r="H14" s="0" t="n">
        <v>371.9</v>
      </c>
      <c r="I14" s="0" t="n">
        <v>402.6</v>
      </c>
      <c r="J14" s="0" t="n">
        <f aca="false">I14-H14</f>
        <v>30.7</v>
      </c>
      <c r="K14" s="0" t="n">
        <v>15.964</v>
      </c>
      <c r="L14" s="0" t="n">
        <v>15.661</v>
      </c>
      <c r="M14" s="0" t="n">
        <v>58.03</v>
      </c>
      <c r="N14" s="0" t="n">
        <v>56.92</v>
      </c>
      <c r="O14" s="0" t="n">
        <v>500</v>
      </c>
      <c r="P14" s="0" t="n">
        <v>96.33</v>
      </c>
      <c r="Q14" s="0" t="n">
        <v>-0.568</v>
      </c>
      <c r="R14" s="0" t="n">
        <v>0.0504</v>
      </c>
    </row>
    <row r="15" customFormat="false" ht="12.75" hidden="false" customHeight="false" outlineLevel="0" collapsed="false">
      <c r="A15" s="0" t="n">
        <v>6</v>
      </c>
      <c r="B15" s="0" t="n">
        <v>2652.5</v>
      </c>
      <c r="C15" s="0" t="n">
        <v>101</v>
      </c>
      <c r="D15" s="0" t="n">
        <v>-1.13</v>
      </c>
      <c r="E15" s="0" t="n">
        <v>22.2</v>
      </c>
      <c r="F15" s="0" t="n">
        <v>6</v>
      </c>
      <c r="G15" s="0" t="n">
        <v>16.2</v>
      </c>
      <c r="H15" s="0" t="n">
        <v>376.1</v>
      </c>
      <c r="I15" s="0" t="n">
        <v>399</v>
      </c>
      <c r="J15" s="0" t="n">
        <f aca="false">I15-H15</f>
        <v>22.9</v>
      </c>
      <c r="K15" s="0" t="n">
        <v>16.077</v>
      </c>
      <c r="L15" s="0" t="n">
        <v>15.93</v>
      </c>
      <c r="M15" s="0" t="n">
        <v>57.67</v>
      </c>
      <c r="N15" s="0" t="n">
        <v>57.14</v>
      </c>
      <c r="O15" s="0" t="n">
        <v>500</v>
      </c>
      <c r="P15" s="0" t="n">
        <v>96.33</v>
      </c>
      <c r="Q15" s="0" t="n">
        <v>-0.788</v>
      </c>
      <c r="R15" s="0" t="n">
        <v>0.045</v>
      </c>
    </row>
    <row r="16" customFormat="false" ht="12.75" hidden="false" customHeight="false" outlineLevel="0" collapsed="false">
      <c r="A16" s="0" t="n">
        <v>7</v>
      </c>
      <c r="B16" s="0" t="n">
        <v>3011</v>
      </c>
      <c r="C16" s="0" t="n">
        <v>101</v>
      </c>
      <c r="D16" s="0" t="n">
        <v>-5.01</v>
      </c>
      <c r="E16" s="0" t="n">
        <v>22.47</v>
      </c>
      <c r="F16" s="0" t="n">
        <v>7</v>
      </c>
      <c r="G16" s="0" t="n">
        <v>16.2</v>
      </c>
      <c r="H16" s="0" t="n">
        <v>368</v>
      </c>
      <c r="I16" s="0" t="n">
        <v>469.2</v>
      </c>
      <c r="J16" s="0" t="n">
        <f aca="false">I16-H16</f>
        <v>101.2</v>
      </c>
      <c r="K16" s="0" t="n">
        <v>16.275</v>
      </c>
      <c r="L16" s="0" t="n">
        <v>16.2</v>
      </c>
      <c r="M16" s="0" t="n">
        <v>57.44</v>
      </c>
      <c r="N16" s="0" t="n">
        <v>57.18</v>
      </c>
      <c r="O16" s="0" t="n">
        <v>500</v>
      </c>
      <c r="P16" s="0" t="n">
        <v>96.34</v>
      </c>
      <c r="Q16" s="0" t="n">
        <v>-0.712</v>
      </c>
      <c r="R16" s="0" t="n">
        <v>0.0361</v>
      </c>
    </row>
    <row r="17" customFormat="false" ht="12.75" hidden="false" customHeight="false" outlineLevel="0" collapsed="false">
      <c r="A17" s="0" t="n">
        <v>8</v>
      </c>
      <c r="B17" s="0" t="n">
        <v>3582</v>
      </c>
      <c r="C17" s="0" t="n">
        <v>101</v>
      </c>
      <c r="D17" s="0" t="n">
        <v>-0.693</v>
      </c>
      <c r="E17" s="0" t="n">
        <v>22.83</v>
      </c>
      <c r="F17" s="0" t="n">
        <v>8</v>
      </c>
      <c r="G17" s="0" t="n">
        <v>16.2</v>
      </c>
      <c r="H17" s="0" t="n">
        <v>376.4</v>
      </c>
      <c r="I17" s="0" t="n">
        <v>390.4</v>
      </c>
      <c r="J17" s="0" t="n">
        <f aca="false">I17-H17</f>
        <v>14</v>
      </c>
      <c r="K17" s="0" t="n">
        <v>16.395</v>
      </c>
      <c r="L17" s="0" t="n">
        <v>16.304</v>
      </c>
      <c r="M17" s="0" t="n">
        <v>56.61</v>
      </c>
      <c r="N17" s="0" t="n">
        <v>56.3</v>
      </c>
      <c r="O17" s="0" t="n">
        <v>500</v>
      </c>
      <c r="P17" s="0" t="n">
        <v>96.34</v>
      </c>
      <c r="Q17" s="0" t="n">
        <v>-0.721</v>
      </c>
      <c r="R17" s="0" t="n">
        <v>0.00736</v>
      </c>
    </row>
    <row r="18" customFormat="false" ht="12.75" hidden="false" customHeight="false" outlineLevel="0" collapsed="false">
      <c r="A18" s="0" t="n">
        <v>9</v>
      </c>
      <c r="B18" s="0" t="n">
        <v>4082.8</v>
      </c>
      <c r="C18" s="0" t="n">
        <v>101</v>
      </c>
      <c r="D18" s="0" t="n">
        <v>-1.45</v>
      </c>
      <c r="E18" s="0" t="n">
        <v>23.12</v>
      </c>
      <c r="F18" s="0" t="n">
        <v>9</v>
      </c>
      <c r="G18" s="0" t="n">
        <v>16.7</v>
      </c>
      <c r="H18" s="0" t="n">
        <v>372.5</v>
      </c>
      <c r="I18" s="0" t="n">
        <v>401.8</v>
      </c>
      <c r="J18" s="0" t="n">
        <f aca="false">I18-H18</f>
        <v>29.3</v>
      </c>
      <c r="K18" s="0" t="n">
        <v>16.563</v>
      </c>
      <c r="L18" s="0" t="n">
        <v>16.385</v>
      </c>
      <c r="M18" s="0" t="n">
        <v>56.18</v>
      </c>
      <c r="N18" s="0" t="n">
        <v>55.58</v>
      </c>
      <c r="O18" s="0" t="n">
        <v>500.1</v>
      </c>
      <c r="P18" s="0" t="n">
        <v>96.35</v>
      </c>
      <c r="Q18" s="0" t="n">
        <v>-0.96</v>
      </c>
      <c r="R18" s="0" t="n">
        <v>0.00368</v>
      </c>
    </row>
    <row r="19" customFormat="false" ht="12.75" hidden="false" customHeight="false" outlineLevel="0" collapsed="false">
      <c r="A19" s="0" t="n">
        <v>10</v>
      </c>
      <c r="B19" s="0" t="n">
        <v>4485.5</v>
      </c>
      <c r="C19" s="0" t="n">
        <v>101</v>
      </c>
      <c r="D19" s="0" t="n">
        <v>-1.74</v>
      </c>
      <c r="E19" s="0" t="n">
        <v>23.35</v>
      </c>
      <c r="F19" s="0" t="n">
        <v>10</v>
      </c>
      <c r="G19" s="0" t="n">
        <v>16.5</v>
      </c>
      <c r="H19" s="0" t="n">
        <v>369.3</v>
      </c>
      <c r="I19" s="0" t="n">
        <v>404.5</v>
      </c>
      <c r="J19" s="0" t="n">
        <f aca="false">I19-H19</f>
        <v>35.2</v>
      </c>
      <c r="K19" s="0" t="n">
        <v>16.734</v>
      </c>
      <c r="L19" s="0" t="n">
        <v>16.557</v>
      </c>
      <c r="M19" s="0" t="n">
        <v>55.99</v>
      </c>
      <c r="N19" s="0" t="n">
        <v>55.4</v>
      </c>
      <c r="O19" s="0" t="n">
        <v>500.1</v>
      </c>
      <c r="P19" s="0" t="n">
        <v>96.35</v>
      </c>
      <c r="Q19" s="0" t="n">
        <v>-1.32</v>
      </c>
      <c r="R19" s="0" t="n">
        <v>-0.00815</v>
      </c>
    </row>
    <row r="20" customFormat="false" ht="12.75" hidden="false" customHeight="false" outlineLevel="0" collapsed="false">
      <c r="A20" s="0" t="n">
        <v>11</v>
      </c>
      <c r="B20" s="0" t="n">
        <v>4896.8</v>
      </c>
      <c r="C20" s="0" t="n">
        <v>101</v>
      </c>
      <c r="D20" s="0" t="n">
        <v>-3.53</v>
      </c>
      <c r="E20" s="0" t="n">
        <v>23.5</v>
      </c>
      <c r="F20" s="0" t="n">
        <v>15</v>
      </c>
      <c r="G20" s="0" t="n">
        <v>16.5</v>
      </c>
      <c r="H20" s="0" t="n">
        <v>366.5</v>
      </c>
      <c r="I20" s="0" t="n">
        <v>438</v>
      </c>
      <c r="J20" s="0" t="n">
        <f aca="false">I20-H20</f>
        <v>71.5</v>
      </c>
      <c r="K20" s="0" t="n">
        <v>16.882</v>
      </c>
      <c r="L20" s="0" t="n">
        <v>16.541</v>
      </c>
      <c r="M20" s="0" t="n">
        <v>55.98</v>
      </c>
      <c r="N20" s="0" t="n">
        <v>54.85</v>
      </c>
      <c r="O20" s="0" t="n">
        <v>500</v>
      </c>
      <c r="P20" s="0" t="n">
        <v>96.34</v>
      </c>
      <c r="Q20" s="0" t="n">
        <v>-1.17</v>
      </c>
      <c r="R20" s="0" t="n">
        <v>0.0125</v>
      </c>
    </row>
    <row r="21" customFormat="false" ht="12.75" hidden="false" customHeight="false" outlineLevel="0" collapsed="false">
      <c r="A21" s="0" t="n">
        <v>12</v>
      </c>
      <c r="B21" s="0" t="n">
        <v>5318.3</v>
      </c>
      <c r="C21" s="0" t="n">
        <v>101</v>
      </c>
      <c r="D21" s="0" t="n">
        <v>-1.18</v>
      </c>
      <c r="E21" s="0" t="n">
        <v>23.7</v>
      </c>
      <c r="F21" s="0" t="n">
        <v>12</v>
      </c>
      <c r="G21" s="0" t="n">
        <v>16.5</v>
      </c>
      <c r="H21" s="0" t="n">
        <v>370.4</v>
      </c>
      <c r="I21" s="0" t="n">
        <v>394.6</v>
      </c>
      <c r="J21" s="0" t="n">
        <f aca="false">I21-H21</f>
        <v>24.2</v>
      </c>
      <c r="K21" s="0" t="n">
        <v>16.961</v>
      </c>
      <c r="L21" s="0" t="n">
        <v>16.245</v>
      </c>
      <c r="M21" s="0" t="n">
        <v>55.57</v>
      </c>
      <c r="N21" s="0" t="n">
        <v>53.22</v>
      </c>
      <c r="O21" s="0" t="n">
        <v>500.7</v>
      </c>
      <c r="P21" s="0" t="n">
        <v>96.34</v>
      </c>
      <c r="Q21" s="0" t="n">
        <v>-1.02</v>
      </c>
      <c r="R21" s="0" t="n">
        <v>0.00382</v>
      </c>
    </row>
    <row r="22" customFormat="false" ht="12.75" hidden="false" customHeight="false" outlineLevel="0" collapsed="false">
      <c r="A22" s="0" t="n">
        <v>13</v>
      </c>
      <c r="B22" s="0" t="n">
        <v>5856.8</v>
      </c>
      <c r="C22" s="0" t="n">
        <v>101</v>
      </c>
      <c r="D22" s="0" t="n">
        <v>-0.921</v>
      </c>
      <c r="E22" s="0" t="n">
        <v>24.07</v>
      </c>
      <c r="F22" s="0" t="n">
        <v>13</v>
      </c>
      <c r="G22" s="0" t="n">
        <v>17.6</v>
      </c>
      <c r="H22" s="0" t="n">
        <v>371.4</v>
      </c>
      <c r="I22" s="0" t="n">
        <v>384.3</v>
      </c>
      <c r="J22" s="0" t="n">
        <f aca="false">I22-H22</f>
        <v>12.9</v>
      </c>
      <c r="K22" s="0" t="n">
        <v>17.382</v>
      </c>
      <c r="L22" s="0" t="n">
        <v>16.828</v>
      </c>
      <c r="M22" s="0" t="n">
        <v>55.66</v>
      </c>
      <c r="N22" s="0" t="n">
        <v>53.89</v>
      </c>
      <c r="O22" s="0" t="n">
        <v>732.2</v>
      </c>
      <c r="P22" s="0" t="n">
        <v>96.33</v>
      </c>
      <c r="Q22" s="0" t="n">
        <v>-0.884</v>
      </c>
      <c r="R22" s="0" t="n">
        <v>0.0544</v>
      </c>
    </row>
    <row r="23" customFormat="false" ht="12.75" hidden="false" customHeight="false" outlineLevel="0" collapsed="false">
      <c r="A23" s="0" t="n">
        <v>14</v>
      </c>
      <c r="B23" s="0" t="n">
        <v>6552.5</v>
      </c>
      <c r="C23" s="0" t="n">
        <v>101</v>
      </c>
      <c r="D23" s="0" t="n">
        <v>-3.61</v>
      </c>
      <c r="E23" s="0" t="n">
        <v>24.55</v>
      </c>
      <c r="F23" s="0" t="n">
        <v>14</v>
      </c>
      <c r="G23" s="0" t="n">
        <v>17.2</v>
      </c>
      <c r="H23" s="0" t="n">
        <v>367.5</v>
      </c>
      <c r="I23" s="0" t="n">
        <v>417.6</v>
      </c>
      <c r="J23" s="0" t="n">
        <f aca="false">I23-H23</f>
        <v>50.1</v>
      </c>
      <c r="K23" s="0" t="n">
        <v>17.383</v>
      </c>
      <c r="L23" s="0" t="n">
        <v>17.162</v>
      </c>
      <c r="M23" s="0" t="n">
        <v>54.12</v>
      </c>
      <c r="N23" s="0" t="n">
        <v>53.43</v>
      </c>
      <c r="O23" s="0" t="n">
        <v>728.4</v>
      </c>
      <c r="P23" s="0" t="n">
        <v>96.35</v>
      </c>
      <c r="Q23" s="0" t="n">
        <v>-0.489</v>
      </c>
      <c r="R23" s="0" t="n">
        <v>0.0983</v>
      </c>
    </row>
    <row r="24" customFormat="false" ht="12.75" hidden="false" customHeight="false" outlineLevel="0" collapsed="false">
      <c r="A24" s="0" t="n">
        <v>15</v>
      </c>
      <c r="B24" s="0" t="n">
        <v>8531.5</v>
      </c>
      <c r="C24" s="0" t="n">
        <v>101</v>
      </c>
      <c r="D24" s="0" t="n">
        <v>-1.6</v>
      </c>
      <c r="E24" s="0" t="n">
        <v>24.4</v>
      </c>
      <c r="F24" s="0" t="n">
        <v>33</v>
      </c>
      <c r="G24" s="0" t="n">
        <v>18.1</v>
      </c>
      <c r="H24" s="0" t="n">
        <v>368.7</v>
      </c>
      <c r="I24" s="0" t="n">
        <v>401.2</v>
      </c>
      <c r="J24" s="0" t="n">
        <f aca="false">I24-H24</f>
        <v>32.5</v>
      </c>
      <c r="K24" s="0" t="n">
        <v>18.034</v>
      </c>
      <c r="L24" s="0" t="n">
        <v>17.848</v>
      </c>
      <c r="M24" s="0" t="n">
        <v>56.61</v>
      </c>
      <c r="N24" s="0" t="n">
        <v>56.03</v>
      </c>
      <c r="O24" s="0" t="n">
        <v>500</v>
      </c>
      <c r="P24" s="0" t="n">
        <v>96.29</v>
      </c>
      <c r="Q24" s="0" t="n">
        <v>-1.08</v>
      </c>
      <c r="R24" s="0" t="n">
        <v>0.153</v>
      </c>
    </row>
    <row r="25" customFormat="false" ht="12.75" hidden="false" customHeight="false" outlineLevel="0" collapsed="false">
      <c r="A25" s="0" t="n">
        <v>16</v>
      </c>
      <c r="B25" s="0" t="n">
        <v>9154.8</v>
      </c>
      <c r="C25" s="0" t="n">
        <v>101</v>
      </c>
      <c r="D25" s="0" t="n">
        <v>-2.47</v>
      </c>
      <c r="E25" s="0" t="n">
        <v>25</v>
      </c>
      <c r="F25" s="0" t="n">
        <v>34</v>
      </c>
      <c r="G25" s="0" t="n">
        <v>17.6</v>
      </c>
      <c r="H25" s="0" t="n">
        <v>363.5</v>
      </c>
      <c r="I25" s="0" t="n">
        <v>413.9</v>
      </c>
      <c r="J25" s="0" t="n">
        <f aca="false">I25-H25</f>
        <v>50.4</v>
      </c>
      <c r="K25" s="0" t="n">
        <v>17.744</v>
      </c>
      <c r="L25" s="0" t="n">
        <v>16.883</v>
      </c>
      <c r="M25" s="0" t="n">
        <v>53.75</v>
      </c>
      <c r="N25" s="0" t="n">
        <v>51.14</v>
      </c>
      <c r="O25" s="0" t="n">
        <v>499.9</v>
      </c>
      <c r="P25" s="0" t="n">
        <v>96.29</v>
      </c>
      <c r="Q25" s="0" t="n">
        <v>-0.985</v>
      </c>
      <c r="R25" s="0" t="n">
        <v>0.0886</v>
      </c>
    </row>
    <row r="26" customFormat="false" ht="12.75" hidden="false" customHeight="false" outlineLevel="0" collapsed="false">
      <c r="A26" s="0" t="n">
        <v>17</v>
      </c>
      <c r="B26" s="0" t="n">
        <v>9574.8</v>
      </c>
      <c r="C26" s="0" t="n">
        <v>101</v>
      </c>
      <c r="D26" s="0" t="n">
        <v>-0.0932</v>
      </c>
      <c r="E26" s="0" t="n">
        <v>25.43</v>
      </c>
      <c r="F26" s="0" t="n">
        <v>35</v>
      </c>
      <c r="G26" s="0" t="n">
        <v>17.6</v>
      </c>
      <c r="H26" s="0" t="n">
        <v>366.2</v>
      </c>
      <c r="I26" s="0" t="n">
        <v>367.7</v>
      </c>
      <c r="J26" s="0" t="n">
        <f aca="false">I26-H26</f>
        <v>1.5</v>
      </c>
      <c r="K26" s="0" t="n">
        <v>18.411</v>
      </c>
      <c r="L26" s="0" t="n">
        <v>17.92</v>
      </c>
      <c r="M26" s="0" t="n">
        <v>54.35</v>
      </c>
      <c r="N26" s="0" t="n">
        <v>52.91</v>
      </c>
      <c r="O26" s="0" t="n">
        <v>728.6</v>
      </c>
      <c r="P26" s="0" t="n">
        <v>96.29</v>
      </c>
      <c r="Q26" s="0" t="n">
        <v>-0.747</v>
      </c>
      <c r="R26" s="0" t="n">
        <v>0.0724</v>
      </c>
    </row>
    <row r="27" customFormat="false" ht="12.75" hidden="false" customHeight="false" outlineLevel="0" collapsed="false">
      <c r="A27" s="0" t="n">
        <v>18</v>
      </c>
      <c r="B27" s="0" t="n">
        <v>9996.3</v>
      </c>
      <c r="C27" s="0" t="n">
        <v>101</v>
      </c>
      <c r="D27" s="0" t="n">
        <v>-1.24</v>
      </c>
      <c r="E27" s="0" t="n">
        <v>25.91</v>
      </c>
      <c r="F27" s="0" t="n">
        <v>36</v>
      </c>
      <c r="G27" s="0" t="n">
        <v>17.4</v>
      </c>
      <c r="H27" s="0" t="n">
        <v>366.7</v>
      </c>
      <c r="I27" s="0" t="n">
        <v>384.8</v>
      </c>
      <c r="J27" s="0" t="n">
        <f aca="false">I27-H27</f>
        <v>18.1</v>
      </c>
      <c r="K27" s="0" t="n">
        <v>18.776</v>
      </c>
      <c r="L27" s="0" t="n">
        <v>16.856</v>
      </c>
      <c r="M27" s="0" t="n">
        <v>53.85</v>
      </c>
      <c r="N27" s="0" t="n">
        <v>48.35</v>
      </c>
      <c r="O27" s="0" t="n">
        <v>721.5</v>
      </c>
      <c r="P27" s="0" t="n">
        <v>96.28</v>
      </c>
      <c r="Q27" s="0" t="n">
        <v>-0.963</v>
      </c>
      <c r="R27" s="0" t="n">
        <v>0.0238</v>
      </c>
    </row>
    <row r="28" customFormat="false" ht="12.75" hidden="false" customHeight="false" outlineLevel="0" collapsed="false">
      <c r="A28" s="0" t="n">
        <v>19</v>
      </c>
      <c r="B28" s="0" t="n">
        <v>10506.3</v>
      </c>
      <c r="C28" s="0" t="n">
        <v>101</v>
      </c>
      <c r="D28" s="0" t="n">
        <v>-1.27</v>
      </c>
      <c r="E28" s="0" t="n">
        <v>26.47</v>
      </c>
      <c r="F28" s="0" t="n">
        <v>37</v>
      </c>
      <c r="G28" s="0" t="n">
        <v>18.6</v>
      </c>
      <c r="H28" s="0" t="n">
        <v>365.9</v>
      </c>
      <c r="I28" s="0" t="n">
        <v>384</v>
      </c>
      <c r="J28" s="0" t="n">
        <f aca="false">I28-H28</f>
        <v>18.1</v>
      </c>
      <c r="K28" s="0" t="n">
        <v>17.93</v>
      </c>
      <c r="L28" s="0" t="n">
        <v>17.31</v>
      </c>
      <c r="M28" s="0" t="n">
        <v>49.74</v>
      </c>
      <c r="N28" s="0" t="n">
        <v>48.02</v>
      </c>
      <c r="O28" s="0" t="n">
        <v>719.2</v>
      </c>
      <c r="P28" s="0" t="n">
        <v>96.25</v>
      </c>
      <c r="Q28" s="0" t="n">
        <v>-0.521</v>
      </c>
      <c r="R28" s="0" t="n">
        <v>0.0549</v>
      </c>
    </row>
    <row r="29" customFormat="false" ht="12.75" hidden="false" customHeight="false" outlineLevel="0" collapsed="false">
      <c r="A29" s="0" t="n">
        <v>20</v>
      </c>
      <c r="B29" s="0" t="n">
        <v>11080.8</v>
      </c>
      <c r="C29" s="0" t="n">
        <v>101</v>
      </c>
      <c r="D29" s="0" t="n">
        <v>-3.08</v>
      </c>
      <c r="E29" s="0" t="n">
        <v>26.94</v>
      </c>
      <c r="F29" s="0" t="n">
        <v>46</v>
      </c>
      <c r="G29" s="0" t="n">
        <v>17.4</v>
      </c>
      <c r="H29" s="0" t="n">
        <v>367.3</v>
      </c>
      <c r="I29" s="0" t="n">
        <v>412</v>
      </c>
      <c r="J29" s="0" t="n">
        <f aca="false">I29-H29</f>
        <v>44.7</v>
      </c>
      <c r="K29" s="0" t="n">
        <v>16.751</v>
      </c>
      <c r="L29" s="0" t="n">
        <v>15.885</v>
      </c>
      <c r="M29" s="0" t="n">
        <v>45.21</v>
      </c>
      <c r="N29" s="0" t="n">
        <v>42.87</v>
      </c>
      <c r="O29" s="0" t="n">
        <v>700.6</v>
      </c>
      <c r="P29" s="0" t="n">
        <v>96.26</v>
      </c>
      <c r="Q29" s="0" t="n">
        <v>-0.368</v>
      </c>
      <c r="R29" s="0" t="n">
        <v>0.0692</v>
      </c>
    </row>
    <row r="30" customFormat="false" ht="12.75" hidden="false" customHeight="false" outlineLevel="0" collapsed="false">
      <c r="A30" s="0" t="n">
        <v>21</v>
      </c>
      <c r="B30" s="0" t="n">
        <v>11517.3</v>
      </c>
      <c r="C30" s="0" t="n">
        <v>101</v>
      </c>
      <c r="D30" s="0" t="n">
        <v>-1.84</v>
      </c>
      <c r="E30" s="0" t="n">
        <v>27.14</v>
      </c>
      <c r="F30" s="0" t="n">
        <v>47</v>
      </c>
      <c r="G30" s="0" t="n">
        <v>18.3</v>
      </c>
      <c r="H30" s="0" t="n">
        <v>374.7</v>
      </c>
      <c r="I30" s="0" t="n">
        <v>400.8</v>
      </c>
      <c r="J30" s="0" t="n">
        <f aca="false">I30-H30</f>
        <v>26.1</v>
      </c>
      <c r="K30" s="0" t="n">
        <v>15.877</v>
      </c>
      <c r="L30" s="0" t="n">
        <v>15.681</v>
      </c>
      <c r="M30" s="0" t="n">
        <v>42.36</v>
      </c>
      <c r="N30" s="0" t="n">
        <v>41.83</v>
      </c>
      <c r="O30" s="0" t="n">
        <v>715.2</v>
      </c>
      <c r="P30" s="0" t="n">
        <v>96.27</v>
      </c>
      <c r="Q30" s="0" t="n">
        <v>0.233</v>
      </c>
      <c r="R30" s="0" t="n">
        <v>0.136</v>
      </c>
    </row>
    <row r="31" customFormat="false" ht="12.75" hidden="false" customHeight="false" outlineLevel="0" collapsed="false">
      <c r="A31" s="0" t="n">
        <v>22</v>
      </c>
      <c r="B31" s="0" t="n">
        <v>11914.8</v>
      </c>
      <c r="C31" s="0" t="n">
        <v>101</v>
      </c>
      <c r="D31" s="0" t="n">
        <v>-2.7</v>
      </c>
      <c r="E31" s="0" t="n">
        <v>27.24</v>
      </c>
      <c r="F31" s="0" t="n">
        <v>48</v>
      </c>
      <c r="G31" s="0" t="n">
        <v>18.4</v>
      </c>
      <c r="H31" s="0" t="n">
        <v>370.7</v>
      </c>
      <c r="I31" s="0" t="n">
        <v>409.6</v>
      </c>
      <c r="J31" s="0" t="n">
        <f aca="false">I31-H31</f>
        <v>38.9</v>
      </c>
      <c r="K31" s="0" t="n">
        <v>15.312</v>
      </c>
      <c r="L31" s="0" t="n">
        <v>15.158</v>
      </c>
      <c r="M31" s="0" t="n">
        <v>40.61</v>
      </c>
      <c r="N31" s="0" t="n">
        <v>40.2</v>
      </c>
      <c r="O31" s="0" t="n">
        <v>700.7</v>
      </c>
      <c r="P31" s="0" t="n">
        <v>96.27</v>
      </c>
      <c r="Q31" s="0" t="n">
        <v>0.567</v>
      </c>
      <c r="R31" s="0" t="n">
        <v>0.165</v>
      </c>
    </row>
    <row r="32" customFormat="false" ht="12.75" hidden="false" customHeight="false" outlineLevel="0" collapsed="false">
      <c r="A32" s="0" t="n">
        <v>23</v>
      </c>
      <c r="B32" s="0" t="n">
        <v>12362.5</v>
      </c>
      <c r="C32" s="0" t="n">
        <v>101</v>
      </c>
      <c r="D32" s="0" t="n">
        <v>-0.995</v>
      </c>
      <c r="E32" s="0" t="n">
        <v>27.27</v>
      </c>
      <c r="F32" s="0" t="n">
        <v>38</v>
      </c>
      <c r="G32" s="0" t="n">
        <v>17.8</v>
      </c>
      <c r="H32" s="0" t="n">
        <v>369.7</v>
      </c>
      <c r="I32" s="0" t="n">
        <v>384.4</v>
      </c>
      <c r="J32" s="0" t="n">
        <f aca="false">I32-H32</f>
        <v>14.7</v>
      </c>
      <c r="K32" s="0" t="n">
        <v>14.722</v>
      </c>
      <c r="L32" s="0" t="n">
        <v>14.1</v>
      </c>
      <c r="M32" s="0" t="n">
        <v>38.97</v>
      </c>
      <c r="N32" s="0" t="n">
        <v>37.32</v>
      </c>
      <c r="O32" s="0" t="n">
        <v>695.9</v>
      </c>
      <c r="P32" s="0" t="n">
        <v>96.26</v>
      </c>
      <c r="Q32" s="0" t="n">
        <v>0.218</v>
      </c>
      <c r="R32" s="0" t="n">
        <v>0.0979</v>
      </c>
    </row>
    <row r="33" customFormat="false" ht="12.75" hidden="false" customHeight="false" outlineLevel="0" collapsed="false">
      <c r="A33" s="0" t="n">
        <v>24</v>
      </c>
      <c r="B33" s="0" t="n">
        <v>12661</v>
      </c>
      <c r="C33" s="0" t="n">
        <v>101</v>
      </c>
      <c r="D33" s="0" t="n">
        <v>-1.22</v>
      </c>
      <c r="E33" s="0" t="n">
        <v>27.28</v>
      </c>
      <c r="F33" s="0" t="n">
        <v>39</v>
      </c>
      <c r="G33" s="0" t="n">
        <v>17.8</v>
      </c>
      <c r="H33" s="0" t="n">
        <v>369</v>
      </c>
      <c r="I33" s="0" t="n">
        <v>386.7</v>
      </c>
      <c r="J33" s="0" t="n">
        <f aca="false">I33-H33</f>
        <v>17.7</v>
      </c>
      <c r="K33" s="0" t="n">
        <v>14.371</v>
      </c>
      <c r="L33" s="0" t="n">
        <v>13.951</v>
      </c>
      <c r="M33" s="0" t="n">
        <v>38.01</v>
      </c>
      <c r="N33" s="0" t="n">
        <v>36.9</v>
      </c>
      <c r="O33" s="0" t="n">
        <v>702.7</v>
      </c>
      <c r="P33" s="0" t="n">
        <v>96.26</v>
      </c>
      <c r="Q33" s="0" t="n">
        <v>0.566</v>
      </c>
      <c r="R33" s="0" t="n">
        <v>0.14</v>
      </c>
    </row>
    <row r="34" customFormat="false" ht="12.75" hidden="false" customHeight="false" outlineLevel="0" collapsed="false">
      <c r="A34" s="0" t="n">
        <v>25</v>
      </c>
      <c r="B34" s="0" t="n">
        <v>13024.8</v>
      </c>
      <c r="C34" s="0" t="n">
        <v>101</v>
      </c>
      <c r="D34" s="0" t="n">
        <v>-2.59</v>
      </c>
      <c r="E34" s="0" t="n">
        <v>27.26</v>
      </c>
      <c r="F34" s="0" t="n">
        <v>40</v>
      </c>
      <c r="G34" s="0" t="n">
        <v>17.3</v>
      </c>
      <c r="H34" s="0" t="n">
        <v>369.1</v>
      </c>
      <c r="I34" s="0" t="n">
        <v>406.4</v>
      </c>
      <c r="J34" s="0" t="n">
        <f aca="false">I34-H34</f>
        <v>37.3</v>
      </c>
      <c r="K34" s="0" t="n">
        <v>14.056</v>
      </c>
      <c r="L34" s="0" t="n">
        <v>14.057</v>
      </c>
      <c r="M34" s="0" t="n">
        <v>37.23</v>
      </c>
      <c r="N34" s="0" t="n">
        <v>37.23</v>
      </c>
      <c r="O34" s="0" t="n">
        <v>702.6</v>
      </c>
      <c r="P34" s="0" t="n">
        <v>96.26</v>
      </c>
      <c r="Q34" s="0" t="n">
        <v>0.258</v>
      </c>
      <c r="R34" s="0" t="n">
        <v>0.0865</v>
      </c>
    </row>
    <row r="35" customFormat="false" ht="12.75" hidden="false" customHeight="false" outlineLevel="0" collapsed="false">
      <c r="A35" s="0" t="n">
        <v>26</v>
      </c>
      <c r="B35" s="0" t="n">
        <v>13382.3</v>
      </c>
      <c r="C35" s="0" t="n">
        <v>101</v>
      </c>
      <c r="D35" s="0" t="n">
        <v>-0.66</v>
      </c>
      <c r="E35" s="0" t="n">
        <v>27.27</v>
      </c>
      <c r="F35" s="0" t="n">
        <v>41</v>
      </c>
      <c r="G35" s="0" t="n">
        <v>17.7</v>
      </c>
      <c r="H35" s="0" t="n">
        <v>367.8</v>
      </c>
      <c r="I35" s="0" t="n">
        <v>377.1</v>
      </c>
      <c r="J35" s="0" t="n">
        <f aca="false">I35-H35</f>
        <v>9.30000000000001</v>
      </c>
      <c r="K35" s="0" t="n">
        <v>13.91</v>
      </c>
      <c r="L35" s="0" t="n">
        <v>14.066</v>
      </c>
      <c r="M35" s="0" t="n">
        <v>36.83</v>
      </c>
      <c r="N35" s="0" t="n">
        <v>37.24</v>
      </c>
      <c r="O35" s="0" t="n">
        <v>709.2</v>
      </c>
      <c r="P35" s="0" t="n">
        <v>96.26</v>
      </c>
      <c r="Q35" s="0" t="n">
        <v>0.154</v>
      </c>
      <c r="R35" s="0" t="n">
        <v>0.0865</v>
      </c>
    </row>
    <row r="36" customFormat="false" ht="12.75" hidden="false" customHeight="false" outlineLevel="0" collapsed="false">
      <c r="A36" s="0" t="n">
        <v>27</v>
      </c>
      <c r="B36" s="0" t="n">
        <v>13935.8</v>
      </c>
      <c r="C36" s="0" t="n">
        <v>101</v>
      </c>
      <c r="D36" s="0" t="n">
        <v>-0.606</v>
      </c>
      <c r="E36" s="0" t="n">
        <v>27.23</v>
      </c>
      <c r="F36" s="0" t="n">
        <v>43</v>
      </c>
      <c r="G36" s="0" t="n">
        <v>19.7</v>
      </c>
      <c r="H36" s="0" t="n">
        <v>367.1</v>
      </c>
      <c r="I36" s="0" t="n">
        <v>375.8</v>
      </c>
      <c r="J36" s="0" t="n">
        <f aca="false">I36-H36</f>
        <v>8.69999999999999</v>
      </c>
      <c r="K36" s="0" t="n">
        <v>13.776</v>
      </c>
      <c r="L36" s="0" t="n">
        <v>14.019</v>
      </c>
      <c r="M36" s="0" t="n">
        <v>36.56</v>
      </c>
      <c r="N36" s="0" t="n">
        <v>37.2</v>
      </c>
      <c r="O36" s="0" t="n">
        <v>697.9</v>
      </c>
      <c r="P36" s="0" t="n">
        <v>96.25</v>
      </c>
      <c r="Q36" s="0" t="n">
        <v>0.154</v>
      </c>
      <c r="R36" s="0" t="n">
        <v>0.0865</v>
      </c>
    </row>
    <row r="37" customFormat="false" ht="12.75" hidden="false" customHeight="false" outlineLevel="0" collapsed="false">
      <c r="A37" s="0" t="n">
        <v>28</v>
      </c>
      <c r="B37" s="0" t="n">
        <v>14272.8</v>
      </c>
      <c r="C37" s="0" t="n">
        <v>101</v>
      </c>
      <c r="D37" s="0" t="n">
        <v>-2.05</v>
      </c>
      <c r="E37" s="0" t="n">
        <v>27.4</v>
      </c>
      <c r="F37" s="0" t="n">
        <v>44</v>
      </c>
      <c r="G37" s="0" t="n">
        <v>18.2</v>
      </c>
      <c r="H37" s="0" t="n">
        <v>371.8</v>
      </c>
      <c r="I37" s="0" t="n">
        <v>400.4</v>
      </c>
      <c r="J37" s="0" t="n">
        <f aca="false">I37-H37</f>
        <v>28.6</v>
      </c>
      <c r="K37" s="0" t="n">
        <v>13.797</v>
      </c>
      <c r="L37" s="0" t="n">
        <v>14.777</v>
      </c>
      <c r="M37" s="0" t="n">
        <v>36.25</v>
      </c>
      <c r="N37" s="0" t="n">
        <v>38.82</v>
      </c>
      <c r="O37" s="0" t="n">
        <v>714.8</v>
      </c>
      <c r="P37" s="0" t="n">
        <v>96.25</v>
      </c>
      <c r="Q37" s="0" t="n">
        <v>0.298</v>
      </c>
      <c r="R37" s="0" t="n">
        <v>0.111</v>
      </c>
    </row>
    <row r="38" customFormat="false" ht="12.75" hidden="false" customHeight="false" outlineLevel="0" collapsed="false">
      <c r="A38" s="0" t="n">
        <v>29</v>
      </c>
      <c r="B38" s="0" t="n">
        <v>15034</v>
      </c>
      <c r="C38" s="0" t="n">
        <v>101</v>
      </c>
      <c r="D38" s="0" t="n">
        <v>-1.49</v>
      </c>
      <c r="E38" s="0" t="n">
        <v>27.24</v>
      </c>
      <c r="F38" s="0" t="n">
        <v>45</v>
      </c>
      <c r="G38" s="0" t="n">
        <v>18.2</v>
      </c>
      <c r="H38" s="0" t="n">
        <v>368.2</v>
      </c>
      <c r="I38" s="0" t="n">
        <v>398.3</v>
      </c>
      <c r="J38" s="0" t="n">
        <f aca="false">I38-H38</f>
        <v>30.1</v>
      </c>
      <c r="K38" s="0" t="n">
        <v>14.059</v>
      </c>
      <c r="L38" s="0" t="n">
        <v>13.877</v>
      </c>
      <c r="M38" s="0" t="n">
        <v>37.26</v>
      </c>
      <c r="N38" s="0" t="n">
        <v>36.78</v>
      </c>
      <c r="O38" s="0" t="n">
        <v>500.1</v>
      </c>
      <c r="P38" s="0" t="n">
        <v>96.23</v>
      </c>
      <c r="Q38" s="0" t="n">
        <v>0.193</v>
      </c>
      <c r="R38" s="0" t="n">
        <v>0.064</v>
      </c>
    </row>
    <row r="39" customFormat="false" ht="12.75" hidden="false" customHeight="false" outlineLevel="0" collapsed="false">
      <c r="A39" s="0" t="n">
        <v>30</v>
      </c>
      <c r="B39" s="0" t="n">
        <v>15998.3</v>
      </c>
      <c r="C39" s="0" t="n">
        <v>101</v>
      </c>
      <c r="D39" s="0" t="n">
        <v>-1.81</v>
      </c>
      <c r="E39" s="0" t="n">
        <v>27.23</v>
      </c>
      <c r="F39" s="0" t="n">
        <v>42</v>
      </c>
      <c r="G39" s="0" t="n">
        <v>18.3</v>
      </c>
      <c r="H39" s="0" t="n">
        <v>365</v>
      </c>
      <c r="I39" s="0" t="n">
        <v>401.5</v>
      </c>
      <c r="J39" s="0" t="n">
        <f aca="false">I39-H39</f>
        <v>36.5</v>
      </c>
      <c r="K39" s="0" t="n">
        <v>13.657</v>
      </c>
      <c r="L39" s="0" t="n">
        <v>13.753</v>
      </c>
      <c r="M39" s="0" t="n">
        <v>36.22</v>
      </c>
      <c r="N39" s="0" t="n">
        <v>36.47</v>
      </c>
      <c r="O39" s="0" t="n">
        <v>499.9</v>
      </c>
      <c r="P39" s="0" t="n">
        <v>96.23</v>
      </c>
      <c r="Q39" s="0" t="n">
        <v>-0.224</v>
      </c>
      <c r="R39" s="0" t="n">
        <v>0.0375</v>
      </c>
    </row>
    <row r="40" customFormat="false" ht="12.75" hidden="false" customHeight="false" outlineLevel="0" collapsed="false">
      <c r="A40" s="0" t="n">
        <v>31</v>
      </c>
      <c r="B40" s="0" t="n">
        <v>16345</v>
      </c>
      <c r="C40" s="0" t="n">
        <v>101</v>
      </c>
      <c r="D40" s="0" t="n">
        <v>-1.11</v>
      </c>
      <c r="E40" s="0" t="n">
        <v>27.24</v>
      </c>
      <c r="F40" s="0" t="n">
        <v>29</v>
      </c>
      <c r="G40" s="0" t="n">
        <v>19.1</v>
      </c>
      <c r="H40" s="0" t="n">
        <v>370.3</v>
      </c>
      <c r="I40" s="0" t="n">
        <v>392.6</v>
      </c>
      <c r="J40" s="0" t="n">
        <f aca="false">I40-H40</f>
        <v>22.3</v>
      </c>
      <c r="K40" s="0" t="n">
        <v>13.459</v>
      </c>
      <c r="L40" s="0" t="n">
        <v>13.769</v>
      </c>
      <c r="M40" s="0" t="n">
        <v>35.67</v>
      </c>
      <c r="N40" s="0" t="n">
        <v>36.49</v>
      </c>
      <c r="O40" s="0" t="n">
        <v>500</v>
      </c>
      <c r="P40" s="0" t="n">
        <v>96.22</v>
      </c>
      <c r="Q40" s="0" t="n">
        <v>0.575</v>
      </c>
      <c r="R40" s="0" t="n">
        <v>0.218</v>
      </c>
    </row>
    <row r="41" customFormat="false" ht="12.75" hidden="false" customHeight="false" outlineLevel="0" collapsed="false">
      <c r="A41" s="0" t="n">
        <v>32</v>
      </c>
      <c r="B41" s="0" t="n">
        <v>16739.3</v>
      </c>
      <c r="C41" s="0" t="n">
        <v>101</v>
      </c>
      <c r="D41" s="0" t="n">
        <v>-1.88</v>
      </c>
      <c r="E41" s="0" t="n">
        <v>27.29</v>
      </c>
      <c r="F41" s="0" t="n">
        <v>30</v>
      </c>
      <c r="G41" s="0" t="n">
        <v>19.8</v>
      </c>
      <c r="H41" s="0" t="n">
        <v>368.3</v>
      </c>
      <c r="I41" s="0" t="n">
        <v>406.1</v>
      </c>
      <c r="J41" s="0" t="n">
        <f aca="false">I41-H41</f>
        <v>37.8</v>
      </c>
      <c r="K41" s="0" t="n">
        <v>13.278</v>
      </c>
      <c r="L41" s="0" t="n">
        <v>13.874</v>
      </c>
      <c r="M41" s="0" t="n">
        <v>35.1</v>
      </c>
      <c r="N41" s="0" t="n">
        <v>36.68</v>
      </c>
      <c r="O41" s="0" t="n">
        <v>500</v>
      </c>
      <c r="P41" s="0" t="n">
        <v>96.22</v>
      </c>
      <c r="Q41" s="0" t="n">
        <v>0.18</v>
      </c>
      <c r="R41" s="0" t="n">
        <v>0.094</v>
      </c>
    </row>
    <row r="42" customFormat="false" ht="12.75" hidden="false" customHeight="false" outlineLevel="0" collapsed="false">
      <c r="A42" s="0" t="n">
        <v>33</v>
      </c>
      <c r="B42" s="0" t="n">
        <v>17224.8</v>
      </c>
      <c r="C42" s="0" t="n">
        <v>101</v>
      </c>
      <c r="D42" s="0" t="n">
        <v>-1.02</v>
      </c>
      <c r="E42" s="0" t="n">
        <v>27.38</v>
      </c>
      <c r="F42" s="0" t="n">
        <v>31</v>
      </c>
      <c r="G42" s="0" t="n">
        <v>22.9</v>
      </c>
      <c r="H42" s="0" t="n">
        <v>375.3</v>
      </c>
      <c r="I42" s="0" t="n">
        <v>395.8</v>
      </c>
      <c r="J42" s="0" t="n">
        <f aca="false">I42-H42</f>
        <v>20.5</v>
      </c>
      <c r="K42" s="0" t="n">
        <v>13.242</v>
      </c>
      <c r="L42" s="0" t="n">
        <v>13.454</v>
      </c>
      <c r="M42" s="0" t="n">
        <v>34.81</v>
      </c>
      <c r="N42" s="0" t="n">
        <v>35.37</v>
      </c>
      <c r="O42" s="0" t="n">
        <v>500</v>
      </c>
      <c r="P42" s="0" t="n">
        <v>96.23</v>
      </c>
      <c r="Q42" s="0" t="n">
        <v>0.365</v>
      </c>
      <c r="R42" s="0" t="n">
        <v>0.0529</v>
      </c>
    </row>
    <row r="43" customFormat="false" ht="12.75" hidden="false" customHeight="false" outlineLevel="0" collapsed="false">
      <c r="A43" s="0" t="n">
        <v>34</v>
      </c>
      <c r="B43" s="0" t="n">
        <v>17536.8</v>
      </c>
      <c r="C43" s="0" t="n">
        <v>101</v>
      </c>
      <c r="D43" s="0" t="n">
        <v>-3.38</v>
      </c>
      <c r="E43" s="0" t="n">
        <v>27.5</v>
      </c>
      <c r="F43" s="0" t="n">
        <v>28</v>
      </c>
      <c r="G43" s="0" t="n">
        <v>18.7</v>
      </c>
      <c r="H43" s="0" t="n">
        <v>380.6</v>
      </c>
      <c r="I43" s="0" t="n">
        <v>448.4</v>
      </c>
      <c r="J43" s="0" t="n">
        <f aca="false">I43-H43</f>
        <v>67.8</v>
      </c>
      <c r="K43" s="0" t="n">
        <v>13.08</v>
      </c>
      <c r="L43" s="0" t="n">
        <v>13.891</v>
      </c>
      <c r="M43" s="0" t="n">
        <v>34.15</v>
      </c>
      <c r="N43" s="0" t="n">
        <v>36.26</v>
      </c>
      <c r="O43" s="0" t="n">
        <v>500.1</v>
      </c>
      <c r="P43" s="0" t="n">
        <v>96.21</v>
      </c>
      <c r="Q43" s="0" t="n">
        <v>0.796</v>
      </c>
      <c r="R43" s="0" t="n">
        <v>0.0997</v>
      </c>
    </row>
    <row r="44" customFormat="false" ht="12.75" hidden="false" customHeight="false" outlineLevel="0" collapsed="false">
      <c r="A44" s="0" t="n">
        <v>35</v>
      </c>
      <c r="B44" s="0" t="n">
        <v>17969.5</v>
      </c>
      <c r="C44" s="0" t="n">
        <v>101</v>
      </c>
      <c r="D44" s="0" t="n">
        <v>-1.1</v>
      </c>
      <c r="E44" s="0" t="n">
        <v>27.68</v>
      </c>
      <c r="F44" s="0" t="n">
        <v>27</v>
      </c>
      <c r="G44" s="0" t="n">
        <v>18.8</v>
      </c>
      <c r="H44" s="0" t="n">
        <v>373.1</v>
      </c>
      <c r="I44" s="0" t="n">
        <v>395.1</v>
      </c>
      <c r="J44" s="0" t="n">
        <f aca="false">I44-H44</f>
        <v>22</v>
      </c>
      <c r="K44" s="0" t="n">
        <v>12.841</v>
      </c>
      <c r="L44" s="0" t="n">
        <v>13.527</v>
      </c>
      <c r="M44" s="0" t="n">
        <v>33.17</v>
      </c>
      <c r="N44" s="0" t="n">
        <v>34.95</v>
      </c>
      <c r="O44" s="0" t="n">
        <v>500</v>
      </c>
      <c r="P44" s="0" t="n">
        <v>96.2</v>
      </c>
      <c r="Q44" s="0" t="n">
        <v>0.936</v>
      </c>
      <c r="R44" s="0" t="n">
        <v>0.119</v>
      </c>
    </row>
    <row r="45" customFormat="false" ht="12.75" hidden="false" customHeight="false" outlineLevel="0" collapsed="false">
      <c r="A45" s="0" t="n">
        <v>36</v>
      </c>
      <c r="B45" s="0" t="n">
        <v>18345.3</v>
      </c>
      <c r="C45" s="0" t="n">
        <v>101</v>
      </c>
      <c r="D45" s="0" t="n">
        <v>-1.36</v>
      </c>
      <c r="E45" s="0" t="n">
        <v>27.81</v>
      </c>
      <c r="F45" s="0" t="n">
        <v>26</v>
      </c>
      <c r="G45" s="0" t="n">
        <v>18.2</v>
      </c>
      <c r="H45" s="0" t="n">
        <v>375.2</v>
      </c>
      <c r="I45" s="0" t="n">
        <v>402.7</v>
      </c>
      <c r="J45" s="0" t="n">
        <f aca="false">I45-H45</f>
        <v>27.5</v>
      </c>
      <c r="K45" s="0" t="n">
        <v>13.283</v>
      </c>
      <c r="L45" s="0" t="n">
        <v>13.276</v>
      </c>
      <c r="M45" s="0" t="n">
        <v>34.06</v>
      </c>
      <c r="N45" s="0" t="n">
        <v>34.04</v>
      </c>
      <c r="O45" s="0" t="n">
        <v>500</v>
      </c>
      <c r="P45" s="0" t="n">
        <v>96.22</v>
      </c>
      <c r="Q45" s="0" t="n">
        <v>0.214</v>
      </c>
      <c r="R45" s="0" t="n">
        <v>0.00519</v>
      </c>
    </row>
    <row r="46" customFormat="false" ht="12.75" hidden="false" customHeight="false" outlineLevel="0" collapsed="false">
      <c r="A46" s="0" t="n">
        <v>37</v>
      </c>
      <c r="B46" s="0" t="n">
        <v>18648.3</v>
      </c>
      <c r="C46" s="0" t="n">
        <v>101</v>
      </c>
      <c r="D46" s="0" t="n">
        <v>-2.28</v>
      </c>
      <c r="E46" s="0" t="n">
        <v>27.95</v>
      </c>
      <c r="F46" s="0" t="n">
        <v>25</v>
      </c>
      <c r="G46" s="0" t="n">
        <v>19.5</v>
      </c>
      <c r="H46" s="0" t="n">
        <v>375.5</v>
      </c>
      <c r="I46" s="0" t="n">
        <v>421.4</v>
      </c>
      <c r="J46" s="0" t="n">
        <f aca="false">I46-H46</f>
        <v>45.9</v>
      </c>
      <c r="K46" s="0" t="n">
        <v>13.306</v>
      </c>
      <c r="L46" s="0" t="n">
        <v>13.508</v>
      </c>
      <c r="M46" s="0" t="n">
        <v>33.83</v>
      </c>
      <c r="N46" s="0" t="n">
        <v>34.34</v>
      </c>
      <c r="O46" s="0" t="n">
        <v>500.1</v>
      </c>
      <c r="P46" s="0" t="n">
        <v>96.21</v>
      </c>
      <c r="Q46" s="0" t="n">
        <v>0.97</v>
      </c>
      <c r="R46" s="0" t="n">
        <v>0.104</v>
      </c>
    </row>
    <row r="47" customFormat="false" ht="12.75" hidden="false" customHeight="false" outlineLevel="0" collapsed="false">
      <c r="A47" s="0" t="n">
        <v>38</v>
      </c>
      <c r="B47" s="0" t="n">
        <v>18988.5</v>
      </c>
      <c r="C47" s="0" t="n">
        <v>101</v>
      </c>
      <c r="D47" s="0" t="n">
        <v>-2.96</v>
      </c>
      <c r="E47" s="0" t="n">
        <v>28.06</v>
      </c>
      <c r="F47" s="0" t="n">
        <v>24</v>
      </c>
      <c r="G47" s="0" t="n">
        <v>19.5</v>
      </c>
      <c r="H47" s="0" t="n">
        <v>374.5</v>
      </c>
      <c r="I47" s="0" t="n">
        <v>433.8</v>
      </c>
      <c r="J47" s="0" t="n">
        <f aca="false">I47-H47</f>
        <v>59.3</v>
      </c>
      <c r="K47" s="0" t="n">
        <v>13.128</v>
      </c>
      <c r="L47" s="0" t="n">
        <v>14.105</v>
      </c>
      <c r="M47" s="0" t="n">
        <v>33.17</v>
      </c>
      <c r="N47" s="0" t="n">
        <v>35.63</v>
      </c>
      <c r="O47" s="0" t="n">
        <v>500.1</v>
      </c>
      <c r="P47" s="0" t="n">
        <v>96.2</v>
      </c>
      <c r="Q47" s="0" t="n">
        <v>0.845</v>
      </c>
      <c r="R47" s="0" t="n">
        <v>0.0648</v>
      </c>
    </row>
    <row r="48" customFormat="false" ht="12.75" hidden="false" customHeight="false" outlineLevel="0" collapsed="false">
      <c r="A48" s="0" t="n">
        <v>39</v>
      </c>
      <c r="B48" s="0" t="n">
        <v>19354</v>
      </c>
      <c r="C48" s="0" t="n">
        <v>101</v>
      </c>
      <c r="D48" s="0" t="n">
        <v>-1.19</v>
      </c>
      <c r="E48" s="0" t="n">
        <v>28.14</v>
      </c>
      <c r="F48" s="0" t="n">
        <v>23</v>
      </c>
      <c r="G48" s="0" t="n">
        <v>21.2</v>
      </c>
      <c r="H48" s="0" t="n">
        <v>383.8</v>
      </c>
      <c r="I48" s="0" t="n">
        <v>407.6</v>
      </c>
      <c r="J48" s="0" t="n">
        <f aca="false">I48-H48</f>
        <v>23.8</v>
      </c>
      <c r="K48" s="0" t="n">
        <v>13.04</v>
      </c>
      <c r="L48" s="0" t="n">
        <v>13.677</v>
      </c>
      <c r="M48" s="0" t="n">
        <v>32.79</v>
      </c>
      <c r="N48" s="0" t="n">
        <v>34.4</v>
      </c>
      <c r="O48" s="0" t="n">
        <v>499.9</v>
      </c>
      <c r="P48" s="0" t="n">
        <v>96.21</v>
      </c>
      <c r="Q48" s="0" t="n">
        <v>0.746</v>
      </c>
      <c r="R48" s="0" t="n">
        <v>0.0896</v>
      </c>
    </row>
    <row r="49" customFormat="false" ht="12.75" hidden="false" customHeight="false" outlineLevel="0" collapsed="false">
      <c r="A49" s="0" t="n">
        <v>40</v>
      </c>
      <c r="B49" s="0" t="n">
        <v>19759.3</v>
      </c>
      <c r="C49" s="0" t="n">
        <v>101</v>
      </c>
      <c r="D49" s="0" t="n">
        <v>-1.81</v>
      </c>
      <c r="E49" s="0" t="n">
        <v>28.22</v>
      </c>
      <c r="F49" s="0" t="n">
        <v>22</v>
      </c>
      <c r="G49" s="0" t="n">
        <v>18.7</v>
      </c>
      <c r="H49" s="0" t="n">
        <v>391.2</v>
      </c>
      <c r="I49" s="0" t="n">
        <v>427.4</v>
      </c>
      <c r="J49" s="0" t="n">
        <f aca="false">I49-H49</f>
        <v>36.2</v>
      </c>
      <c r="K49" s="0" t="n">
        <v>13.023</v>
      </c>
      <c r="L49" s="0" t="n">
        <v>13.713</v>
      </c>
      <c r="M49" s="0" t="n">
        <v>32.6</v>
      </c>
      <c r="N49" s="0" t="n">
        <v>34.32</v>
      </c>
      <c r="O49" s="0" t="n">
        <v>500.1</v>
      </c>
      <c r="P49" s="0" t="n">
        <v>96.21</v>
      </c>
      <c r="Q49" s="0" t="n">
        <v>1.2</v>
      </c>
      <c r="R49" s="0" t="n">
        <v>0.0944</v>
      </c>
    </row>
    <row r="50" customFormat="false" ht="12.75" hidden="false" customHeight="false" outlineLevel="0" collapsed="false">
      <c r="A50" s="0" t="n">
        <v>41</v>
      </c>
      <c r="B50" s="0" t="n">
        <v>20181.5</v>
      </c>
      <c r="C50" s="0" t="n">
        <v>101</v>
      </c>
      <c r="D50" s="0" t="n">
        <v>-1.69</v>
      </c>
      <c r="E50" s="0" t="n">
        <v>28.21</v>
      </c>
      <c r="F50" s="0" t="n">
        <v>21</v>
      </c>
      <c r="G50" s="0" t="n">
        <v>19.7</v>
      </c>
      <c r="H50" s="0" t="n">
        <v>382.4</v>
      </c>
      <c r="I50" s="0" t="n">
        <v>416.3</v>
      </c>
      <c r="J50" s="0" t="n">
        <f aca="false">I50-H50</f>
        <v>33.9</v>
      </c>
      <c r="K50" s="0" t="n">
        <v>12.925</v>
      </c>
      <c r="L50" s="0" t="n">
        <v>13.525</v>
      </c>
      <c r="M50" s="0" t="n">
        <v>32.36</v>
      </c>
      <c r="N50" s="0" t="n">
        <v>33.86</v>
      </c>
      <c r="O50" s="0" t="n">
        <v>499.9</v>
      </c>
      <c r="P50" s="0" t="n">
        <v>96.2</v>
      </c>
      <c r="Q50" s="0" t="n">
        <v>1.15</v>
      </c>
      <c r="R50" s="0" t="n">
        <v>0.101</v>
      </c>
    </row>
    <row r="51" customFormat="false" ht="12.75" hidden="false" customHeight="false" outlineLevel="0" collapsed="false">
      <c r="A51" s="0" t="n">
        <v>42</v>
      </c>
      <c r="B51" s="0" t="n">
        <v>20641.8</v>
      </c>
      <c r="C51" s="0" t="n">
        <v>101</v>
      </c>
      <c r="D51" s="0" t="n">
        <v>-2.05</v>
      </c>
      <c r="E51" s="0" t="n">
        <v>28.22</v>
      </c>
      <c r="F51" s="0" t="n">
        <v>20</v>
      </c>
      <c r="G51" s="0" t="n">
        <v>19.6</v>
      </c>
      <c r="H51" s="0" t="n">
        <v>367</v>
      </c>
      <c r="I51" s="0" t="n">
        <v>408</v>
      </c>
      <c r="J51" s="0" t="n">
        <f aca="false">I51-H51</f>
        <v>41</v>
      </c>
      <c r="K51" s="0" t="n">
        <v>12.975</v>
      </c>
      <c r="L51" s="0" t="n">
        <v>13.978</v>
      </c>
      <c r="M51" s="0" t="n">
        <v>32.46</v>
      </c>
      <c r="N51" s="0" t="n">
        <v>34.98</v>
      </c>
      <c r="O51" s="0" t="n">
        <v>499.9</v>
      </c>
      <c r="P51" s="0" t="n">
        <v>96.2</v>
      </c>
      <c r="Q51" s="0" t="n">
        <v>1.23</v>
      </c>
      <c r="R51" s="0" t="n">
        <v>0.123</v>
      </c>
    </row>
    <row r="52" customFormat="false" ht="12.75" hidden="false" customHeight="false" outlineLevel="0" collapsed="false">
      <c r="A52" s="0" t="n">
        <v>43</v>
      </c>
      <c r="B52" s="0" t="n">
        <v>21296</v>
      </c>
      <c r="C52" s="0" t="n">
        <v>101</v>
      </c>
      <c r="D52" s="0" t="n">
        <v>-3.3</v>
      </c>
      <c r="E52" s="0" t="n">
        <v>28.3</v>
      </c>
      <c r="F52" s="0" t="n">
        <v>19</v>
      </c>
      <c r="G52" s="0" t="n">
        <v>19.9</v>
      </c>
      <c r="H52" s="0" t="n">
        <v>376.9</v>
      </c>
      <c r="I52" s="0" t="n">
        <v>422.9</v>
      </c>
      <c r="J52" s="0" t="n">
        <f aca="false">I52-H52</f>
        <v>46</v>
      </c>
      <c r="K52" s="0" t="n">
        <v>12.877</v>
      </c>
      <c r="L52" s="0" t="n">
        <v>14.012</v>
      </c>
      <c r="M52" s="0" t="n">
        <v>32.08</v>
      </c>
      <c r="N52" s="0" t="n">
        <v>34.9</v>
      </c>
      <c r="O52" s="0" t="n">
        <v>717.6</v>
      </c>
      <c r="P52" s="0" t="n">
        <v>96.19</v>
      </c>
      <c r="Q52" s="0" t="n">
        <v>1.31</v>
      </c>
      <c r="R52" s="0" t="n">
        <v>0.126</v>
      </c>
    </row>
    <row r="53" customFormat="false" ht="12.75" hidden="false" customHeight="false" outlineLevel="0" collapsed="false">
      <c r="A53" s="0" t="n">
        <v>44</v>
      </c>
      <c r="B53" s="0" t="n">
        <v>21506.8</v>
      </c>
      <c r="C53" s="0" t="n">
        <v>101</v>
      </c>
      <c r="D53" s="0" t="n">
        <v>-1.73</v>
      </c>
      <c r="E53" s="0" t="n">
        <v>28.34</v>
      </c>
      <c r="F53" s="0" t="n">
        <v>17</v>
      </c>
      <c r="G53" s="0" t="n">
        <v>18.7</v>
      </c>
      <c r="H53" s="0" t="n">
        <v>379.8</v>
      </c>
      <c r="I53" s="0" t="n">
        <v>404</v>
      </c>
      <c r="J53" s="0" t="n">
        <f aca="false">I53-H53</f>
        <v>24.2</v>
      </c>
      <c r="K53" s="0" t="n">
        <v>12.848</v>
      </c>
      <c r="L53" s="0" t="n">
        <v>13.772</v>
      </c>
      <c r="M53" s="0" t="n">
        <v>31.94</v>
      </c>
      <c r="N53" s="0" t="n">
        <v>34.24</v>
      </c>
      <c r="O53" s="0" t="n">
        <v>710.2</v>
      </c>
      <c r="P53" s="0" t="n">
        <v>96.2</v>
      </c>
      <c r="Q53" s="0" t="n">
        <v>0.681</v>
      </c>
      <c r="R53" s="0" t="n">
        <v>0.0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8:49:49Z</dcterms:created>
  <dc:creator>lab</dc:creator>
  <dc:description/>
  <dc:language>en-US</dc:language>
  <cp:lastModifiedBy>Eileen Carey</cp:lastModifiedBy>
  <dcterms:modified xsi:type="dcterms:W3CDTF">2003-11-13T22:30:39Z</dcterms:modified>
  <cp:revision>0</cp:revision>
  <dc:subject/>
  <dc:title/>
</cp:coreProperties>
</file>