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806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ree #</t>
  </si>
  <si>
    <t xml:space="preserve">DCO2</t>
  </si>
  <si>
    <t xml:space="preserve">Tree Temp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15:08:33 2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2</v>
      </c>
      <c r="B2" s="0" t="n">
        <v>41.84</v>
      </c>
      <c r="C2" s="0" t="n">
        <v>17.8</v>
      </c>
    </row>
    <row r="3" customFormat="false" ht="12.75" hidden="false" customHeight="false" outlineLevel="0" collapsed="false">
      <c r="A3" s="0" t="n">
        <v>1</v>
      </c>
      <c r="B3" s="0" t="n">
        <v>105.7</v>
      </c>
      <c r="C3" s="0" t="n">
        <v>17.3</v>
      </c>
    </row>
    <row r="4" customFormat="false" ht="12.75" hidden="false" customHeight="false" outlineLevel="0" collapsed="false">
      <c r="A4" s="0" t="n">
        <v>3</v>
      </c>
      <c r="B4" s="0" t="n">
        <v>98.45</v>
      </c>
      <c r="C4" s="0" t="n">
        <v>17.3</v>
      </c>
    </row>
    <row r="5" customFormat="false" ht="12.75" hidden="false" customHeight="false" outlineLevel="0" collapsed="false">
      <c r="A5" s="0" t="n">
        <v>4</v>
      </c>
      <c r="B5" s="0" t="n">
        <v>40.13</v>
      </c>
      <c r="C5" s="0" t="n">
        <v>17.9</v>
      </c>
    </row>
    <row r="6" customFormat="false" ht="12.75" hidden="false" customHeight="false" outlineLevel="0" collapsed="false">
      <c r="A6" s="0" t="n">
        <v>5</v>
      </c>
      <c r="B6" s="0" t="n">
        <v>42.28</v>
      </c>
      <c r="C6" s="0" t="n">
        <v>17.2</v>
      </c>
    </row>
    <row r="7" customFormat="false" ht="12.75" hidden="false" customHeight="false" outlineLevel="0" collapsed="false">
      <c r="A7" s="0" t="n">
        <v>6</v>
      </c>
      <c r="B7" s="0" t="n">
        <v>35.9</v>
      </c>
      <c r="C7" s="0" t="n">
        <v>17.3</v>
      </c>
    </row>
    <row r="8" customFormat="false" ht="12.75" hidden="false" customHeight="false" outlineLevel="0" collapsed="false">
      <c r="A8" s="0" t="n">
        <v>8</v>
      </c>
      <c r="B8" s="0" t="n">
        <v>28.9</v>
      </c>
      <c r="C8" s="0" t="n">
        <v>17.2</v>
      </c>
    </row>
    <row r="9" customFormat="false" ht="12.75" hidden="false" customHeight="false" outlineLevel="0" collapsed="false">
      <c r="A9" s="0" t="n">
        <v>9</v>
      </c>
      <c r="B9" s="0" t="n">
        <v>11.22</v>
      </c>
      <c r="C9" s="0" t="n">
        <v>17.3</v>
      </c>
    </row>
    <row r="10" customFormat="false" ht="12.75" hidden="false" customHeight="false" outlineLevel="0" collapsed="false">
      <c r="A10" s="0" t="n">
        <v>10</v>
      </c>
      <c r="B10" s="0" t="n">
        <v>36.24</v>
      </c>
      <c r="C10" s="0" t="n">
        <v>16.3</v>
      </c>
    </row>
    <row r="11" customFormat="false" ht="12.75" hidden="false" customHeight="false" outlineLevel="0" collapsed="false">
      <c r="A11" s="0" t="n">
        <v>12</v>
      </c>
      <c r="B11" s="0" t="n">
        <v>27.88</v>
      </c>
      <c r="C11" s="0" t="n">
        <v>17.6</v>
      </c>
    </row>
    <row r="12" customFormat="false" ht="12.75" hidden="false" customHeight="false" outlineLevel="0" collapsed="false">
      <c r="A12" s="0" t="n">
        <v>13</v>
      </c>
      <c r="B12" s="0" t="n">
        <v>31.59</v>
      </c>
      <c r="C12" s="0" t="n">
        <v>17.8</v>
      </c>
    </row>
    <row r="13" customFormat="false" ht="12.75" hidden="false" customHeight="false" outlineLevel="0" collapsed="false">
      <c r="A13" s="0" t="n">
        <v>15</v>
      </c>
      <c r="B13" s="0" t="n">
        <v>45.29</v>
      </c>
      <c r="C13" s="0" t="n">
        <v>16.9</v>
      </c>
    </row>
    <row r="14" customFormat="false" ht="12.75" hidden="false" customHeight="false" outlineLevel="0" collapsed="false">
      <c r="A14" s="0" t="n">
        <v>33</v>
      </c>
      <c r="B14" s="0" t="n">
        <v>31.81</v>
      </c>
      <c r="C14" s="0" t="n">
        <v>17.5</v>
      </c>
    </row>
    <row r="15" customFormat="false" ht="12.75" hidden="false" customHeight="false" outlineLevel="0" collapsed="false">
      <c r="A15" s="0" t="n">
        <v>35</v>
      </c>
      <c r="B15" s="0" t="n">
        <v>36.94</v>
      </c>
      <c r="C15" s="0" t="n">
        <v>2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">
        <v>19</v>
      </c>
      <c r="G7" s="1" t="s">
        <v>2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</row>
    <row r="8" customFormat="false" ht="12.75" hidden="false" customHeight="false" outlineLevel="0" collapsed="false">
      <c r="A8" s="0" t="n">
        <v>1</v>
      </c>
      <c r="B8" s="0" t="n">
        <v>1113.8</v>
      </c>
      <c r="C8" s="0" t="n">
        <v>101</v>
      </c>
      <c r="D8" s="0" t="n">
        <v>23.95</v>
      </c>
      <c r="E8" s="0" t="n">
        <v>359.46</v>
      </c>
      <c r="F8" s="0" t="n">
        <v>401.3</v>
      </c>
      <c r="G8" s="0" t="n">
        <f aca="false">F8-E8</f>
        <v>41.84</v>
      </c>
      <c r="H8" s="0" t="n">
        <v>17.046</v>
      </c>
      <c r="I8" s="0" t="n">
        <v>15.435</v>
      </c>
      <c r="J8" s="0" t="n">
        <v>55.01</v>
      </c>
      <c r="K8" s="0" t="n">
        <v>49.81</v>
      </c>
      <c r="L8" s="0" t="n">
        <v>499.8</v>
      </c>
      <c r="M8" s="0" t="n">
        <v>96.36</v>
      </c>
    </row>
    <row r="9" customFormat="false" ht="12.75" hidden="false" customHeight="false" outlineLevel="0" collapsed="false">
      <c r="A9" s="0" t="n">
        <v>2</v>
      </c>
      <c r="B9" s="0" t="n">
        <v>1735.1</v>
      </c>
      <c r="C9" s="0" t="n">
        <v>101</v>
      </c>
      <c r="D9" s="0" t="n">
        <v>24.43</v>
      </c>
      <c r="E9" s="0" t="n">
        <v>358.88</v>
      </c>
      <c r="F9" s="0" t="n">
        <v>464.58</v>
      </c>
      <c r="G9" s="0" t="n">
        <f aca="false">F9-E9</f>
        <v>105.7</v>
      </c>
      <c r="H9" s="0" t="n">
        <v>17.387</v>
      </c>
      <c r="I9" s="0" t="n">
        <v>15.547</v>
      </c>
      <c r="J9" s="0" t="n">
        <v>54.52</v>
      </c>
      <c r="K9" s="0" t="n">
        <v>48.75</v>
      </c>
      <c r="L9" s="0" t="n">
        <v>500.2</v>
      </c>
      <c r="M9" s="0" t="n">
        <v>96.36</v>
      </c>
    </row>
    <row r="10" customFormat="false" ht="12.75" hidden="false" customHeight="false" outlineLevel="0" collapsed="false">
      <c r="A10" s="0" t="n">
        <v>3</v>
      </c>
      <c r="B10" s="0" t="n">
        <v>2838.8</v>
      </c>
      <c r="C10" s="0" t="n">
        <v>101</v>
      </c>
      <c r="D10" s="0" t="n">
        <v>25.1</v>
      </c>
      <c r="E10" s="0" t="n">
        <v>358.68</v>
      </c>
      <c r="F10" s="0" t="n">
        <v>457.13</v>
      </c>
      <c r="G10" s="0" t="n">
        <f aca="false">F10-E10</f>
        <v>98.45</v>
      </c>
      <c r="H10" s="0" t="n">
        <v>17.783</v>
      </c>
      <c r="I10" s="0" t="n">
        <v>15.136</v>
      </c>
      <c r="J10" s="0" t="n">
        <v>53.55</v>
      </c>
      <c r="K10" s="0" t="n">
        <v>45.58</v>
      </c>
      <c r="L10" s="0" t="n">
        <v>499.9</v>
      </c>
      <c r="M10" s="0" t="n">
        <v>96.35</v>
      </c>
    </row>
    <row r="11" customFormat="false" ht="12.75" hidden="false" customHeight="false" outlineLevel="0" collapsed="false">
      <c r="A11" s="0" t="n">
        <v>4</v>
      </c>
      <c r="B11" s="0" t="n">
        <v>3320</v>
      </c>
      <c r="C11" s="0" t="n">
        <v>101</v>
      </c>
      <c r="D11" s="0" t="n">
        <v>25.41</v>
      </c>
      <c r="E11" s="0" t="n">
        <v>358.86</v>
      </c>
      <c r="F11" s="0" t="n">
        <v>398.99</v>
      </c>
      <c r="G11" s="0" t="n">
        <f aca="false">F11-E11</f>
        <v>40.13</v>
      </c>
      <c r="H11" s="0" t="n">
        <v>17.844</v>
      </c>
      <c r="I11" s="0" t="n">
        <v>15.874</v>
      </c>
      <c r="J11" s="0" t="n">
        <v>52.75</v>
      </c>
      <c r="K11" s="0" t="n">
        <v>46.93</v>
      </c>
      <c r="L11" s="0" t="n">
        <v>500.2</v>
      </c>
      <c r="M11" s="0" t="n">
        <v>96.34</v>
      </c>
    </row>
    <row r="12" customFormat="false" ht="12.75" hidden="false" customHeight="false" outlineLevel="0" collapsed="false">
      <c r="A12" s="0" t="n">
        <v>5</v>
      </c>
      <c r="B12" s="0" t="n">
        <v>3819.2</v>
      </c>
      <c r="C12" s="0" t="n">
        <v>101</v>
      </c>
      <c r="D12" s="0" t="n">
        <v>25.68</v>
      </c>
      <c r="E12" s="0" t="n">
        <v>358.88</v>
      </c>
      <c r="F12" s="0" t="n">
        <v>401.16</v>
      </c>
      <c r="G12" s="0" t="n">
        <f aca="false">F12-E12</f>
        <v>42.28</v>
      </c>
      <c r="H12" s="0" t="n">
        <v>17.922</v>
      </c>
      <c r="I12" s="0" t="n">
        <v>15.176</v>
      </c>
      <c r="J12" s="0" t="n">
        <v>52.14</v>
      </c>
      <c r="K12" s="0" t="n">
        <v>44.16</v>
      </c>
      <c r="L12" s="0" t="n">
        <v>500.8</v>
      </c>
      <c r="M12" s="0" t="n">
        <v>96.35</v>
      </c>
    </row>
    <row r="13" customFormat="false" ht="12.75" hidden="false" customHeight="false" outlineLevel="0" collapsed="false">
      <c r="A13" s="0" t="n">
        <v>6</v>
      </c>
      <c r="B13" s="0" t="n">
        <v>4175.5</v>
      </c>
      <c r="C13" s="0" t="n">
        <v>101</v>
      </c>
      <c r="D13" s="0" t="n">
        <v>25.86</v>
      </c>
      <c r="E13" s="0" t="n">
        <v>358.66</v>
      </c>
      <c r="F13" s="0" t="n">
        <v>394.56</v>
      </c>
      <c r="G13" s="0" t="n">
        <f aca="false">F13-E13</f>
        <v>35.9</v>
      </c>
      <c r="H13" s="0" t="n">
        <v>17.907</v>
      </c>
      <c r="I13" s="0" t="n">
        <v>15.507</v>
      </c>
      <c r="J13" s="0" t="n">
        <v>51.55</v>
      </c>
      <c r="K13" s="0" t="n">
        <v>44.64</v>
      </c>
      <c r="L13" s="0" t="n">
        <v>501.3</v>
      </c>
      <c r="M13" s="0" t="n">
        <v>96.34</v>
      </c>
    </row>
    <row r="14" customFormat="false" ht="12.75" hidden="false" customHeight="false" outlineLevel="0" collapsed="false">
      <c r="A14" s="0" t="n">
        <v>7</v>
      </c>
      <c r="B14" s="0" t="n">
        <v>5289.6</v>
      </c>
      <c r="C14" s="0" t="n">
        <v>101</v>
      </c>
      <c r="D14" s="0" t="n">
        <v>26.11</v>
      </c>
      <c r="E14" s="0" t="n">
        <v>358.51</v>
      </c>
      <c r="F14" s="0" t="n">
        <v>387.41</v>
      </c>
      <c r="G14" s="0" t="n">
        <f aca="false">F14-E14</f>
        <v>28.9</v>
      </c>
      <c r="H14" s="0" t="n">
        <v>17.905</v>
      </c>
      <c r="I14" s="0" t="n">
        <v>15.839</v>
      </c>
      <c r="J14" s="0" t="n">
        <v>50.78</v>
      </c>
      <c r="K14" s="0" t="n">
        <v>44.92</v>
      </c>
      <c r="L14" s="0" t="n">
        <v>499.8</v>
      </c>
      <c r="M14" s="0" t="n">
        <v>96.31</v>
      </c>
    </row>
    <row r="15" customFormat="false" ht="12.75" hidden="false" customHeight="false" outlineLevel="0" collapsed="false">
      <c r="A15" s="0" t="n">
        <v>8</v>
      </c>
      <c r="B15" s="0" t="n">
        <v>6057</v>
      </c>
      <c r="C15" s="0" t="n">
        <v>101</v>
      </c>
      <c r="D15" s="0" t="n">
        <v>26.2</v>
      </c>
      <c r="E15" s="0" t="n">
        <v>360.3</v>
      </c>
      <c r="F15" s="0" t="n">
        <v>371.52</v>
      </c>
      <c r="G15" s="0" t="n">
        <f aca="false">F15-E15</f>
        <v>11.22</v>
      </c>
      <c r="H15" s="0" t="n">
        <v>17.919</v>
      </c>
      <c r="I15" s="0" t="n">
        <v>16.8</v>
      </c>
      <c r="J15" s="0" t="n">
        <v>50.53</v>
      </c>
      <c r="K15" s="0" t="n">
        <v>47.38</v>
      </c>
      <c r="L15" s="0" t="n">
        <v>499.5</v>
      </c>
      <c r="M15" s="0" t="n">
        <v>96.3</v>
      </c>
    </row>
    <row r="16" customFormat="false" ht="12.75" hidden="false" customHeight="false" outlineLevel="0" collapsed="false">
      <c r="A16" s="0" t="n">
        <v>9</v>
      </c>
      <c r="B16" s="0" t="n">
        <v>6919.2</v>
      </c>
      <c r="C16" s="0" t="n">
        <v>101</v>
      </c>
      <c r="D16" s="0" t="n">
        <v>26.21</v>
      </c>
      <c r="E16" s="0" t="n">
        <v>359.96</v>
      </c>
      <c r="F16" s="0" t="n">
        <v>396.2</v>
      </c>
      <c r="G16" s="0" t="n">
        <f aca="false">F16-E16</f>
        <v>36.24</v>
      </c>
      <c r="H16" s="0" t="n">
        <v>18.026</v>
      </c>
      <c r="I16" s="0" t="n">
        <v>16.249</v>
      </c>
      <c r="J16" s="0" t="n">
        <v>50.81</v>
      </c>
      <c r="K16" s="0" t="n">
        <v>45.8</v>
      </c>
      <c r="L16" s="0" t="n">
        <v>499.9</v>
      </c>
      <c r="M16" s="0" t="n">
        <v>96.3</v>
      </c>
    </row>
    <row r="17" customFormat="false" ht="12.75" hidden="false" customHeight="false" outlineLevel="0" collapsed="false">
      <c r="A17" s="0" t="n">
        <v>10</v>
      </c>
      <c r="B17" s="0" t="n">
        <v>7934.7</v>
      </c>
      <c r="C17" s="0" t="n">
        <v>101</v>
      </c>
      <c r="D17" s="0" t="n">
        <v>26.25</v>
      </c>
      <c r="E17" s="0" t="n">
        <v>359.94</v>
      </c>
      <c r="F17" s="0" t="n">
        <v>387.82</v>
      </c>
      <c r="G17" s="0" t="n">
        <f aca="false">F17-E17</f>
        <v>27.88</v>
      </c>
      <c r="H17" s="0" t="n">
        <v>18.023</v>
      </c>
      <c r="I17" s="0" t="n">
        <v>16.207</v>
      </c>
      <c r="J17" s="0" t="n">
        <v>50.67</v>
      </c>
      <c r="K17" s="0" t="n">
        <v>45.56</v>
      </c>
      <c r="L17" s="0" t="n">
        <v>499.8</v>
      </c>
      <c r="M17" s="0" t="n">
        <v>96.3</v>
      </c>
    </row>
    <row r="18" customFormat="false" ht="12.75" hidden="false" customHeight="false" outlineLevel="0" collapsed="false">
      <c r="A18" s="0" t="n">
        <v>11</v>
      </c>
      <c r="B18" s="0" t="n">
        <v>8612.9</v>
      </c>
      <c r="C18" s="0" t="n">
        <v>101</v>
      </c>
      <c r="D18" s="0" t="n">
        <v>26.25</v>
      </c>
      <c r="E18" s="0" t="n">
        <v>359.78</v>
      </c>
      <c r="F18" s="0" t="n">
        <v>391.37</v>
      </c>
      <c r="G18" s="0" t="n">
        <f aca="false">F18-E18</f>
        <v>31.59</v>
      </c>
      <c r="H18" s="0" t="n">
        <v>17.902</v>
      </c>
      <c r="I18" s="0" t="n">
        <v>16.938</v>
      </c>
      <c r="J18" s="0" t="n">
        <v>50.34</v>
      </c>
      <c r="K18" s="0" t="n">
        <v>47.63</v>
      </c>
      <c r="L18" s="0" t="n">
        <v>499.7</v>
      </c>
      <c r="M18" s="0" t="n">
        <v>96.3</v>
      </c>
    </row>
    <row r="19" customFormat="false" ht="12.75" hidden="false" customHeight="false" outlineLevel="0" collapsed="false">
      <c r="A19" s="0" t="n">
        <v>12</v>
      </c>
      <c r="B19" s="0" t="n">
        <v>9959.3</v>
      </c>
      <c r="C19" s="0" t="n">
        <v>101</v>
      </c>
      <c r="D19" s="0" t="n">
        <v>26.23</v>
      </c>
      <c r="E19" s="0" t="n">
        <v>359.64</v>
      </c>
      <c r="F19" s="0" t="n">
        <v>404.93</v>
      </c>
      <c r="G19" s="0" t="n">
        <f aca="false">F19-E19</f>
        <v>45.29</v>
      </c>
      <c r="H19" s="0" t="n">
        <v>17.757</v>
      </c>
      <c r="I19" s="0" t="n">
        <v>16.016</v>
      </c>
      <c r="J19" s="0" t="n">
        <v>49.98</v>
      </c>
      <c r="K19" s="0" t="n">
        <v>45.08</v>
      </c>
      <c r="L19" s="0" t="n">
        <v>501</v>
      </c>
      <c r="M19" s="0" t="n">
        <v>96.29</v>
      </c>
    </row>
    <row r="20" customFormat="false" ht="12.75" hidden="false" customHeight="false" outlineLevel="0" collapsed="false">
      <c r="A20" s="0" t="n">
        <v>13</v>
      </c>
      <c r="B20" s="0" t="n">
        <v>10644.6</v>
      </c>
      <c r="C20" s="0" t="n">
        <v>101</v>
      </c>
      <c r="D20" s="0" t="n">
        <v>26.19</v>
      </c>
      <c r="E20" s="0" t="n">
        <v>359.73</v>
      </c>
      <c r="F20" s="0" t="n">
        <v>391.54</v>
      </c>
      <c r="G20" s="0" t="n">
        <f aca="false">F20-E20</f>
        <v>31.81</v>
      </c>
      <c r="H20" s="0" t="n">
        <v>17.695</v>
      </c>
      <c r="I20" s="0" t="n">
        <v>16.823</v>
      </c>
      <c r="J20" s="0" t="n">
        <v>49.93</v>
      </c>
      <c r="K20" s="0" t="n">
        <v>47.47</v>
      </c>
      <c r="L20" s="0" t="n">
        <v>500.8</v>
      </c>
      <c r="M20" s="0" t="n">
        <v>96.29</v>
      </c>
    </row>
    <row r="21" customFormat="false" ht="12.75" hidden="false" customHeight="false" outlineLevel="0" collapsed="false">
      <c r="A21" s="0" t="n">
        <v>14</v>
      </c>
      <c r="B21" s="0" t="n">
        <v>10974.4</v>
      </c>
      <c r="C21" s="0" t="n">
        <v>101</v>
      </c>
      <c r="D21" s="0" t="n">
        <v>26.14</v>
      </c>
      <c r="E21" s="0" t="n">
        <v>359.6</v>
      </c>
      <c r="F21" s="0" t="n">
        <v>396.54</v>
      </c>
      <c r="G21" s="0" t="n">
        <f aca="false">F21-E21</f>
        <v>36.94</v>
      </c>
      <c r="H21" s="0" t="n">
        <v>17.645</v>
      </c>
      <c r="I21" s="0" t="n">
        <v>16.213</v>
      </c>
      <c r="J21" s="0" t="n">
        <v>49.92</v>
      </c>
      <c r="K21" s="0" t="n">
        <v>45.87</v>
      </c>
      <c r="L21" s="0" t="n">
        <v>500.5</v>
      </c>
      <c r="M21" s="0" t="n">
        <v>9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2" t="s">
        <v>27</v>
      </c>
      <c r="B1" s="3" t="s">
        <v>28</v>
      </c>
    </row>
    <row r="2" customFormat="false" ht="12.75" hidden="false" customHeight="false" outlineLevel="0" collapsed="false">
      <c r="A2" s="4" t="s">
        <v>29</v>
      </c>
      <c r="B2" s="5" t="s">
        <v>30</v>
      </c>
    </row>
    <row r="3" customFormat="false" ht="12.75" hidden="false" customHeight="false" outlineLevel="0" collapsed="false">
      <c r="A3" s="4" t="s">
        <v>31</v>
      </c>
      <c r="B3" s="5" t="s">
        <v>32</v>
      </c>
    </row>
    <row r="4" customFormat="false" ht="12.75" hidden="false" customHeight="false" outlineLevel="0" collapsed="false">
      <c r="A4" s="4" t="s">
        <v>33</v>
      </c>
      <c r="B4" s="5" t="s">
        <v>34</v>
      </c>
    </row>
    <row r="5" customFormat="false" ht="15.75" hidden="false" customHeight="false" outlineLevel="0" collapsed="false">
      <c r="A5" s="4" t="s">
        <v>35</v>
      </c>
      <c r="B5" s="5" t="s">
        <v>36</v>
      </c>
    </row>
    <row r="6" customFormat="false" ht="12.75" hidden="false" customHeight="false" outlineLevel="0" collapsed="false">
      <c r="A6" s="4" t="s">
        <v>37</v>
      </c>
      <c r="B6" s="5" t="s">
        <v>38</v>
      </c>
    </row>
    <row r="7" customFormat="false" ht="27" hidden="false" customHeight="true" outlineLevel="0" collapsed="false">
      <c r="A7" s="6" t="s">
        <v>39</v>
      </c>
      <c r="B7" s="6" t="s">
        <v>40</v>
      </c>
    </row>
    <row r="8" customFormat="false" ht="12.75" hidden="true" customHeight="false" outlineLevel="0" collapsed="false">
      <c r="A8" s="6"/>
      <c r="B8" s="6"/>
    </row>
    <row r="9" customFormat="false" ht="12.75" hidden="false" customHeight="false" outlineLevel="0" collapsed="false">
      <c r="A9" s="4" t="s">
        <v>41</v>
      </c>
      <c r="B9" s="5" t="s">
        <v>42</v>
      </c>
    </row>
    <row r="10" customFormat="false" ht="12.75" hidden="false" customHeight="false" outlineLevel="0" collapsed="false">
      <c r="A10" s="4" t="s">
        <v>43</v>
      </c>
      <c r="B10" s="5" t="s">
        <v>44</v>
      </c>
    </row>
    <row r="11" customFormat="false" ht="12.75" hidden="false" customHeight="false" outlineLevel="0" collapsed="false">
      <c r="A11" s="4" t="s">
        <v>45</v>
      </c>
      <c r="B11" s="5" t="s">
        <v>46</v>
      </c>
    </row>
    <row r="12" customFormat="false" ht="12.75" hidden="false" customHeight="false" outlineLevel="0" collapsed="false">
      <c r="A12" s="4" t="s">
        <v>47</v>
      </c>
      <c r="B12" s="5" t="s">
        <v>48</v>
      </c>
    </row>
    <row r="13" customFormat="false" ht="12.75" hidden="false" customHeight="false" outlineLevel="0" collapsed="false">
      <c r="A13" s="4" t="s">
        <v>49</v>
      </c>
      <c r="B13" s="5" t="s">
        <v>50</v>
      </c>
    </row>
    <row r="14" customFormat="false" ht="12.75" hidden="false" customHeight="false" outlineLevel="0" collapsed="false">
      <c r="A14" s="4" t="s">
        <v>51</v>
      </c>
      <c r="B14" s="5" t="s">
        <v>52</v>
      </c>
    </row>
    <row r="15" customFormat="false" ht="12.75" hidden="false" customHeight="false" outlineLevel="0" collapsed="false">
      <c r="A15" s="4" t="s">
        <v>53</v>
      </c>
      <c r="B15" s="5" t="s">
        <v>54</v>
      </c>
    </row>
    <row r="16" customFormat="false" ht="12.75" hidden="false" customHeight="false" outlineLevel="0" collapsed="false">
      <c r="A16" s="4" t="s">
        <v>55</v>
      </c>
      <c r="B16" s="5" t="s">
        <v>56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18:10Z</dcterms:created>
  <dc:creator>Eileen Carey</dc:creator>
  <dc:description/>
  <dc:language>en-US</dc:language>
  <cp:lastModifiedBy>Eileen Carey</cp:lastModifiedBy>
  <dcterms:modified xsi:type="dcterms:W3CDTF">2003-11-13T22:29:38Z</dcterms:modified>
  <cp:revision>0</cp:revision>
  <dc:subject/>
  <dc:title/>
</cp:coreProperties>
</file>