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71203stemrespsub (RCMP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Recomp 3.0</t>
  </si>
  <si>
    <t xml:space="preserve">Wed Jul 30 2003 16:36:42</t>
  </si>
  <si>
    <t xml:space="preserve">ComputeList=</t>
  </si>
  <si>
    <t xml:space="preserve">/User/Configs/Comps/Default</t>
  </si>
  <si>
    <t xml:space="preserve">OPEN 3.4</t>
  </si>
  <si>
    <t xml:space="preserve">Sat Jul 12 2003 08:59:43</t>
  </si>
  <si>
    <t xml:space="preserve">LogFormat=</t>
  </si>
  <si>
    <t xml:space="preserve">/User/Configs/LogFormats/Std Output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43</v>
      </c>
      <c r="B2" s="0" t="n">
        <v>15.3</v>
      </c>
      <c r="C2" s="0" t="n">
        <v>0.815</v>
      </c>
      <c r="D2" s="0" t="n">
        <v>16.5</v>
      </c>
    </row>
    <row r="3" customFormat="false" ht="12.75" hidden="false" customHeight="false" outlineLevel="0" collapsed="false">
      <c r="A3" s="0" t="n">
        <v>41</v>
      </c>
      <c r="B3" s="0" t="n">
        <v>14.1</v>
      </c>
      <c r="C3" s="0" t="n">
        <v>0.909</v>
      </c>
      <c r="D3" s="0" t="n">
        <v>18.4</v>
      </c>
    </row>
    <row r="4" customFormat="false" ht="12.75" hidden="false" customHeight="false" outlineLevel="0" collapsed="false">
      <c r="A4" s="0" t="n">
        <v>39</v>
      </c>
      <c r="B4" s="0" t="n">
        <v>13.4</v>
      </c>
      <c r="C4" s="0" t="n">
        <v>0.988</v>
      </c>
      <c r="D4" s="0" t="n">
        <v>20</v>
      </c>
    </row>
    <row r="5" customFormat="false" ht="12.75" hidden="false" customHeight="false" outlineLevel="0" collapsed="false">
      <c r="A5" s="0" t="n">
        <v>38</v>
      </c>
      <c r="B5" s="0" t="n">
        <v>13.4</v>
      </c>
      <c r="C5" s="0" t="n">
        <v>1.11</v>
      </c>
      <c r="D5" s="0" t="n">
        <v>22.5</v>
      </c>
    </row>
    <row r="6" customFormat="false" ht="12.75" hidden="false" customHeight="false" outlineLevel="0" collapsed="false">
      <c r="A6" s="0" t="n">
        <v>36</v>
      </c>
      <c r="B6" s="0" t="n">
        <v>13.8</v>
      </c>
      <c r="C6" s="0" t="n">
        <v>1.34</v>
      </c>
      <c r="D6" s="0" t="n">
        <v>27.1</v>
      </c>
    </row>
    <row r="7" customFormat="false" ht="12.75" hidden="false" customHeight="false" outlineLevel="0" collapsed="false">
      <c r="A7" s="0" t="n">
        <v>42</v>
      </c>
      <c r="B7" s="0" t="n">
        <v>14.3</v>
      </c>
      <c r="C7" s="0" t="n">
        <v>1.42</v>
      </c>
      <c r="D7" s="0" t="n">
        <v>28.8</v>
      </c>
    </row>
    <row r="8" customFormat="false" ht="12.75" hidden="false" customHeight="false" outlineLevel="0" collapsed="false">
      <c r="A8" s="0" t="n">
        <v>6</v>
      </c>
      <c r="B8" s="0" t="n">
        <v>14.7</v>
      </c>
      <c r="C8" s="0" t="n">
        <v>1.73</v>
      </c>
      <c r="D8" s="0" t="n">
        <v>35.1</v>
      </c>
    </row>
    <row r="9" customFormat="false" ht="12.75" hidden="false" customHeight="false" outlineLevel="0" collapsed="false">
      <c r="A9" s="0" t="n">
        <v>5</v>
      </c>
      <c r="B9" s="0" t="n">
        <v>14.3</v>
      </c>
      <c r="C9" s="0" t="n">
        <v>1.84</v>
      </c>
      <c r="D9" s="0" t="n">
        <v>37.2</v>
      </c>
    </row>
    <row r="10" customFormat="false" ht="12.75" hidden="false" customHeight="false" outlineLevel="0" collapsed="false">
      <c r="A10" s="0" t="n">
        <v>40</v>
      </c>
      <c r="B10" s="0" t="n">
        <v>14</v>
      </c>
      <c r="C10" s="0" t="n">
        <v>2.24</v>
      </c>
      <c r="D10" s="0" t="n">
        <v>45.4</v>
      </c>
    </row>
    <row r="11" customFormat="false" ht="12.75" hidden="false" customHeight="false" outlineLevel="0" collapsed="false">
      <c r="A11" s="0" t="n">
        <v>7</v>
      </c>
      <c r="B11" s="0" t="n">
        <v>14.6</v>
      </c>
      <c r="C11" s="0" t="n">
        <v>5.9</v>
      </c>
      <c r="D11" s="0" t="n">
        <v>11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1" sqref="D8:D18 H8: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</row>
    <row r="7" customFormat="false" ht="12.75" hidden="false" customHeight="false" outlineLevel="0" collapsed="false">
      <c r="A7" s="8" t="n">
        <v>0.374814814814815</v>
      </c>
    </row>
    <row r="8" customFormat="false" ht="12.75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48</v>
      </c>
      <c r="H8" s="9" t="s">
        <v>49</v>
      </c>
      <c r="I8" s="0" t="s">
        <v>50</v>
      </c>
      <c r="J8" s="0" t="s">
        <v>51</v>
      </c>
      <c r="K8" s="0" t="s">
        <v>52</v>
      </c>
      <c r="L8" s="0" t="s">
        <v>53</v>
      </c>
      <c r="M8" s="0" t="s">
        <v>54</v>
      </c>
      <c r="N8" s="0" t="s">
        <v>55</v>
      </c>
    </row>
    <row r="9" customFormat="false" ht="12.75" hidden="false" customHeight="false" outlineLevel="0" collapsed="false">
      <c r="A9" s="0" t="n">
        <v>1</v>
      </c>
      <c r="B9" s="0" t="n">
        <v>1909.8</v>
      </c>
      <c r="C9" s="0" t="n">
        <v>101</v>
      </c>
      <c r="D9" s="0" t="n">
        <v>-1.34</v>
      </c>
      <c r="E9" s="0" t="n">
        <v>19.65</v>
      </c>
      <c r="F9" s="0" t="n">
        <v>1</v>
      </c>
      <c r="G9" s="0" t="n">
        <v>28.1</v>
      </c>
      <c r="H9" s="0" t="n">
        <f aca="false">G9-F9</f>
        <v>27.1</v>
      </c>
      <c r="I9" s="0" t="n">
        <v>18.047</v>
      </c>
      <c r="J9" s="0" t="n">
        <v>16.983</v>
      </c>
      <c r="K9" s="0" t="n">
        <v>74.87</v>
      </c>
      <c r="L9" s="0" t="n">
        <v>70.45</v>
      </c>
      <c r="M9" s="0" t="n">
        <v>499.9</v>
      </c>
      <c r="N9" s="0" t="n">
        <v>95.26</v>
      </c>
    </row>
    <row r="10" customFormat="false" ht="12.75" hidden="false" customHeight="false" outlineLevel="0" collapsed="false">
      <c r="A10" s="0" t="n">
        <v>2</v>
      </c>
      <c r="B10" s="0" t="n">
        <v>2273.8</v>
      </c>
      <c r="C10" s="0" t="n">
        <v>101</v>
      </c>
      <c r="D10" s="0" t="n">
        <v>-1.11</v>
      </c>
      <c r="E10" s="0" t="n">
        <v>20</v>
      </c>
      <c r="F10" s="0" t="n">
        <v>1.2</v>
      </c>
      <c r="G10" s="0" t="n">
        <v>23.7</v>
      </c>
      <c r="H10" s="0" t="n">
        <f aca="false">G10-F10</f>
        <v>22.5</v>
      </c>
      <c r="I10" s="0" t="n">
        <v>18.189</v>
      </c>
      <c r="J10" s="0" t="n">
        <v>16.429</v>
      </c>
      <c r="K10" s="0" t="n">
        <v>73.84</v>
      </c>
      <c r="L10" s="0" t="n">
        <v>66.69</v>
      </c>
      <c r="M10" s="0" t="n">
        <v>500</v>
      </c>
      <c r="N10" s="0" t="n">
        <v>95.26</v>
      </c>
    </row>
    <row r="11" customFormat="false" ht="12.75" hidden="false" customHeight="false" outlineLevel="0" collapsed="false">
      <c r="A11" s="0" t="n">
        <v>3</v>
      </c>
      <c r="B11" s="0" t="n">
        <v>2553.5</v>
      </c>
      <c r="C11" s="0" t="n">
        <v>101</v>
      </c>
      <c r="D11" s="0" t="n">
        <v>-0.988</v>
      </c>
      <c r="E11" s="0" t="n">
        <v>20.24</v>
      </c>
      <c r="F11" s="0" t="n">
        <v>1.4</v>
      </c>
      <c r="G11" s="0" t="n">
        <v>21.4</v>
      </c>
      <c r="H11" s="0" t="n">
        <f aca="false">G11-F11</f>
        <v>20</v>
      </c>
      <c r="I11" s="0" t="n">
        <v>18.381</v>
      </c>
      <c r="J11" s="0" t="n">
        <v>16.403</v>
      </c>
      <c r="K11" s="0" t="n">
        <v>73.53</v>
      </c>
      <c r="L11" s="0" t="n">
        <v>65.61</v>
      </c>
      <c r="M11" s="0" t="n">
        <v>499.9</v>
      </c>
      <c r="N11" s="0" t="n">
        <v>95.27</v>
      </c>
    </row>
    <row r="12" customFormat="false" ht="12.75" hidden="false" customHeight="false" outlineLevel="0" collapsed="false">
      <c r="A12" s="0" t="n">
        <v>4</v>
      </c>
      <c r="B12" s="0" t="n">
        <v>2901.5</v>
      </c>
      <c r="C12" s="0" t="n">
        <v>101</v>
      </c>
      <c r="D12" s="0" t="n">
        <v>-2.24</v>
      </c>
      <c r="E12" s="0" t="n">
        <v>20.54</v>
      </c>
      <c r="F12" s="0" t="n">
        <v>1.7</v>
      </c>
      <c r="G12" s="0" t="n">
        <v>47.1</v>
      </c>
      <c r="H12" s="0" t="n">
        <f aca="false">G12-F12</f>
        <v>45.4</v>
      </c>
      <c r="I12" s="0" t="n">
        <v>18.574</v>
      </c>
      <c r="J12" s="0" t="n">
        <v>16.209</v>
      </c>
      <c r="K12" s="0" t="n">
        <v>72.93</v>
      </c>
      <c r="L12" s="0" t="n">
        <v>63.65</v>
      </c>
      <c r="M12" s="0" t="n">
        <v>499.9</v>
      </c>
      <c r="N12" s="0" t="n">
        <v>95.27</v>
      </c>
    </row>
    <row r="13" customFormat="false" ht="12.75" hidden="false" customHeight="false" outlineLevel="0" collapsed="false">
      <c r="A13" s="0" t="n">
        <v>5</v>
      </c>
      <c r="B13" s="0" t="n">
        <v>3291.5</v>
      </c>
      <c r="C13" s="0" t="n">
        <v>101</v>
      </c>
      <c r="D13" s="0" t="n">
        <v>-1.42</v>
      </c>
      <c r="E13" s="0" t="n">
        <v>20.87</v>
      </c>
      <c r="F13" s="0" t="n">
        <v>1.8</v>
      </c>
      <c r="G13" s="0" t="n">
        <v>30.6</v>
      </c>
      <c r="H13" s="0" t="n">
        <f aca="false">G13-F13</f>
        <v>28.8</v>
      </c>
      <c r="I13" s="0" t="n">
        <v>18.898</v>
      </c>
      <c r="J13" s="0" t="n">
        <v>16.81</v>
      </c>
      <c r="K13" s="0" t="n">
        <v>72.72</v>
      </c>
      <c r="L13" s="0" t="n">
        <v>64.69</v>
      </c>
      <c r="M13" s="0" t="n">
        <v>500.1</v>
      </c>
      <c r="N13" s="0" t="n">
        <v>95.28</v>
      </c>
    </row>
    <row r="14" customFormat="false" ht="12.75" hidden="false" customHeight="false" outlineLevel="0" collapsed="false">
      <c r="A14" s="0" t="n">
        <v>6</v>
      </c>
      <c r="B14" s="0" t="n">
        <v>4093</v>
      </c>
      <c r="C14" s="0" t="n">
        <v>101</v>
      </c>
      <c r="D14" s="0" t="n">
        <v>-0.909</v>
      </c>
      <c r="E14" s="0" t="n">
        <v>21.05</v>
      </c>
      <c r="F14" s="0" t="n">
        <v>1.8</v>
      </c>
      <c r="G14" s="0" t="n">
        <v>20.2</v>
      </c>
      <c r="H14" s="0" t="n">
        <f aca="false">G14-F14</f>
        <v>18.4</v>
      </c>
      <c r="I14" s="0" t="n">
        <v>19.518</v>
      </c>
      <c r="J14" s="0" t="n">
        <v>17.35</v>
      </c>
      <c r="K14" s="0" t="n">
        <v>74.29</v>
      </c>
      <c r="L14" s="0" t="n">
        <v>66.04</v>
      </c>
      <c r="M14" s="0" t="n">
        <v>500.1</v>
      </c>
      <c r="N14" s="0" t="n">
        <v>95.29</v>
      </c>
    </row>
    <row r="15" customFormat="false" ht="12.75" hidden="false" customHeight="false" outlineLevel="0" collapsed="false">
      <c r="A15" s="0" t="n">
        <v>7</v>
      </c>
      <c r="B15" s="0" t="n">
        <v>4949.8</v>
      </c>
      <c r="C15" s="0" t="n">
        <v>101</v>
      </c>
      <c r="D15" s="0" t="n">
        <v>-0.815</v>
      </c>
      <c r="E15" s="0" t="n">
        <v>21.38</v>
      </c>
      <c r="F15" s="0" t="n">
        <v>1.8</v>
      </c>
      <c r="G15" s="0" t="n">
        <v>18.3</v>
      </c>
      <c r="H15" s="0" t="n">
        <f aca="false">G15-F15</f>
        <v>16.5</v>
      </c>
      <c r="I15" s="0" t="n">
        <v>20.075</v>
      </c>
      <c r="J15" s="0" t="n">
        <v>17.786</v>
      </c>
      <c r="K15" s="0" t="n">
        <v>74.88</v>
      </c>
      <c r="L15" s="0" t="n">
        <v>66.35</v>
      </c>
      <c r="M15" s="0" t="n">
        <v>500</v>
      </c>
      <c r="N15" s="0" t="n">
        <v>95.3</v>
      </c>
    </row>
    <row r="16" customFormat="false" ht="12.75" hidden="false" customHeight="false" outlineLevel="0" collapsed="false">
      <c r="A16" s="0" t="n">
        <v>8</v>
      </c>
      <c r="B16" s="0" t="n">
        <v>5362.3</v>
      </c>
      <c r="C16" s="0" t="n">
        <v>101</v>
      </c>
      <c r="D16" s="0" t="n">
        <v>-5.9</v>
      </c>
      <c r="E16" s="0" t="n">
        <v>21.62</v>
      </c>
      <c r="F16" s="0" t="n">
        <v>2</v>
      </c>
      <c r="G16" s="0" t="n">
        <v>121.4</v>
      </c>
      <c r="H16" s="0" t="n">
        <f aca="false">G16-F16</f>
        <v>119.4</v>
      </c>
      <c r="I16" s="0" t="n">
        <v>20.221</v>
      </c>
      <c r="J16" s="0" t="n">
        <v>18.566</v>
      </c>
      <c r="K16" s="0" t="n">
        <v>74.33</v>
      </c>
      <c r="L16" s="0" t="n">
        <v>68.24</v>
      </c>
      <c r="M16" s="0" t="n">
        <v>499.9</v>
      </c>
      <c r="N16" s="0" t="n">
        <v>95.3</v>
      </c>
    </row>
    <row r="17" customFormat="false" ht="12.75" hidden="false" customHeight="false" outlineLevel="0" collapsed="false">
      <c r="A17" s="0" t="n">
        <v>9</v>
      </c>
      <c r="B17" s="0" t="n">
        <v>5728</v>
      </c>
      <c r="C17" s="0" t="n">
        <v>101</v>
      </c>
      <c r="D17" s="0" t="n">
        <v>-1.73</v>
      </c>
      <c r="E17" s="0" t="n">
        <v>21.82</v>
      </c>
      <c r="F17" s="0" t="n">
        <v>2</v>
      </c>
      <c r="G17" s="0" t="n">
        <v>37.1</v>
      </c>
      <c r="H17" s="0" t="n">
        <f aca="false">G17-F17</f>
        <v>35.1</v>
      </c>
      <c r="I17" s="0" t="n">
        <v>20.373</v>
      </c>
      <c r="J17" s="0" t="n">
        <v>17.828</v>
      </c>
      <c r="K17" s="0" t="n">
        <v>73.99</v>
      </c>
      <c r="L17" s="0" t="n">
        <v>64.74</v>
      </c>
      <c r="M17" s="0" t="n">
        <v>500.1</v>
      </c>
      <c r="N17" s="0" t="n">
        <v>95.31</v>
      </c>
    </row>
    <row r="18" customFormat="false" ht="12.75" hidden="false" customHeight="false" outlineLevel="0" collapsed="false">
      <c r="A18" s="0" t="n">
        <v>10</v>
      </c>
      <c r="B18" s="0" t="n">
        <v>6098.3</v>
      </c>
      <c r="C18" s="0" t="n">
        <v>101</v>
      </c>
      <c r="D18" s="0" t="n">
        <v>-1.84</v>
      </c>
      <c r="E18" s="0" t="n">
        <v>22</v>
      </c>
      <c r="F18" s="0" t="n">
        <v>2.3</v>
      </c>
      <c r="G18" s="0" t="n">
        <v>39.5</v>
      </c>
      <c r="H18" s="0" t="n">
        <f aca="false">G18-F18</f>
        <v>37.2</v>
      </c>
      <c r="I18" s="0" t="n">
        <v>20.533</v>
      </c>
      <c r="J18" s="0" t="n">
        <v>17.438</v>
      </c>
      <c r="K18" s="0" t="n">
        <v>73.75</v>
      </c>
      <c r="L18" s="0" t="n">
        <v>62.63</v>
      </c>
      <c r="M18" s="0" t="n">
        <v>500.1</v>
      </c>
      <c r="N18" s="0" t="n">
        <v>95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21:23:29Z</dcterms:created>
  <dc:creator>lab</dc:creator>
  <dc:description/>
  <dc:language>en-US</dc:language>
  <cp:lastModifiedBy>Eileen Carey</cp:lastModifiedBy>
  <dcterms:modified xsi:type="dcterms:W3CDTF">2003-11-13T22:28:43Z</dcterms:modified>
  <cp:revision>0</cp:revision>
  <dc:subject/>
  <dc:title/>
</cp:coreProperties>
</file>