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Metadata" sheetId="2" state="visible" r:id="rId3"/>
    <sheet name="060403stemres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Wed Jun  4 2003 08:28:48</t>
  </si>
  <si>
    <t xml:space="preserve">LogFormat=</t>
  </si>
  <si>
    <t xml:space="preserve">/User/Configs/LogFormats/Std Output</t>
  </si>
  <si>
    <t xml:space="preserve">08:28:53 17</t>
  </si>
  <si>
    <t xml:space="preserve">Obs</t>
  </si>
  <si>
    <t xml:space="preserve">Tree Temp</t>
  </si>
  <si>
    <t xml:space="preserve">Time</t>
  </si>
  <si>
    <t xml:space="preserve">Area</t>
  </si>
  <si>
    <t xml:space="preserve">Photo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17</v>
      </c>
      <c r="B2" s="0" t="n">
        <v>12.8</v>
      </c>
      <c r="C2" s="0" t="n">
        <f aca="false">060403stemresp!F5*-1</f>
        <v>1.2</v>
      </c>
      <c r="D2" s="3" t="n">
        <v>26.62</v>
      </c>
    </row>
    <row r="3" customFormat="false" ht="12.75" hidden="false" customHeight="false" outlineLevel="0" collapsed="false">
      <c r="A3" s="0" t="n">
        <v>19</v>
      </c>
      <c r="B3" s="0" t="n">
        <v>13</v>
      </c>
      <c r="C3" s="0" t="n">
        <f aca="false">060403stemresp!F6*-1</f>
        <v>1.43</v>
      </c>
      <c r="D3" s="3" t="n">
        <v>31.61</v>
      </c>
    </row>
    <row r="4" customFormat="false" ht="12.75" hidden="false" customHeight="false" outlineLevel="0" collapsed="false">
      <c r="A4" s="0" t="n">
        <v>20</v>
      </c>
      <c r="B4" s="0" t="n">
        <v>13.4</v>
      </c>
      <c r="C4" s="0" t="n">
        <f aca="false">060403stemresp!F7*-1</f>
        <v>1.12</v>
      </c>
      <c r="D4" s="3" t="n">
        <v>25.1</v>
      </c>
    </row>
    <row r="5" customFormat="false" ht="12.75" hidden="false" customHeight="false" outlineLevel="0" collapsed="false">
      <c r="A5" s="0" t="n">
        <v>21</v>
      </c>
      <c r="B5" s="0" t="n">
        <v>14</v>
      </c>
      <c r="C5" s="0" t="n">
        <f aca="false">060403stemresp!F10*-1</f>
        <v>0.967</v>
      </c>
      <c r="D5" s="3" t="n">
        <v>21.19</v>
      </c>
    </row>
    <row r="6" customFormat="false" ht="12.75" hidden="false" customHeight="false" outlineLevel="0" collapsed="false">
      <c r="A6" s="0" t="n">
        <v>22</v>
      </c>
      <c r="B6" s="0" t="n">
        <v>13.9</v>
      </c>
      <c r="C6" s="0" t="n">
        <f aca="false">060403stemresp!F11*-1</f>
        <v>1.33</v>
      </c>
      <c r="D6" s="3" t="n">
        <v>28.41</v>
      </c>
    </row>
    <row r="7" customFormat="false" ht="12.75" hidden="false" customHeight="false" outlineLevel="0" collapsed="false">
      <c r="A7" s="0" t="n">
        <v>23</v>
      </c>
      <c r="B7" s="0" t="n">
        <v>14.5</v>
      </c>
      <c r="C7" s="0" t="n">
        <f aca="false">060403stemresp!F12*-1</f>
        <v>0.561</v>
      </c>
      <c r="D7" s="3" t="n">
        <v>12.83</v>
      </c>
    </row>
    <row r="8" customFormat="false" ht="12.75" hidden="false" customHeight="false" outlineLevel="0" collapsed="false">
      <c r="A8" s="0" t="n">
        <v>24</v>
      </c>
      <c r="B8" s="0" t="n">
        <v>14.5</v>
      </c>
      <c r="C8" s="0" t="n">
        <f aca="false">060403stemresp!F14*-1</f>
        <v>1.64</v>
      </c>
      <c r="D8" s="3" t="n">
        <v>34.96</v>
      </c>
    </row>
    <row r="9" customFormat="false" ht="12.75" hidden="false" customHeight="false" outlineLevel="0" collapsed="false">
      <c r="A9" s="0" t="n">
        <v>25</v>
      </c>
      <c r="B9" s="0" t="n">
        <v>13.9</v>
      </c>
      <c r="C9" s="0" t="n">
        <f aca="false">060403stemresp!F13*-1</f>
        <v>1.52</v>
      </c>
      <c r="D9" s="3" t="n">
        <v>32.39</v>
      </c>
    </row>
    <row r="10" customFormat="false" ht="12.75" hidden="false" customHeight="false" outlineLevel="0" collapsed="false">
      <c r="A10" s="0" t="n">
        <v>27</v>
      </c>
      <c r="B10" s="0" t="n">
        <v>14.1</v>
      </c>
      <c r="C10" s="0" t="n">
        <f aca="false">060403stemresp!F9*-1</f>
        <v>0.734</v>
      </c>
      <c r="D10" s="3" t="n">
        <v>16.63</v>
      </c>
    </row>
    <row r="11" customFormat="false" ht="12.75" hidden="false" customHeight="false" outlineLevel="0" collapsed="false">
      <c r="A11" s="0" t="n">
        <v>28</v>
      </c>
      <c r="B11" s="0" t="n">
        <v>13</v>
      </c>
      <c r="C11" s="0" t="n">
        <f aca="false">060403stemresp!F8*-1</f>
        <v>1.48</v>
      </c>
      <c r="D11" s="3" t="n">
        <v>3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4" t="s">
        <v>4</v>
      </c>
      <c r="B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</row>
    <row r="3" customFormat="false" ht="12.75" hidden="false" customHeight="false" outlineLevel="0" collapsed="false">
      <c r="A3" s="6" t="s">
        <v>8</v>
      </c>
      <c r="B3" s="7" t="s">
        <v>9</v>
      </c>
    </row>
    <row r="4" customFormat="false" ht="12.75" hidden="false" customHeight="false" outlineLevel="0" collapsed="false">
      <c r="A4" s="6" t="s">
        <v>10</v>
      </c>
      <c r="B4" s="7" t="s">
        <v>11</v>
      </c>
    </row>
    <row r="5" customFormat="false" ht="15.75" hidden="false" customHeight="false" outlineLevel="0" collapsed="false">
      <c r="A5" s="6" t="s">
        <v>12</v>
      </c>
      <c r="B5" s="7" t="s">
        <v>13</v>
      </c>
    </row>
    <row r="6" customFormat="false" ht="12.75" hidden="false" customHeight="false" outlineLevel="0" collapsed="false">
      <c r="A6" s="6" t="s">
        <v>14</v>
      </c>
      <c r="B6" s="7" t="s">
        <v>15</v>
      </c>
    </row>
    <row r="7" customFormat="false" ht="27" hidden="false" customHeight="true" outlineLevel="0" collapsed="false">
      <c r="A7" s="8" t="s">
        <v>16</v>
      </c>
      <c r="B7" s="8" t="s">
        <v>17</v>
      </c>
    </row>
    <row r="8" customFormat="false" ht="12.75" hidden="true" customHeight="false" outlineLevel="0" collapsed="false">
      <c r="A8" s="8"/>
      <c r="B8" s="8"/>
    </row>
    <row r="9" customFormat="false" ht="12.75" hidden="false" customHeight="false" outlineLevel="0" collapsed="false">
      <c r="A9" s="6" t="s">
        <v>18</v>
      </c>
      <c r="B9" s="7" t="s">
        <v>19</v>
      </c>
    </row>
    <row r="10" customFormat="false" ht="12.75" hidden="false" customHeight="false" outlineLevel="0" collapsed="false">
      <c r="A10" s="6" t="s">
        <v>20</v>
      </c>
      <c r="B10" s="7" t="s">
        <v>21</v>
      </c>
    </row>
    <row r="11" customFormat="false" ht="12.75" hidden="false" customHeight="false" outlineLevel="0" collapsed="false">
      <c r="A11" s="6" t="s">
        <v>22</v>
      </c>
      <c r="B11" s="7" t="s">
        <v>23</v>
      </c>
    </row>
    <row r="12" customFormat="false" ht="12.75" hidden="false" customHeight="false" outlineLevel="0" collapsed="false">
      <c r="A12" s="6" t="s">
        <v>24</v>
      </c>
      <c r="B12" s="7" t="s">
        <v>25</v>
      </c>
    </row>
    <row r="13" customFormat="false" ht="12.75" hidden="false" customHeight="false" outlineLevel="0" collapsed="false">
      <c r="A13" s="6" t="s">
        <v>26</v>
      </c>
      <c r="B13" s="7" t="s">
        <v>27</v>
      </c>
    </row>
    <row r="14" customFormat="false" ht="12.75" hidden="false" customHeight="false" outlineLevel="0" collapsed="false">
      <c r="A14" s="6" t="s">
        <v>28</v>
      </c>
      <c r="B14" s="7" t="s">
        <v>29</v>
      </c>
    </row>
    <row r="15" customFormat="false" ht="12.75" hidden="false" customHeight="false" outlineLevel="0" collapsed="false">
      <c r="A15" s="6" t="s">
        <v>30</v>
      </c>
      <c r="B15" s="7" t="s">
        <v>31</v>
      </c>
    </row>
    <row r="16" customFormat="false" ht="12.75" hidden="false" customHeight="false" outlineLevel="0" collapsed="false">
      <c r="A16" s="6" t="s">
        <v>32</v>
      </c>
      <c r="B16" s="7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  <c r="D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  <c r="B4" s="0" t="s">
        <v>0</v>
      </c>
      <c r="C4" s="0" t="s">
        <v>39</v>
      </c>
      <c r="D4" s="0" t="s">
        <v>40</v>
      </c>
      <c r="E4" s="0" t="s">
        <v>41</v>
      </c>
      <c r="F4" s="0" t="s">
        <v>42</v>
      </c>
      <c r="G4" s="0" t="s">
        <v>43</v>
      </c>
      <c r="H4" s="0" t="s">
        <v>44</v>
      </c>
      <c r="I4" s="9" t="s">
        <v>45</v>
      </c>
      <c r="J4" s="0" t="s">
        <v>46</v>
      </c>
      <c r="K4" s="0" t="s">
        <v>47</v>
      </c>
      <c r="L4" s="0" t="s">
        <v>48</v>
      </c>
      <c r="M4" s="0" t="s">
        <v>49</v>
      </c>
      <c r="N4" s="0" t="s">
        <v>50</v>
      </c>
      <c r="O4" s="0" t="s">
        <v>51</v>
      </c>
    </row>
    <row r="5" customFormat="false" ht="12.75" hidden="false" customHeight="false" outlineLevel="0" collapsed="false">
      <c r="A5" s="0" t="n">
        <v>1</v>
      </c>
      <c r="B5" s="0" t="n">
        <v>17</v>
      </c>
      <c r="C5" s="0" t="n">
        <v>12.8</v>
      </c>
      <c r="D5" s="0" t="n">
        <v>1470.6</v>
      </c>
      <c r="E5" s="0" t="n">
        <v>101</v>
      </c>
      <c r="F5" s="0" t="n">
        <v>-1.2</v>
      </c>
      <c r="G5" s="0" t="n">
        <v>360.51</v>
      </c>
      <c r="H5" s="0" t="n">
        <v>387.13</v>
      </c>
      <c r="I5" s="3" t="n">
        <f aca="false">(H5)-(G5)</f>
        <v>26.62</v>
      </c>
      <c r="J5" s="0" t="n">
        <v>18.854</v>
      </c>
      <c r="K5" s="0" t="n">
        <v>12.8</v>
      </c>
      <c r="L5" s="0" t="n">
        <v>53.56</v>
      </c>
      <c r="M5" s="0" t="n">
        <v>36.36</v>
      </c>
      <c r="N5" s="0" t="n">
        <v>500.7</v>
      </c>
      <c r="O5" s="0" t="n">
        <v>95.2</v>
      </c>
    </row>
    <row r="6" customFormat="false" ht="12.75" hidden="false" customHeight="false" outlineLevel="0" collapsed="false">
      <c r="A6" s="0" t="n">
        <v>2</v>
      </c>
      <c r="B6" s="0" t="n">
        <v>19</v>
      </c>
      <c r="C6" s="0" t="n">
        <v>13</v>
      </c>
      <c r="D6" s="0" t="n">
        <v>1812.7</v>
      </c>
      <c r="E6" s="0" t="n">
        <v>101</v>
      </c>
      <c r="F6" s="0" t="n">
        <v>-1.43</v>
      </c>
      <c r="G6" s="0" t="n">
        <v>359.81</v>
      </c>
      <c r="H6" s="0" t="n">
        <v>391.42</v>
      </c>
      <c r="I6" s="3" t="n">
        <f aca="false">(H6)-(G6)</f>
        <v>31.61</v>
      </c>
      <c r="J6" s="0" t="n">
        <v>19.502</v>
      </c>
      <c r="K6" s="0" t="n">
        <v>12.656</v>
      </c>
      <c r="L6" s="0" t="n">
        <v>57.99</v>
      </c>
      <c r="M6" s="0" t="n">
        <v>37.63</v>
      </c>
      <c r="N6" s="0" t="n">
        <v>500.7</v>
      </c>
      <c r="O6" s="0" t="n">
        <v>95.21</v>
      </c>
    </row>
    <row r="7" customFormat="false" ht="12.75" hidden="false" customHeight="false" outlineLevel="0" collapsed="false">
      <c r="A7" s="0" t="n">
        <v>3</v>
      </c>
      <c r="B7" s="0" t="n">
        <v>20</v>
      </c>
      <c r="C7" s="0" t="n">
        <v>13.4</v>
      </c>
      <c r="D7" s="0" t="n">
        <v>2196</v>
      </c>
      <c r="E7" s="0" t="n">
        <v>101</v>
      </c>
      <c r="F7" s="0" t="n">
        <v>-1.12</v>
      </c>
      <c r="G7" s="0" t="n">
        <v>360.31</v>
      </c>
      <c r="H7" s="0" t="n">
        <v>385.41</v>
      </c>
      <c r="I7" s="3" t="n">
        <f aca="false">(H7)-(G7)</f>
        <v>25.1</v>
      </c>
      <c r="J7" s="0" t="n">
        <v>18.922</v>
      </c>
      <c r="K7" s="0" t="n">
        <v>12.417</v>
      </c>
      <c r="L7" s="0" t="n">
        <v>55.94</v>
      </c>
      <c r="M7" s="0" t="n">
        <v>36.71</v>
      </c>
      <c r="N7" s="0" t="n">
        <v>499.7</v>
      </c>
      <c r="O7" s="0" t="n">
        <v>95.21</v>
      </c>
    </row>
    <row r="8" customFormat="false" ht="12.75" hidden="false" customHeight="false" outlineLevel="0" collapsed="false">
      <c r="A8" s="0" t="n">
        <v>4</v>
      </c>
      <c r="B8" s="0" t="n">
        <v>28</v>
      </c>
      <c r="C8" s="0" t="n">
        <v>13</v>
      </c>
      <c r="D8" s="0" t="n">
        <v>2555.3</v>
      </c>
      <c r="E8" s="0" t="n">
        <v>101</v>
      </c>
      <c r="F8" s="0" t="n">
        <v>-1.48</v>
      </c>
      <c r="G8" s="0" t="n">
        <v>360.05</v>
      </c>
      <c r="H8" s="0" t="n">
        <v>391.18</v>
      </c>
      <c r="I8" s="3" t="n">
        <f aca="false">(H8)-(G8)</f>
        <v>31.13</v>
      </c>
      <c r="J8" s="0" t="n">
        <v>17.894</v>
      </c>
      <c r="K8" s="0" t="n">
        <v>14.77</v>
      </c>
      <c r="L8" s="0" t="n">
        <v>54.08</v>
      </c>
      <c r="M8" s="0" t="n">
        <v>44.64</v>
      </c>
      <c r="N8" s="0" t="n">
        <v>500</v>
      </c>
      <c r="O8" s="0" t="n">
        <v>95.21</v>
      </c>
    </row>
    <row r="9" customFormat="false" ht="12.75" hidden="false" customHeight="false" outlineLevel="0" collapsed="false">
      <c r="A9" s="0" t="n">
        <v>5</v>
      </c>
      <c r="B9" s="0" t="n">
        <v>27</v>
      </c>
      <c r="C9" s="0" t="n">
        <v>14.1</v>
      </c>
      <c r="D9" s="0" t="n">
        <v>2977.5</v>
      </c>
      <c r="E9" s="0" t="n">
        <v>101</v>
      </c>
      <c r="F9" s="0" t="n">
        <v>-0.734</v>
      </c>
      <c r="G9" s="0" t="n">
        <v>359.67</v>
      </c>
      <c r="H9" s="0" t="n">
        <v>376.3</v>
      </c>
      <c r="I9" s="3" t="n">
        <f aca="false">(H9)-(G9)</f>
        <v>16.63</v>
      </c>
      <c r="J9" s="0" t="n">
        <v>17.244</v>
      </c>
      <c r="K9" s="0" t="n">
        <v>12.48</v>
      </c>
      <c r="L9" s="0" t="n">
        <v>49.88</v>
      </c>
      <c r="M9" s="0" t="n">
        <v>36.1</v>
      </c>
      <c r="N9" s="0" t="n">
        <v>499.9</v>
      </c>
      <c r="O9" s="0" t="n">
        <v>95.22</v>
      </c>
    </row>
    <row r="10" customFormat="false" ht="12.75" hidden="false" customHeight="false" outlineLevel="0" collapsed="false">
      <c r="A10" s="0" t="n">
        <v>6</v>
      </c>
      <c r="B10" s="0" t="n">
        <v>21</v>
      </c>
      <c r="C10" s="0" t="n">
        <v>14</v>
      </c>
      <c r="D10" s="0" t="n">
        <v>3322.6</v>
      </c>
      <c r="E10" s="0" t="n">
        <v>101</v>
      </c>
      <c r="F10" s="0" t="n">
        <v>-0.967</v>
      </c>
      <c r="G10" s="0" t="n">
        <v>360.24</v>
      </c>
      <c r="H10" s="0" t="n">
        <v>381.43</v>
      </c>
      <c r="I10" s="3" t="n">
        <f aca="false">(H10)-(G10)</f>
        <v>21.19</v>
      </c>
      <c r="J10" s="0" t="n">
        <v>17.184</v>
      </c>
      <c r="K10" s="0" t="n">
        <v>12.943</v>
      </c>
      <c r="L10" s="0" t="n">
        <v>52.01</v>
      </c>
      <c r="M10" s="0" t="n">
        <v>39.17</v>
      </c>
      <c r="N10" s="0" t="n">
        <v>499.8</v>
      </c>
      <c r="O10" s="0" t="n">
        <v>95.21</v>
      </c>
    </row>
    <row r="11" customFormat="false" ht="12.75" hidden="false" customHeight="false" outlineLevel="0" collapsed="false">
      <c r="A11" s="0" t="n">
        <v>7</v>
      </c>
      <c r="B11" s="0" t="n">
        <v>22</v>
      </c>
      <c r="C11" s="0" t="n">
        <v>13.9</v>
      </c>
      <c r="D11" s="0" t="n">
        <v>3670.8</v>
      </c>
      <c r="E11" s="0" t="n">
        <v>101</v>
      </c>
      <c r="F11" s="0" t="n">
        <v>-1.33</v>
      </c>
      <c r="G11" s="0" t="n">
        <v>360.35</v>
      </c>
      <c r="H11" s="0" t="n">
        <v>388.76</v>
      </c>
      <c r="I11" s="3" t="n">
        <f aca="false">(H11)-(G11)</f>
        <v>28.41</v>
      </c>
      <c r="J11" s="0" t="n">
        <v>17.296</v>
      </c>
      <c r="K11" s="0" t="n">
        <v>13.329</v>
      </c>
      <c r="L11" s="0" t="n">
        <v>52.15</v>
      </c>
      <c r="M11" s="0" t="n">
        <v>40.19</v>
      </c>
      <c r="N11" s="0" t="n">
        <v>500.1</v>
      </c>
      <c r="O11" s="0" t="n">
        <v>95.21</v>
      </c>
    </row>
    <row r="12" customFormat="false" ht="12.75" hidden="false" customHeight="false" outlineLevel="0" collapsed="false">
      <c r="A12" s="0" t="n">
        <v>8</v>
      </c>
      <c r="B12" s="0" t="n">
        <v>23</v>
      </c>
      <c r="C12" s="0" t="n">
        <v>14.5</v>
      </c>
      <c r="D12" s="0" t="n">
        <v>4089.9</v>
      </c>
      <c r="E12" s="0" t="n">
        <v>101</v>
      </c>
      <c r="F12" s="0" t="n">
        <v>-0.561</v>
      </c>
      <c r="G12" s="0" t="n">
        <v>360.69</v>
      </c>
      <c r="H12" s="0" t="n">
        <v>373.52</v>
      </c>
      <c r="I12" s="3" t="n">
        <f aca="false">(H12)-(G12)</f>
        <v>12.83</v>
      </c>
      <c r="J12" s="0" t="n">
        <v>17.344</v>
      </c>
      <c r="K12" s="0" t="n">
        <v>13.425</v>
      </c>
      <c r="L12" s="0" t="n">
        <v>50.56</v>
      </c>
      <c r="M12" s="0" t="n">
        <v>39.13</v>
      </c>
      <c r="N12" s="0" t="n">
        <v>500</v>
      </c>
      <c r="O12" s="0" t="n">
        <v>95.2</v>
      </c>
    </row>
    <row r="13" customFormat="false" ht="12.75" hidden="false" customHeight="false" outlineLevel="0" collapsed="false">
      <c r="A13" s="0" t="n">
        <v>9</v>
      </c>
      <c r="B13" s="0" t="n">
        <v>25</v>
      </c>
      <c r="C13" s="0" t="n">
        <v>13.9</v>
      </c>
      <c r="D13" s="0" t="n">
        <v>4413.1</v>
      </c>
      <c r="E13" s="0" t="n">
        <v>101</v>
      </c>
      <c r="F13" s="0" t="n">
        <v>-1.52</v>
      </c>
      <c r="G13" s="0" t="n">
        <v>359.77</v>
      </c>
      <c r="H13" s="0" t="n">
        <v>392.16</v>
      </c>
      <c r="I13" s="3" t="n">
        <f aca="false">(H13)-(G13)</f>
        <v>32.39</v>
      </c>
      <c r="J13" s="0" t="n">
        <v>17.243</v>
      </c>
      <c r="K13" s="0" t="n">
        <v>13.113</v>
      </c>
      <c r="L13" s="0" t="n">
        <v>51.97</v>
      </c>
      <c r="M13" s="0" t="n">
        <v>39.52</v>
      </c>
      <c r="N13" s="0" t="n">
        <v>500</v>
      </c>
      <c r="O13" s="0" t="n">
        <v>95.2</v>
      </c>
    </row>
    <row r="14" customFormat="false" ht="12.75" hidden="false" customHeight="false" outlineLevel="0" collapsed="false">
      <c r="A14" s="0" t="n">
        <v>10</v>
      </c>
      <c r="B14" s="0" t="n">
        <v>24</v>
      </c>
      <c r="C14" s="0" t="n">
        <v>14.5</v>
      </c>
      <c r="D14" s="0" t="n">
        <v>4679.2</v>
      </c>
      <c r="E14" s="0" t="n">
        <v>101</v>
      </c>
      <c r="F14" s="0" t="n">
        <v>-1.64</v>
      </c>
      <c r="G14" s="0" t="n">
        <v>359.93</v>
      </c>
      <c r="H14" s="0" t="n">
        <v>394.89</v>
      </c>
      <c r="I14" s="3" t="n">
        <f aca="false">(H14)-(G14)</f>
        <v>34.96</v>
      </c>
      <c r="J14" s="0" t="n">
        <v>17.264</v>
      </c>
      <c r="K14" s="0" t="n">
        <v>12.664</v>
      </c>
      <c r="L14" s="0" t="n">
        <v>52.04</v>
      </c>
      <c r="M14" s="0" t="n">
        <v>38.18</v>
      </c>
      <c r="N14" s="0" t="n">
        <v>500</v>
      </c>
      <c r="O14" s="0" t="n">
        <v>9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8:26:35Z</dcterms:created>
  <dc:creator>lab</dc:creator>
  <dc:description/>
  <dc:language>en-US</dc:language>
  <cp:lastModifiedBy>Eileen Carey</cp:lastModifiedBy>
  <dcterms:modified xsi:type="dcterms:W3CDTF">2003-11-13T22:27:00Z</dcterms:modified>
  <cp:revision>0</cp:revision>
  <dc:subject/>
  <dc:title/>
</cp:coreProperties>
</file>