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by tree tag id#" sheetId="1" state="visible" r:id="rId2"/>
    <sheet name="Metadata" sheetId="2" state="visible" r:id="rId3"/>
    <sheet name="060303stemres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Tree #</t>
  </si>
  <si>
    <t xml:space="preserve">Tree Temp ©</t>
  </si>
  <si>
    <r>
      <rPr>
        <sz val="10"/>
        <rFont val="Arial"/>
        <family val="0"/>
      </rPr>
      <t xml:space="preserve">Efflux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m-2 s-1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O2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-1)</t>
    </r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  <si>
    <t xml:space="preserve">OPEN 4.03</t>
  </si>
  <si>
    <t xml:space="preserve">Tue Jun  3 2003 08:41:12</t>
  </si>
  <si>
    <t xml:space="preserve">Unit=</t>
  </si>
  <si>
    <t xml:space="preserve">PSC-843</t>
  </si>
  <si>
    <t xml:space="preserve">ComputeList=</t>
  </si>
  <si>
    <t xml:space="preserve">/User/Configs/Comps/Default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td Output</t>
  </si>
  <si>
    <t xml:space="preserve">PromptList=</t>
  </si>
  <si>
    <t xml:space="preserve">/User/Configs/Prompts/Default (none)</t>
  </si>
  <si>
    <t xml:space="preserve">Obs</t>
  </si>
  <si>
    <t xml:space="preserve">Time</t>
  </si>
  <si>
    <t xml:space="preserve">Area</t>
  </si>
  <si>
    <t xml:space="preserve">Photo</t>
  </si>
  <si>
    <t xml:space="preserve">Tair</t>
  </si>
  <si>
    <t xml:space="preserve">CO2R</t>
  </si>
  <si>
    <t xml:space="preserve">CO2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CO2</t>
    </r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  <si>
    <t xml:space="preserve">Tue Jun  3 2003 15:03:30</t>
  </si>
  <si>
    <t xml:space="preserve">15:03:35 4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0" t="n">
        <v>31</v>
      </c>
      <c r="B2" s="0" t="n">
        <v>21.2</v>
      </c>
      <c r="C2" s="0" t="n">
        <v>0.376</v>
      </c>
      <c r="D2" s="0" t="n">
        <v>7.95000000000005</v>
      </c>
    </row>
    <row r="3" customFormat="false" ht="12.75" hidden="false" customHeight="false" outlineLevel="0" collapsed="false">
      <c r="A3" s="0" t="n">
        <v>6</v>
      </c>
      <c r="B3" s="0" t="n">
        <v>14.4</v>
      </c>
      <c r="C3" s="0" t="n">
        <v>0.757</v>
      </c>
      <c r="D3" s="0" t="n">
        <v>18.14</v>
      </c>
    </row>
    <row r="4" customFormat="false" ht="12.75" hidden="false" customHeight="false" outlineLevel="0" collapsed="false">
      <c r="A4" s="0" t="n">
        <v>33</v>
      </c>
      <c r="B4" s="0" t="n">
        <v>16</v>
      </c>
      <c r="C4" s="0" t="n">
        <v>0.836</v>
      </c>
      <c r="D4" s="0" t="n">
        <v>20.01</v>
      </c>
    </row>
    <row r="5" customFormat="false" ht="12.75" hidden="false" customHeight="false" outlineLevel="0" collapsed="false">
      <c r="A5" s="0" t="n">
        <v>44</v>
      </c>
      <c r="B5" s="0" t="n">
        <v>17.6</v>
      </c>
      <c r="C5" s="0" t="n">
        <v>0.888</v>
      </c>
      <c r="D5" s="0" t="n">
        <v>21.21</v>
      </c>
    </row>
    <row r="6" customFormat="false" ht="12.75" hidden="false" customHeight="false" outlineLevel="0" collapsed="false">
      <c r="A6" s="0" t="n">
        <v>43</v>
      </c>
      <c r="B6" s="0" t="n">
        <v>20.5</v>
      </c>
      <c r="C6" s="0" t="n">
        <v>0.924</v>
      </c>
      <c r="D6" s="0" t="n">
        <v>22.06</v>
      </c>
    </row>
    <row r="7" customFormat="false" ht="12.75" hidden="false" customHeight="false" outlineLevel="0" collapsed="false">
      <c r="A7" s="0" t="n">
        <v>38</v>
      </c>
      <c r="B7" s="0" t="n">
        <v>17.6</v>
      </c>
      <c r="C7" s="0" t="n">
        <v>0.939</v>
      </c>
      <c r="D7" s="0" t="n">
        <v>22.91</v>
      </c>
    </row>
    <row r="8" customFormat="false" ht="12.75" hidden="false" customHeight="false" outlineLevel="0" collapsed="false">
      <c r="A8" s="0" t="n">
        <v>39</v>
      </c>
      <c r="B8" s="0" t="n">
        <v>18</v>
      </c>
      <c r="C8" s="0" t="n">
        <v>1.06</v>
      </c>
      <c r="D8" s="0" t="n">
        <v>24.95</v>
      </c>
    </row>
    <row r="9" customFormat="false" ht="12.75" hidden="false" customHeight="false" outlineLevel="0" collapsed="false">
      <c r="A9" s="0" t="n">
        <v>35</v>
      </c>
      <c r="B9" s="0" t="n">
        <v>17.7</v>
      </c>
      <c r="C9" s="0" t="n">
        <v>1.14</v>
      </c>
      <c r="D9" s="0" t="n">
        <v>25.75</v>
      </c>
    </row>
    <row r="10" customFormat="false" ht="12.75" hidden="false" customHeight="false" outlineLevel="0" collapsed="false">
      <c r="A10" s="0" t="n">
        <v>9</v>
      </c>
      <c r="B10" s="0" t="n">
        <v>15.9</v>
      </c>
      <c r="C10" s="0" t="n">
        <v>1.17</v>
      </c>
      <c r="D10" s="0" t="n">
        <v>26.18</v>
      </c>
    </row>
    <row r="11" customFormat="false" ht="12.75" hidden="false" customHeight="false" outlineLevel="0" collapsed="false">
      <c r="A11" s="0" t="n">
        <v>36</v>
      </c>
      <c r="B11" s="0" t="n">
        <v>17.6</v>
      </c>
      <c r="C11" s="0" t="n">
        <v>1.18</v>
      </c>
      <c r="D11" s="0" t="n">
        <v>26.8699999999999</v>
      </c>
    </row>
    <row r="12" customFormat="false" ht="12.75" hidden="false" customHeight="false" outlineLevel="0" collapsed="false">
      <c r="A12" s="0" t="n">
        <v>4</v>
      </c>
      <c r="B12" s="0" t="n">
        <v>15.2</v>
      </c>
      <c r="C12" s="0" t="n">
        <v>1.25</v>
      </c>
      <c r="D12" s="0" t="n">
        <v>27.33</v>
      </c>
    </row>
    <row r="13" customFormat="false" ht="12.75" hidden="false" customHeight="false" outlineLevel="0" collapsed="false">
      <c r="A13" s="0" t="n">
        <v>10</v>
      </c>
      <c r="B13" s="0" t="n">
        <v>14.9</v>
      </c>
      <c r="C13" s="0" t="n">
        <v>1.25</v>
      </c>
      <c r="D13" s="0" t="n">
        <v>28.3699999999999</v>
      </c>
    </row>
    <row r="14" customFormat="false" ht="12.75" hidden="false" customHeight="false" outlineLevel="0" collapsed="false">
      <c r="A14" s="0" t="n">
        <v>26</v>
      </c>
      <c r="B14" s="0" t="n">
        <v>16.3</v>
      </c>
      <c r="C14" s="0" t="n">
        <v>1.21</v>
      </c>
      <c r="D14" s="0" t="n">
        <v>28.42</v>
      </c>
    </row>
    <row r="15" customFormat="false" ht="12.75" hidden="false" customHeight="false" outlineLevel="0" collapsed="false">
      <c r="A15" s="0" t="n">
        <v>17</v>
      </c>
      <c r="B15" s="0" t="n">
        <v>16.7</v>
      </c>
      <c r="C15" s="0" t="n">
        <v>1.27</v>
      </c>
      <c r="D15" s="0" t="n">
        <v>28.5</v>
      </c>
    </row>
    <row r="16" customFormat="false" ht="12.75" hidden="false" customHeight="false" outlineLevel="0" collapsed="false">
      <c r="A16" s="0" t="n">
        <v>12</v>
      </c>
      <c r="B16" s="0" t="n">
        <v>16.3</v>
      </c>
      <c r="C16" s="0" t="n">
        <v>1.28</v>
      </c>
      <c r="D16" s="0" t="n">
        <v>28.86</v>
      </c>
    </row>
    <row r="17" customFormat="false" ht="12.75" hidden="false" customHeight="false" outlineLevel="0" collapsed="false">
      <c r="A17" s="0" t="n">
        <v>46</v>
      </c>
      <c r="B17" s="0" t="n">
        <v>15.6</v>
      </c>
      <c r="C17" s="0" t="n">
        <v>1.31</v>
      </c>
      <c r="D17" s="0" t="n">
        <v>29.94</v>
      </c>
    </row>
    <row r="18" customFormat="false" ht="12.75" hidden="false" customHeight="false" outlineLevel="0" collapsed="false">
      <c r="A18" s="0" t="n">
        <v>34</v>
      </c>
      <c r="B18" s="0" t="n">
        <v>16.3</v>
      </c>
      <c r="C18" s="0" t="n">
        <v>1.39</v>
      </c>
      <c r="D18" s="0" t="n">
        <v>31.17</v>
      </c>
    </row>
    <row r="19" customFormat="false" ht="12.75" hidden="false" customHeight="false" outlineLevel="0" collapsed="false">
      <c r="A19" s="0" t="n">
        <v>13</v>
      </c>
      <c r="B19" s="0" t="n">
        <v>16.9</v>
      </c>
      <c r="C19" s="0" t="n">
        <v>1.52</v>
      </c>
      <c r="D19" s="0" t="n">
        <v>32.5</v>
      </c>
    </row>
    <row r="20" customFormat="false" ht="12.75" hidden="false" customHeight="false" outlineLevel="0" collapsed="false">
      <c r="A20" s="0" t="n">
        <v>5</v>
      </c>
      <c r="B20" s="0" t="n">
        <v>14.4</v>
      </c>
      <c r="C20" s="0" t="n">
        <v>1.49</v>
      </c>
      <c r="D20" s="0" t="n">
        <v>32.71</v>
      </c>
    </row>
    <row r="21" customFormat="false" ht="12.75" hidden="false" customHeight="false" outlineLevel="0" collapsed="false">
      <c r="A21" s="0" t="n">
        <v>8</v>
      </c>
      <c r="B21" s="0" t="n">
        <v>15.1</v>
      </c>
      <c r="C21" s="0" t="n">
        <v>1.58</v>
      </c>
      <c r="D21" s="0" t="n">
        <v>34.01</v>
      </c>
    </row>
    <row r="22" customFormat="false" ht="12.75" hidden="false" customHeight="false" outlineLevel="0" collapsed="false">
      <c r="A22" s="0" t="n">
        <v>48</v>
      </c>
      <c r="B22" s="0" t="n">
        <v>18.4</v>
      </c>
      <c r="C22" s="0" t="n">
        <v>1.8</v>
      </c>
      <c r="D22" s="0" t="n">
        <v>39.1</v>
      </c>
    </row>
    <row r="23" customFormat="false" ht="12.75" hidden="false" customHeight="false" outlineLevel="0" collapsed="false">
      <c r="A23" s="0" t="n">
        <v>24</v>
      </c>
      <c r="B23" s="0" t="n">
        <v>17.8</v>
      </c>
      <c r="C23" s="0" t="n">
        <v>1.77</v>
      </c>
      <c r="D23" s="0" t="n">
        <v>39.16</v>
      </c>
    </row>
    <row r="24" customFormat="false" ht="12.75" hidden="false" customHeight="false" outlineLevel="0" collapsed="false">
      <c r="A24" s="0" t="n">
        <v>42</v>
      </c>
      <c r="B24" s="0" t="n">
        <v>18.4</v>
      </c>
      <c r="C24" s="0" t="n">
        <v>1.8</v>
      </c>
      <c r="D24" s="0" t="n">
        <v>39.59</v>
      </c>
    </row>
    <row r="25" customFormat="false" ht="12.75" hidden="false" customHeight="false" outlineLevel="0" collapsed="false">
      <c r="A25" s="0" t="n">
        <v>37</v>
      </c>
      <c r="B25" s="0" t="n">
        <v>16.6</v>
      </c>
      <c r="C25" s="0" t="n">
        <v>1.94</v>
      </c>
      <c r="D25" s="0" t="n">
        <v>42.11</v>
      </c>
    </row>
    <row r="26" customFormat="false" ht="12.75" hidden="false" customHeight="false" outlineLevel="0" collapsed="false">
      <c r="A26" s="0" t="n">
        <v>22</v>
      </c>
      <c r="B26" s="0" t="n">
        <v>17</v>
      </c>
      <c r="C26" s="0" t="n">
        <v>1.99</v>
      </c>
      <c r="D26" s="0" t="n">
        <v>43.7</v>
      </c>
    </row>
    <row r="27" customFormat="false" ht="12.75" hidden="false" customHeight="false" outlineLevel="0" collapsed="false">
      <c r="A27" s="0" t="n">
        <v>1</v>
      </c>
      <c r="B27" s="0" t="n">
        <v>14.8</v>
      </c>
      <c r="C27" s="0" t="n">
        <v>2.22</v>
      </c>
      <c r="D27" s="0" t="n">
        <v>46.3800000000001</v>
      </c>
    </row>
    <row r="28" customFormat="false" ht="12.75" hidden="false" customHeight="false" outlineLevel="0" collapsed="false">
      <c r="A28" s="0" t="n">
        <v>2</v>
      </c>
      <c r="B28" s="0" t="n">
        <v>14.4</v>
      </c>
      <c r="C28" s="0" t="n">
        <v>2.29</v>
      </c>
      <c r="D28" s="0" t="n">
        <v>47.83</v>
      </c>
    </row>
    <row r="29" customFormat="false" ht="12.75" hidden="false" customHeight="false" outlineLevel="0" collapsed="false">
      <c r="A29" s="0" t="n">
        <v>15</v>
      </c>
      <c r="B29" s="0" t="n">
        <v>15.8</v>
      </c>
      <c r="C29" s="0" t="n">
        <v>2.22</v>
      </c>
      <c r="D29" s="0" t="n">
        <v>48.12</v>
      </c>
    </row>
    <row r="30" customFormat="false" ht="12.75" hidden="false" customHeight="false" outlineLevel="0" collapsed="false">
      <c r="A30" s="0" t="n">
        <v>3</v>
      </c>
      <c r="B30" s="0" t="n">
        <v>14.1</v>
      </c>
      <c r="C30" s="0" t="n">
        <v>2.6</v>
      </c>
      <c r="D30" s="0" t="n">
        <v>55.08</v>
      </c>
    </row>
    <row r="31" customFormat="false" ht="12.75" hidden="false" customHeight="false" outlineLevel="0" collapsed="false">
      <c r="A31" s="0" t="n">
        <v>19</v>
      </c>
      <c r="B31" s="0" t="n">
        <v>18</v>
      </c>
      <c r="C31" s="0" t="n">
        <v>2.59</v>
      </c>
      <c r="D31" s="0" t="n">
        <v>55.37</v>
      </c>
    </row>
    <row r="32" customFormat="false" ht="12.75" hidden="false" customHeight="false" outlineLevel="0" collapsed="false">
      <c r="A32" s="0" t="n">
        <v>14</v>
      </c>
      <c r="B32" s="0" t="n">
        <v>17.7</v>
      </c>
      <c r="C32" s="0" t="n">
        <v>2.91</v>
      </c>
      <c r="D32" s="0" t="n">
        <v>61.08</v>
      </c>
    </row>
    <row r="33" customFormat="false" ht="12.75" hidden="false" customHeight="false" outlineLevel="0" collapsed="false">
      <c r="A33" s="0" t="n">
        <v>7</v>
      </c>
      <c r="B33" s="0" t="n">
        <v>14.4</v>
      </c>
      <c r="C33" s="0" t="n">
        <v>3.11</v>
      </c>
      <c r="D33" s="0" t="n">
        <v>65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3.13"/>
  </cols>
  <sheetData>
    <row r="1" customFormat="false" ht="12.75" hidden="false" customHeight="false" outlineLevel="0" collapsed="false">
      <c r="A1" s="3" t="s">
        <v>4</v>
      </c>
      <c r="B1" s="4" t="s">
        <v>5</v>
      </c>
    </row>
    <row r="2" customFormat="false" ht="12.75" hidden="false" customHeight="false" outlineLevel="0" collapsed="false">
      <c r="A2" s="5" t="s">
        <v>6</v>
      </c>
      <c r="B2" s="6" t="s">
        <v>7</v>
      </c>
    </row>
    <row r="3" customFormat="false" ht="12.75" hidden="false" customHeight="false" outlineLevel="0" collapsed="false">
      <c r="A3" s="5" t="s">
        <v>8</v>
      </c>
      <c r="B3" s="6" t="s">
        <v>9</v>
      </c>
    </row>
    <row r="4" customFormat="false" ht="12.75" hidden="false" customHeight="false" outlineLevel="0" collapsed="false">
      <c r="A4" s="5" t="s">
        <v>10</v>
      </c>
      <c r="B4" s="6" t="s">
        <v>11</v>
      </c>
    </row>
    <row r="5" customFormat="false" ht="15.75" hidden="false" customHeight="false" outlineLevel="0" collapsed="false">
      <c r="A5" s="5" t="s">
        <v>12</v>
      </c>
      <c r="B5" s="6" t="s">
        <v>13</v>
      </c>
    </row>
    <row r="6" customFormat="false" ht="12.75" hidden="false" customHeight="false" outlineLevel="0" collapsed="false">
      <c r="A6" s="5" t="s">
        <v>14</v>
      </c>
      <c r="B6" s="6" t="s">
        <v>15</v>
      </c>
    </row>
    <row r="7" customFormat="false" ht="27" hidden="false" customHeight="true" outlineLevel="0" collapsed="false">
      <c r="A7" s="7" t="s">
        <v>16</v>
      </c>
      <c r="B7" s="7" t="s">
        <v>17</v>
      </c>
    </row>
    <row r="8" customFormat="false" ht="12.75" hidden="true" customHeight="false" outlineLevel="0" collapsed="false">
      <c r="A8" s="7"/>
      <c r="B8" s="7"/>
    </row>
    <row r="9" customFormat="false" ht="12.75" hidden="false" customHeight="false" outlineLevel="0" collapsed="false">
      <c r="A9" s="5" t="s">
        <v>18</v>
      </c>
      <c r="B9" s="6" t="s">
        <v>19</v>
      </c>
    </row>
    <row r="10" customFormat="false" ht="12.75" hidden="false" customHeight="false" outlineLevel="0" collapsed="false">
      <c r="A10" s="5" t="s">
        <v>20</v>
      </c>
      <c r="B10" s="6" t="s">
        <v>21</v>
      </c>
    </row>
    <row r="11" customFormat="false" ht="12.75" hidden="false" customHeight="false" outlineLevel="0" collapsed="false">
      <c r="A11" s="5" t="s">
        <v>22</v>
      </c>
      <c r="B11" s="6" t="s">
        <v>23</v>
      </c>
    </row>
    <row r="12" customFormat="false" ht="12.75" hidden="false" customHeight="false" outlineLevel="0" collapsed="false">
      <c r="A12" s="5" t="s">
        <v>24</v>
      </c>
      <c r="B12" s="6" t="s">
        <v>25</v>
      </c>
    </row>
    <row r="13" customFormat="false" ht="12.75" hidden="false" customHeight="false" outlineLevel="0" collapsed="false">
      <c r="A13" s="5" t="s">
        <v>26</v>
      </c>
      <c r="B13" s="6" t="s">
        <v>27</v>
      </c>
    </row>
    <row r="14" customFormat="false" ht="12.75" hidden="false" customHeight="false" outlineLevel="0" collapsed="false">
      <c r="A14" s="5" t="s">
        <v>28</v>
      </c>
      <c r="B14" s="6" t="s">
        <v>29</v>
      </c>
    </row>
    <row r="15" customFormat="false" ht="12.75" hidden="false" customHeight="false" outlineLevel="0" collapsed="false">
      <c r="A15" s="5" t="s">
        <v>30</v>
      </c>
      <c r="B15" s="6" t="s">
        <v>31</v>
      </c>
    </row>
    <row r="16" customFormat="false" ht="12.75" hidden="false" customHeight="false" outlineLevel="0" collapsed="false">
      <c r="A16" s="5" t="s">
        <v>32</v>
      </c>
      <c r="B16" s="6" t="s">
        <v>33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  <c r="B3" s="0" t="s">
        <v>37</v>
      </c>
    </row>
    <row r="4" customFormat="false" ht="12.75" hidden="false" customHeight="false" outlineLevel="0" collapsed="false">
      <c r="A4" s="0" t="s">
        <v>38</v>
      </c>
      <c r="B4" s="0" t="s">
        <v>39</v>
      </c>
    </row>
    <row r="5" customFormat="false" ht="12.75" hidden="false" customHeight="false" outlineLevel="0" collapsed="false">
      <c r="A5" s="0" t="s">
        <v>40</v>
      </c>
      <c r="B5" s="0" t="s">
        <v>41</v>
      </c>
    </row>
    <row r="6" customFormat="false" ht="12.75" hidden="false" customHeight="false" outlineLevel="0" collapsed="false">
      <c r="A6" s="0" t="s">
        <v>42</v>
      </c>
      <c r="B6" s="0" t="s">
        <v>43</v>
      </c>
    </row>
    <row r="7" customFormat="false" ht="12.75" hidden="false" customHeight="false" outlineLevel="0" collapsed="false">
      <c r="A7" s="0" t="s">
        <v>44</v>
      </c>
      <c r="B7" s="0" t="s">
        <v>45</v>
      </c>
    </row>
    <row r="8" customFormat="false" ht="12.75" hidden="false" customHeight="false" outlineLevel="0" collapsed="false">
      <c r="A8" s="0" t="s">
        <v>46</v>
      </c>
      <c r="B8" s="0" t="s">
        <v>47</v>
      </c>
    </row>
    <row r="9" customFormat="false" ht="12.75" hidden="false" customHeight="false" outlineLevel="0" collapsed="false">
      <c r="A9" s="0" t="s">
        <v>48</v>
      </c>
      <c r="B9" s="0" t="s">
        <v>49</v>
      </c>
      <c r="C9" s="0" t="s">
        <v>50</v>
      </c>
      <c r="D9" s="0" t="s">
        <v>51</v>
      </c>
      <c r="E9" s="0" t="s">
        <v>52</v>
      </c>
      <c r="F9" s="0" t="s">
        <v>53</v>
      </c>
      <c r="G9" s="0" t="s">
        <v>54</v>
      </c>
      <c r="H9" s="8" t="s">
        <v>55</v>
      </c>
      <c r="I9" s="0" t="s">
        <v>56</v>
      </c>
      <c r="J9" s="0" t="s">
        <v>57</v>
      </c>
      <c r="K9" s="0" t="s">
        <v>58</v>
      </c>
      <c r="L9" s="0" t="s">
        <v>59</v>
      </c>
      <c r="M9" s="0" t="s">
        <v>60</v>
      </c>
      <c r="N9" s="0" t="s">
        <v>61</v>
      </c>
    </row>
    <row r="10" customFormat="false" ht="12.75" hidden="false" customHeight="false" outlineLevel="0" collapsed="false">
      <c r="A10" s="0" t="n">
        <v>1</v>
      </c>
      <c r="B10" s="0" t="n">
        <v>2082.2</v>
      </c>
      <c r="C10" s="0" t="n">
        <v>101</v>
      </c>
      <c r="D10" s="0" t="n">
        <v>-4.89</v>
      </c>
      <c r="E10" s="0" t="n">
        <v>18.78</v>
      </c>
      <c r="F10" s="0" t="n">
        <v>255.75</v>
      </c>
      <c r="G10" s="0" t="n">
        <v>355.86</v>
      </c>
      <c r="H10" s="0" t="n">
        <f aca="false">(G10)-(F10)</f>
        <v>100.11</v>
      </c>
      <c r="I10" s="0" t="n">
        <v>16.166</v>
      </c>
      <c r="J10" s="0" t="n">
        <v>12.038</v>
      </c>
      <c r="K10" s="0" t="n">
        <v>70.77</v>
      </c>
      <c r="L10" s="0" t="n">
        <v>52.7</v>
      </c>
      <c r="M10" s="0" t="n">
        <v>500.3</v>
      </c>
      <c r="N10" s="0" t="n">
        <v>95.23</v>
      </c>
    </row>
    <row r="11" customFormat="false" ht="12.75" hidden="false" customHeight="false" outlineLevel="0" collapsed="false">
      <c r="A11" s="0" t="n">
        <v>2</v>
      </c>
      <c r="B11" s="0" t="n">
        <v>6183.7</v>
      </c>
      <c r="C11" s="0" t="n">
        <v>101</v>
      </c>
      <c r="D11" s="0" t="n">
        <v>-2.22</v>
      </c>
      <c r="E11" s="0" t="n">
        <v>19.78</v>
      </c>
      <c r="F11" s="0" t="n">
        <v>360.28</v>
      </c>
      <c r="G11" s="0" t="n">
        <v>406.66</v>
      </c>
      <c r="H11" s="0" t="n">
        <f aca="false">(G11)-(F11)</f>
        <v>46.3800000000001</v>
      </c>
      <c r="I11" s="0" t="n">
        <v>17.311</v>
      </c>
      <c r="J11" s="0" t="n">
        <v>13.45</v>
      </c>
      <c r="K11" s="0" t="n">
        <v>71.21</v>
      </c>
      <c r="L11" s="0" t="n">
        <v>55.33</v>
      </c>
      <c r="M11" s="0" t="n">
        <v>500.2</v>
      </c>
      <c r="N11" s="0" t="n">
        <v>95.23</v>
      </c>
    </row>
    <row r="12" customFormat="false" ht="12.75" hidden="false" customHeight="false" outlineLevel="0" collapsed="false">
      <c r="A12" s="0" t="n">
        <v>3</v>
      </c>
      <c r="B12" s="0" t="n">
        <v>6766</v>
      </c>
      <c r="C12" s="0" t="n">
        <v>101</v>
      </c>
      <c r="D12" s="0" t="n">
        <v>-2.29</v>
      </c>
      <c r="E12" s="0" t="n">
        <v>20.2</v>
      </c>
      <c r="F12" s="0" t="n">
        <v>360.26</v>
      </c>
      <c r="G12" s="0" t="n">
        <v>408.09</v>
      </c>
      <c r="H12" s="0" t="n">
        <f aca="false">(G12)-(F12)</f>
        <v>47.83</v>
      </c>
      <c r="I12" s="0" t="n">
        <v>17.941</v>
      </c>
      <c r="J12" s="0" t="n">
        <v>14.024</v>
      </c>
      <c r="K12" s="0" t="n">
        <v>71.89</v>
      </c>
      <c r="L12" s="0" t="n">
        <v>56.2</v>
      </c>
      <c r="M12" s="0" t="n">
        <v>500.2</v>
      </c>
      <c r="N12" s="0" t="n">
        <v>95.23</v>
      </c>
    </row>
    <row r="13" customFormat="false" ht="12.75" hidden="false" customHeight="false" outlineLevel="0" collapsed="false">
      <c r="A13" s="0" t="n">
        <v>4</v>
      </c>
      <c r="B13" s="0" t="n">
        <v>7362.4</v>
      </c>
      <c r="C13" s="0" t="n">
        <v>101</v>
      </c>
      <c r="D13" s="0" t="n">
        <v>-2.6</v>
      </c>
      <c r="E13" s="0" t="n">
        <v>20.82</v>
      </c>
      <c r="F13" s="0" t="n">
        <v>360.3</v>
      </c>
      <c r="G13" s="0" t="n">
        <v>415.38</v>
      </c>
      <c r="H13" s="0" t="n">
        <f aca="false">(G13)-(F13)</f>
        <v>55.08</v>
      </c>
      <c r="I13" s="0" t="n">
        <v>18.504</v>
      </c>
      <c r="J13" s="0" t="n">
        <v>12.526</v>
      </c>
      <c r="K13" s="0" t="n">
        <v>71.36</v>
      </c>
      <c r="L13" s="0" t="n">
        <v>48.31</v>
      </c>
      <c r="M13" s="0" t="n">
        <v>500.2</v>
      </c>
      <c r="N13" s="0" t="n">
        <v>95.22</v>
      </c>
    </row>
    <row r="14" customFormat="false" ht="12.75" hidden="false" customHeight="false" outlineLevel="0" collapsed="false">
      <c r="A14" s="0" t="n">
        <v>5</v>
      </c>
      <c r="B14" s="0" t="n">
        <v>8403.2</v>
      </c>
      <c r="C14" s="0" t="n">
        <v>101</v>
      </c>
      <c r="D14" s="0" t="n">
        <v>-1.25</v>
      </c>
      <c r="E14" s="0" t="n">
        <v>22.13</v>
      </c>
      <c r="F14" s="0" t="n">
        <v>359.93</v>
      </c>
      <c r="G14" s="0" t="n">
        <v>387.26</v>
      </c>
      <c r="H14" s="0" t="n">
        <f aca="false">(G14)-(F14)</f>
        <v>27.33</v>
      </c>
      <c r="I14" s="0" t="n">
        <v>19.319</v>
      </c>
      <c r="J14" s="0" t="n">
        <v>13.957</v>
      </c>
      <c r="K14" s="0" t="n">
        <v>68.76</v>
      </c>
      <c r="L14" s="0" t="n">
        <v>49.67</v>
      </c>
      <c r="M14" s="0" t="n">
        <v>500.3</v>
      </c>
      <c r="N14" s="0" t="n">
        <v>95.22</v>
      </c>
    </row>
    <row r="15" customFormat="false" ht="12.75" hidden="false" customHeight="false" outlineLevel="0" collapsed="false">
      <c r="A15" s="0" t="n">
        <v>6</v>
      </c>
      <c r="B15" s="0" t="n">
        <v>8908.6</v>
      </c>
      <c r="C15" s="0" t="n">
        <v>101</v>
      </c>
      <c r="D15" s="0" t="n">
        <v>-1.49</v>
      </c>
      <c r="E15" s="0" t="n">
        <v>22.42</v>
      </c>
      <c r="F15" s="0" t="n">
        <v>359.86</v>
      </c>
      <c r="G15" s="0" t="n">
        <v>392.57</v>
      </c>
      <c r="H15" s="0" t="n">
        <f aca="false">(G15)-(F15)</f>
        <v>32.71</v>
      </c>
      <c r="I15" s="0" t="n">
        <v>19.64</v>
      </c>
      <c r="J15" s="0" t="n">
        <v>12.931</v>
      </c>
      <c r="K15" s="0" t="n">
        <v>68.69</v>
      </c>
      <c r="L15" s="0" t="n">
        <v>45.23</v>
      </c>
      <c r="M15" s="0" t="n">
        <v>500</v>
      </c>
      <c r="N15" s="0" t="n">
        <v>95.21</v>
      </c>
    </row>
    <row r="16" customFormat="false" ht="12.75" hidden="false" customHeight="false" outlineLevel="0" collapsed="false">
      <c r="A16" s="0" t="n">
        <v>7</v>
      </c>
      <c r="B16" s="0" t="n">
        <v>9449.1</v>
      </c>
      <c r="C16" s="0" t="n">
        <v>101</v>
      </c>
      <c r="D16" s="0" t="n">
        <v>-0.757</v>
      </c>
      <c r="E16" s="0" t="n">
        <v>22.79</v>
      </c>
      <c r="F16" s="0" t="n">
        <v>359.82</v>
      </c>
      <c r="G16" s="0" t="n">
        <v>377.96</v>
      </c>
      <c r="H16" s="0" t="n">
        <f aca="false">(G16)-(F16)</f>
        <v>18.14</v>
      </c>
      <c r="I16" s="0" t="n">
        <v>20.055</v>
      </c>
      <c r="J16" s="0" t="n">
        <v>12.65</v>
      </c>
      <c r="K16" s="0" t="n">
        <v>68.56</v>
      </c>
      <c r="L16" s="0" t="n">
        <v>43.25</v>
      </c>
      <c r="M16" s="0" t="n">
        <v>499.8</v>
      </c>
      <c r="N16" s="0" t="n">
        <v>95.21</v>
      </c>
    </row>
    <row r="17" customFormat="false" ht="12.75" hidden="false" customHeight="false" outlineLevel="0" collapsed="false">
      <c r="A17" s="0" t="n">
        <v>8</v>
      </c>
      <c r="B17" s="0" t="n">
        <v>10134.4</v>
      </c>
      <c r="C17" s="0" t="n">
        <v>101</v>
      </c>
      <c r="D17" s="0" t="n">
        <v>-3.11</v>
      </c>
      <c r="E17" s="0" t="n">
        <v>23.11</v>
      </c>
      <c r="F17" s="0" t="n">
        <v>359.33</v>
      </c>
      <c r="G17" s="0" t="n">
        <v>425.06</v>
      </c>
      <c r="H17" s="0" t="n">
        <f aca="false">(G17)-(F17)</f>
        <v>65.73</v>
      </c>
      <c r="I17" s="0" t="n">
        <v>20.295</v>
      </c>
      <c r="J17" s="0" t="n">
        <v>13.574</v>
      </c>
      <c r="K17" s="0" t="n">
        <v>68.08</v>
      </c>
      <c r="L17" s="0" t="n">
        <v>45.53</v>
      </c>
      <c r="M17" s="0" t="n">
        <v>500.4</v>
      </c>
      <c r="N17" s="0" t="n">
        <v>95.21</v>
      </c>
    </row>
    <row r="18" customFormat="false" ht="12.75" hidden="false" customHeight="false" outlineLevel="0" collapsed="false">
      <c r="A18" s="0" t="n">
        <v>9</v>
      </c>
      <c r="B18" s="0" t="n">
        <v>10939.8</v>
      </c>
      <c r="C18" s="0" t="n">
        <v>101</v>
      </c>
      <c r="D18" s="0" t="n">
        <v>-1.58</v>
      </c>
      <c r="E18" s="0" t="n">
        <v>23.82</v>
      </c>
      <c r="F18" s="0" t="n">
        <v>358.94</v>
      </c>
      <c r="G18" s="0" t="n">
        <v>392.95</v>
      </c>
      <c r="H18" s="0" t="n">
        <f aca="false">(G18)-(F18)</f>
        <v>34.01</v>
      </c>
      <c r="I18" s="0" t="n">
        <v>20.631</v>
      </c>
      <c r="J18" s="0" t="n">
        <v>15.092</v>
      </c>
      <c r="K18" s="0" t="n">
        <v>66.3</v>
      </c>
      <c r="L18" s="0" t="n">
        <v>48.5</v>
      </c>
      <c r="M18" s="0" t="n">
        <v>500.3</v>
      </c>
      <c r="N18" s="0" t="n">
        <v>95.22</v>
      </c>
    </row>
    <row r="19" customFormat="false" ht="12.75" hidden="false" customHeight="false" outlineLevel="0" collapsed="false">
      <c r="A19" s="0" t="n">
        <v>10</v>
      </c>
      <c r="B19" s="0" t="n">
        <v>11692.1</v>
      </c>
      <c r="C19" s="0" t="n">
        <v>101</v>
      </c>
      <c r="D19" s="0" t="n">
        <v>-1.17</v>
      </c>
      <c r="E19" s="0" t="n">
        <v>24.43</v>
      </c>
      <c r="F19" s="0" t="n">
        <v>359.85</v>
      </c>
      <c r="G19" s="0" t="n">
        <v>386.03</v>
      </c>
      <c r="H19" s="0" t="n">
        <f aca="false">(G19)-(F19)</f>
        <v>26.18</v>
      </c>
      <c r="I19" s="0" t="n">
        <v>20.993</v>
      </c>
      <c r="J19" s="0" t="n">
        <v>14.501</v>
      </c>
      <c r="K19" s="0" t="n">
        <v>65.04</v>
      </c>
      <c r="L19" s="0" t="n">
        <v>44.93</v>
      </c>
      <c r="M19" s="0" t="n">
        <v>500.2</v>
      </c>
      <c r="N19" s="0" t="n">
        <v>95.22</v>
      </c>
    </row>
    <row r="20" customFormat="false" ht="12.75" hidden="false" customHeight="false" outlineLevel="0" collapsed="false">
      <c r="A20" s="0" t="n">
        <v>11</v>
      </c>
      <c r="B20" s="0" t="n">
        <v>12592.8</v>
      </c>
      <c r="C20" s="0" t="n">
        <v>101</v>
      </c>
      <c r="D20" s="0" t="n">
        <v>-1.25</v>
      </c>
      <c r="E20" s="0" t="n">
        <v>25.07</v>
      </c>
      <c r="F20" s="0" t="n">
        <v>359.16</v>
      </c>
      <c r="G20" s="0" t="n">
        <v>387.53</v>
      </c>
      <c r="H20" s="0" t="n">
        <f aca="false">(G20)-(F20)</f>
        <v>28.3699999999999</v>
      </c>
      <c r="I20" s="0" t="n">
        <v>21.487</v>
      </c>
      <c r="J20" s="0" t="n">
        <v>13.779</v>
      </c>
      <c r="K20" s="0" t="n">
        <v>64.08</v>
      </c>
      <c r="L20" s="0" t="n">
        <v>41.09</v>
      </c>
      <c r="M20" s="0" t="n">
        <v>499.7</v>
      </c>
      <c r="N20" s="0" t="n">
        <v>95.23</v>
      </c>
    </row>
    <row r="21" customFormat="false" ht="12.75" hidden="false" customHeight="false" outlineLevel="0" collapsed="false">
      <c r="A21" s="0" t="n">
        <v>12</v>
      </c>
      <c r="B21" s="0" t="n">
        <v>13081.2</v>
      </c>
      <c r="C21" s="0" t="n">
        <v>101</v>
      </c>
      <c r="D21" s="0" t="n">
        <v>-2.22</v>
      </c>
      <c r="E21" s="0" t="n">
        <v>25.25</v>
      </c>
      <c r="F21" s="0" t="n">
        <v>358.69</v>
      </c>
      <c r="G21" s="0" t="n">
        <v>406.81</v>
      </c>
      <c r="H21" s="0" t="n">
        <f aca="false">(G21)-(F21)</f>
        <v>48.12</v>
      </c>
      <c r="I21" s="0" t="n">
        <v>21.637</v>
      </c>
      <c r="J21" s="0" t="n">
        <v>13.884</v>
      </c>
      <c r="K21" s="0" t="n">
        <v>63.85</v>
      </c>
      <c r="L21" s="0" t="n">
        <v>40.97</v>
      </c>
      <c r="M21" s="0" t="n">
        <v>500.2</v>
      </c>
      <c r="N21" s="0" t="n">
        <v>95.22</v>
      </c>
    </row>
    <row r="22" customFormat="false" ht="12.75" hidden="false" customHeight="false" outlineLevel="0" collapsed="false">
      <c r="A22" s="0" t="n">
        <v>13</v>
      </c>
      <c r="B22" s="0" t="n">
        <v>13767</v>
      </c>
      <c r="C22" s="0" t="n">
        <v>101</v>
      </c>
      <c r="D22" s="0" t="n">
        <v>-1.52</v>
      </c>
      <c r="E22" s="0" t="n">
        <v>25.75</v>
      </c>
      <c r="F22" s="0" t="n">
        <v>360.36</v>
      </c>
      <c r="G22" s="0" t="n">
        <v>392.86</v>
      </c>
      <c r="H22" s="0" t="n">
        <f aca="false">(G22)-(F22)</f>
        <v>32.5</v>
      </c>
      <c r="I22" s="0" t="n">
        <v>22.01</v>
      </c>
      <c r="J22" s="0" t="n">
        <v>17.477</v>
      </c>
      <c r="K22" s="0" t="n">
        <v>63.05</v>
      </c>
      <c r="L22" s="0" t="n">
        <v>50.07</v>
      </c>
      <c r="M22" s="0" t="n">
        <v>500.2</v>
      </c>
      <c r="N22" s="0" t="n">
        <v>95.22</v>
      </c>
    </row>
    <row r="23" customFormat="false" ht="12.75" hidden="false" customHeight="false" outlineLevel="0" collapsed="false">
      <c r="A23" s="0" t="n">
        <v>14</v>
      </c>
      <c r="B23" s="0" t="n">
        <v>14281.5</v>
      </c>
      <c r="C23" s="0" t="n">
        <v>101</v>
      </c>
      <c r="D23" s="0" t="n">
        <v>-1.28</v>
      </c>
      <c r="E23" s="0" t="n">
        <v>25.96</v>
      </c>
      <c r="F23" s="0" t="n">
        <v>360.15</v>
      </c>
      <c r="G23" s="0" t="n">
        <v>389.01</v>
      </c>
      <c r="H23" s="0" t="n">
        <f aca="false">(G23)-(F23)</f>
        <v>28.86</v>
      </c>
      <c r="I23" s="0" t="n">
        <v>22.106</v>
      </c>
      <c r="J23" s="0" t="n">
        <v>14.549</v>
      </c>
      <c r="K23" s="0" t="n">
        <v>62.51</v>
      </c>
      <c r="L23" s="0" t="n">
        <v>41.15</v>
      </c>
      <c r="M23" s="0" t="n">
        <v>500.1</v>
      </c>
      <c r="N23" s="0" t="n">
        <v>95.21</v>
      </c>
    </row>
    <row r="24" customFormat="false" ht="12.75" hidden="false" customHeight="false" outlineLevel="0" collapsed="false">
      <c r="A24" s="0" t="n">
        <v>15</v>
      </c>
      <c r="B24" s="0" t="n">
        <v>14837</v>
      </c>
      <c r="C24" s="0" t="n">
        <v>101</v>
      </c>
      <c r="D24" s="0" t="n">
        <v>-2.91</v>
      </c>
      <c r="E24" s="0" t="n">
        <v>26.18</v>
      </c>
      <c r="F24" s="0" t="n">
        <v>359.83</v>
      </c>
      <c r="G24" s="0" t="n">
        <v>420.91</v>
      </c>
      <c r="H24" s="0" t="n">
        <f aca="false">(G24)-(F24)</f>
        <v>61.08</v>
      </c>
      <c r="I24" s="0" t="n">
        <v>22.095</v>
      </c>
      <c r="J24" s="0" t="n">
        <v>16.584</v>
      </c>
      <c r="K24" s="0" t="n">
        <v>61.71</v>
      </c>
      <c r="L24" s="0" t="n">
        <v>46.31</v>
      </c>
      <c r="M24" s="0" t="n">
        <v>500.1</v>
      </c>
      <c r="N24" s="0" t="n">
        <v>95.22</v>
      </c>
    </row>
    <row r="25" customFormat="false" ht="12.75" hidden="false" customHeight="false" outlineLevel="0" collapsed="false">
      <c r="A25" s="0" t="n">
        <v>16</v>
      </c>
      <c r="B25" s="0" t="n">
        <v>19127.8</v>
      </c>
      <c r="C25" s="0" t="n">
        <v>101</v>
      </c>
      <c r="D25" s="0" t="n">
        <v>-0.836</v>
      </c>
      <c r="E25" s="0" t="n">
        <v>25.61</v>
      </c>
      <c r="F25" s="0" t="n">
        <v>358.79</v>
      </c>
      <c r="G25" s="0" t="n">
        <v>378.8</v>
      </c>
      <c r="H25" s="0" t="n">
        <f aca="false">(G25)-(F25)</f>
        <v>20.01</v>
      </c>
      <c r="I25" s="0" t="n">
        <v>24.211</v>
      </c>
      <c r="J25" s="0" t="n">
        <v>16.005</v>
      </c>
      <c r="K25" s="0" t="n">
        <v>69.87</v>
      </c>
      <c r="L25" s="0" t="n">
        <v>46.19</v>
      </c>
      <c r="M25" s="0" t="n">
        <v>501</v>
      </c>
      <c r="N25" s="0" t="n">
        <v>95.17</v>
      </c>
    </row>
    <row r="26" customFormat="false" ht="12.75" hidden="false" customHeight="false" outlineLevel="0" collapsed="false">
      <c r="A26" s="0" t="n">
        <v>17</v>
      </c>
      <c r="B26" s="0" t="n">
        <v>19675.3</v>
      </c>
      <c r="C26" s="0" t="n">
        <v>101</v>
      </c>
      <c r="D26" s="0" t="n">
        <v>-1.39</v>
      </c>
      <c r="E26" s="0" t="n">
        <v>25.93</v>
      </c>
      <c r="F26" s="0" t="n">
        <v>359.86</v>
      </c>
      <c r="G26" s="0" t="n">
        <v>391.03</v>
      </c>
      <c r="H26" s="0" t="n">
        <f aca="false">(G26)-(F26)</f>
        <v>31.17</v>
      </c>
      <c r="I26" s="0" t="n">
        <v>23.562</v>
      </c>
      <c r="J26" s="0" t="n">
        <v>15.842</v>
      </c>
      <c r="K26" s="0" t="n">
        <v>66.73</v>
      </c>
      <c r="L26" s="0" t="n">
        <v>44.86</v>
      </c>
      <c r="M26" s="0" t="n">
        <v>499.8</v>
      </c>
      <c r="N26" s="0" t="n">
        <v>95.14</v>
      </c>
    </row>
    <row r="27" customFormat="false" ht="12.75" hidden="false" customHeight="false" outlineLevel="0" collapsed="false">
      <c r="A27" s="0" t="n">
        <v>18</v>
      </c>
      <c r="B27" s="0" t="n">
        <v>20133.7</v>
      </c>
      <c r="C27" s="0" t="n">
        <v>101</v>
      </c>
      <c r="D27" s="0" t="n">
        <v>-1.14</v>
      </c>
      <c r="E27" s="0" t="n">
        <v>26.16</v>
      </c>
      <c r="F27" s="0" t="n">
        <v>359.73</v>
      </c>
      <c r="G27" s="0" t="n">
        <v>385.48</v>
      </c>
      <c r="H27" s="0" t="n">
        <f aca="false">(G27)-(F27)</f>
        <v>25.75</v>
      </c>
      <c r="I27" s="0" t="n">
        <v>23.166</v>
      </c>
      <c r="J27" s="0" t="n">
        <v>16.167</v>
      </c>
      <c r="K27" s="0" t="n">
        <v>64.71</v>
      </c>
      <c r="L27" s="0" t="n">
        <v>45.16</v>
      </c>
      <c r="M27" s="0" t="n">
        <v>499.9</v>
      </c>
      <c r="N27" s="0" t="n">
        <v>95.15</v>
      </c>
    </row>
    <row r="28" customFormat="false" ht="12.75" hidden="false" customHeight="false" outlineLevel="0" collapsed="false">
      <c r="A28" s="0" t="n">
        <v>19</v>
      </c>
      <c r="B28" s="0" t="n">
        <v>20820.1</v>
      </c>
      <c r="C28" s="0" t="n">
        <v>101</v>
      </c>
      <c r="D28" s="0" t="n">
        <v>-1.18</v>
      </c>
      <c r="E28" s="0" t="n">
        <v>26.64</v>
      </c>
      <c r="F28" s="0" t="n">
        <v>359.66</v>
      </c>
      <c r="G28" s="0" t="n">
        <v>386.53</v>
      </c>
      <c r="H28" s="0" t="n">
        <f aca="false">(G28)-(F28)</f>
        <v>26.8699999999999</v>
      </c>
      <c r="I28" s="0" t="n">
        <v>23.028</v>
      </c>
      <c r="J28" s="0" t="n">
        <v>15.405</v>
      </c>
      <c r="K28" s="0" t="n">
        <v>62.53</v>
      </c>
      <c r="L28" s="0" t="n">
        <v>41.83</v>
      </c>
      <c r="M28" s="0" t="n">
        <v>499.8</v>
      </c>
      <c r="N28" s="0" t="n">
        <v>95.15</v>
      </c>
    </row>
    <row r="29" customFormat="false" ht="12.75" hidden="false" customHeight="false" outlineLevel="0" collapsed="false">
      <c r="A29" s="0" t="n">
        <v>20</v>
      </c>
      <c r="B29" s="0" t="n">
        <v>21554</v>
      </c>
      <c r="C29" s="0" t="n">
        <v>101</v>
      </c>
      <c r="D29" s="0" t="n">
        <v>-1.94</v>
      </c>
      <c r="E29" s="0" t="n">
        <v>26.75</v>
      </c>
      <c r="F29" s="0" t="n">
        <v>359.64</v>
      </c>
      <c r="G29" s="0" t="n">
        <v>401.75</v>
      </c>
      <c r="H29" s="0" t="n">
        <f aca="false">(G29)-(F29)</f>
        <v>42.11</v>
      </c>
      <c r="I29" s="0" t="n">
        <v>23.205</v>
      </c>
      <c r="J29" s="0" t="n">
        <v>15.77</v>
      </c>
      <c r="K29" s="0" t="n">
        <v>62.61</v>
      </c>
      <c r="L29" s="0" t="n">
        <v>42.55</v>
      </c>
      <c r="M29" s="0" t="n">
        <v>500.4</v>
      </c>
      <c r="N29" s="0" t="n">
        <v>95.13</v>
      </c>
    </row>
    <row r="30" customFormat="false" ht="12.75" hidden="false" customHeight="false" outlineLevel="0" collapsed="false">
      <c r="A30" s="0" t="n">
        <v>21</v>
      </c>
      <c r="B30" s="0" t="n">
        <v>22001.5</v>
      </c>
      <c r="C30" s="0" t="n">
        <v>101</v>
      </c>
      <c r="D30" s="0" t="n">
        <v>-1.31</v>
      </c>
      <c r="E30" s="0" t="n">
        <v>26.86</v>
      </c>
      <c r="F30" s="0" t="n">
        <v>359.6</v>
      </c>
      <c r="G30" s="0" t="n">
        <v>389.54</v>
      </c>
      <c r="H30" s="0" t="n">
        <f aca="false">(G30)-(F30)</f>
        <v>29.94</v>
      </c>
      <c r="I30" s="0" t="n">
        <v>23.153</v>
      </c>
      <c r="J30" s="0" t="n">
        <v>14.072</v>
      </c>
      <c r="K30" s="0" t="n">
        <v>62.06</v>
      </c>
      <c r="L30" s="0" t="n">
        <v>37.72</v>
      </c>
      <c r="M30" s="0" t="n">
        <v>500.6</v>
      </c>
      <c r="N30" s="0" t="n">
        <v>95.13</v>
      </c>
    </row>
    <row r="31" customFormat="false" ht="12.75" hidden="false" customHeight="false" outlineLevel="0" collapsed="false">
      <c r="A31" s="0" t="s">
        <v>34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63</v>
      </c>
    </row>
    <row r="34" customFormat="false" ht="12.75" hidden="false" customHeight="false" outlineLevel="0" collapsed="false">
      <c r="A34" s="0" t="s">
        <v>48</v>
      </c>
      <c r="B34" s="0" t="s">
        <v>49</v>
      </c>
      <c r="C34" s="0" t="s">
        <v>50</v>
      </c>
      <c r="D34" s="0" t="s">
        <v>51</v>
      </c>
      <c r="E34" s="0" t="s">
        <v>52</v>
      </c>
      <c r="F34" s="0" t="s">
        <v>53</v>
      </c>
      <c r="G34" s="0" t="s">
        <v>54</v>
      </c>
      <c r="H34" s="8" t="s">
        <v>55</v>
      </c>
      <c r="I34" s="0" t="s">
        <v>56</v>
      </c>
      <c r="J34" s="0" t="s">
        <v>57</v>
      </c>
      <c r="K34" s="0" t="s">
        <v>58</v>
      </c>
      <c r="L34" s="0" t="s">
        <v>59</v>
      </c>
      <c r="M34" s="0" t="s">
        <v>60</v>
      </c>
      <c r="N34" s="0" t="s">
        <v>61</v>
      </c>
    </row>
    <row r="35" customFormat="false" ht="12.75" hidden="false" customHeight="false" outlineLevel="0" collapsed="false">
      <c r="A35" s="0" t="n">
        <v>1</v>
      </c>
      <c r="B35" s="0" t="n">
        <v>1865.3</v>
      </c>
      <c r="C35" s="0" t="n">
        <v>101</v>
      </c>
      <c r="D35" s="0" t="n">
        <v>-1.8</v>
      </c>
      <c r="E35" s="0" t="n">
        <v>27.83</v>
      </c>
      <c r="F35" s="0" t="n">
        <v>359.73</v>
      </c>
      <c r="G35" s="0" t="n">
        <v>398.83</v>
      </c>
      <c r="H35" s="0" t="n">
        <f aca="false">(G35)-(F35)</f>
        <v>39.1</v>
      </c>
      <c r="I35" s="0" t="n">
        <v>24.025</v>
      </c>
      <c r="J35" s="0" t="n">
        <v>17.327</v>
      </c>
      <c r="K35" s="0" t="n">
        <v>60.81</v>
      </c>
      <c r="L35" s="0" t="n">
        <v>43.86</v>
      </c>
      <c r="M35" s="0" t="n">
        <v>499.8</v>
      </c>
      <c r="N35" s="0" t="n">
        <v>95.1</v>
      </c>
    </row>
    <row r="36" customFormat="false" ht="12.75" hidden="false" customHeight="false" outlineLevel="0" collapsed="false">
      <c r="A36" s="0" t="n">
        <v>2</v>
      </c>
      <c r="B36" s="0" t="n">
        <v>2318.1</v>
      </c>
      <c r="C36" s="0" t="n">
        <v>101</v>
      </c>
      <c r="D36" s="0" t="n">
        <v>-0.939</v>
      </c>
      <c r="E36" s="0" t="n">
        <v>28.1</v>
      </c>
      <c r="F36" s="0" t="n">
        <v>359.65</v>
      </c>
      <c r="G36" s="0" t="n">
        <v>382.56</v>
      </c>
      <c r="H36" s="0" t="n">
        <f aca="false">(G36)-(F36)</f>
        <v>22.91</v>
      </c>
      <c r="I36" s="0" t="n">
        <v>24.056</v>
      </c>
      <c r="J36" s="0" t="n">
        <v>13.897</v>
      </c>
      <c r="K36" s="0" t="n">
        <v>59.94</v>
      </c>
      <c r="L36" s="0" t="n">
        <v>34.63</v>
      </c>
      <c r="M36" s="0" t="n">
        <v>500.1</v>
      </c>
      <c r="N36" s="0" t="n">
        <v>95.09</v>
      </c>
    </row>
    <row r="37" customFormat="false" ht="12.75" hidden="false" customHeight="false" outlineLevel="0" collapsed="false">
      <c r="A37" s="0" t="n">
        <v>3</v>
      </c>
      <c r="B37" s="0" t="n">
        <v>2820.7</v>
      </c>
      <c r="C37" s="0" t="n">
        <v>101</v>
      </c>
      <c r="D37" s="0" t="n">
        <v>-1.06</v>
      </c>
      <c r="E37" s="0" t="n">
        <v>28.25</v>
      </c>
      <c r="F37" s="0" t="n">
        <v>359.45</v>
      </c>
      <c r="G37" s="0" t="n">
        <v>384.4</v>
      </c>
      <c r="H37" s="0" t="n">
        <f aca="false">(G37)-(F37)</f>
        <v>24.95</v>
      </c>
      <c r="I37" s="0" t="n">
        <v>23.813</v>
      </c>
      <c r="J37" s="0" t="n">
        <v>14.695</v>
      </c>
      <c r="K37" s="0" t="n">
        <v>58.82</v>
      </c>
      <c r="L37" s="0" t="n">
        <v>36.3</v>
      </c>
      <c r="M37" s="0" t="n">
        <v>500.1</v>
      </c>
      <c r="N37" s="0" t="n">
        <v>95.1</v>
      </c>
    </row>
    <row r="38" customFormat="false" ht="12.75" hidden="false" customHeight="false" outlineLevel="0" collapsed="false">
      <c r="A38" s="0" t="n">
        <v>4</v>
      </c>
      <c r="B38" s="0" t="n">
        <v>3337.4</v>
      </c>
      <c r="C38" s="0" t="n">
        <v>101</v>
      </c>
      <c r="D38" s="0" t="n">
        <v>-0.924</v>
      </c>
      <c r="E38" s="0" t="n">
        <v>28.16</v>
      </c>
      <c r="F38" s="0" t="n">
        <v>359.89</v>
      </c>
      <c r="G38" s="0" t="n">
        <v>381.95</v>
      </c>
      <c r="H38" s="0" t="n">
        <f aca="false">(G38)-(F38)</f>
        <v>22.06</v>
      </c>
      <c r="I38" s="0" t="n">
        <v>23.125</v>
      </c>
      <c r="J38" s="0" t="n">
        <v>14.406</v>
      </c>
      <c r="K38" s="0" t="n">
        <v>57.42</v>
      </c>
      <c r="L38" s="0" t="n">
        <v>35.77</v>
      </c>
      <c r="M38" s="0" t="n">
        <v>500</v>
      </c>
      <c r="N38" s="0" t="n">
        <v>95.09</v>
      </c>
    </row>
    <row r="39" customFormat="false" ht="12.75" hidden="false" customHeight="false" outlineLevel="0" collapsed="false">
      <c r="A39" s="0" t="n">
        <v>5</v>
      </c>
      <c r="B39" s="0" t="n">
        <v>3950.1</v>
      </c>
      <c r="C39" s="0" t="n">
        <v>101</v>
      </c>
      <c r="D39" s="0" t="n">
        <v>-0.888</v>
      </c>
      <c r="E39" s="0" t="n">
        <v>28.14</v>
      </c>
      <c r="F39" s="0" t="n">
        <v>359.82</v>
      </c>
      <c r="G39" s="0" t="n">
        <v>381.03</v>
      </c>
      <c r="H39" s="0" t="n">
        <f aca="false">(G39)-(F39)</f>
        <v>21.21</v>
      </c>
      <c r="I39" s="0" t="n">
        <v>22.734</v>
      </c>
      <c r="J39" s="0" t="n">
        <v>14.261</v>
      </c>
      <c r="K39" s="0" t="n">
        <v>56.51</v>
      </c>
      <c r="L39" s="0" t="n">
        <v>35.45</v>
      </c>
      <c r="M39" s="0" t="n">
        <v>499.9</v>
      </c>
      <c r="N39" s="0" t="n">
        <v>95.08</v>
      </c>
    </row>
    <row r="40" customFormat="false" ht="12.75" hidden="false" customHeight="false" outlineLevel="0" collapsed="false">
      <c r="A40" s="0" t="n">
        <v>6</v>
      </c>
      <c r="B40" s="0" t="n">
        <v>4501.3</v>
      </c>
      <c r="C40" s="0" t="n">
        <v>101</v>
      </c>
      <c r="D40" s="0" t="n">
        <v>-1.8</v>
      </c>
      <c r="E40" s="0" t="n">
        <v>28.07</v>
      </c>
      <c r="F40" s="0" t="n">
        <v>359.81</v>
      </c>
      <c r="G40" s="0" t="n">
        <v>399.4</v>
      </c>
      <c r="H40" s="0" t="n">
        <f aca="false">(G40)-(F40)</f>
        <v>39.59</v>
      </c>
      <c r="I40" s="0" t="n">
        <v>22.435</v>
      </c>
      <c r="J40" s="0" t="n">
        <v>14.467</v>
      </c>
      <c r="K40" s="0" t="n">
        <v>55.96</v>
      </c>
      <c r="L40" s="0" t="n">
        <v>36.08</v>
      </c>
      <c r="M40" s="0" t="n">
        <v>499.7</v>
      </c>
      <c r="N40" s="0" t="n">
        <v>95.06</v>
      </c>
    </row>
    <row r="41" customFormat="false" ht="12.75" hidden="false" customHeight="false" outlineLevel="0" collapsed="false">
      <c r="A41" s="0" t="n">
        <v>7</v>
      </c>
      <c r="B41" s="0" t="n">
        <v>5859.9</v>
      </c>
      <c r="C41" s="0" t="n">
        <v>101</v>
      </c>
      <c r="D41" s="0" t="n">
        <v>-0.376</v>
      </c>
      <c r="E41" s="0" t="n">
        <v>27.87</v>
      </c>
      <c r="F41" s="0" t="n">
        <v>359.71</v>
      </c>
      <c r="G41" s="0" t="n">
        <v>367.66</v>
      </c>
      <c r="H41" s="0" t="n">
        <f aca="false">(G41)-(F41)</f>
        <v>7.95000000000005</v>
      </c>
      <c r="I41" s="0" t="n">
        <v>21.496</v>
      </c>
      <c r="J41" s="0" t="n">
        <v>20.552</v>
      </c>
      <c r="K41" s="0" t="n">
        <v>54.26</v>
      </c>
      <c r="L41" s="0" t="n">
        <v>51.88</v>
      </c>
      <c r="M41" s="0" t="n">
        <v>500.3</v>
      </c>
      <c r="N41" s="0" t="n">
        <v>95.06</v>
      </c>
    </row>
    <row r="42" customFormat="false" ht="12.75" hidden="false" customHeight="false" outlineLevel="0" collapsed="false">
      <c r="A42" s="0" t="n">
        <v>8</v>
      </c>
      <c r="B42" s="0" t="n">
        <v>6196.5</v>
      </c>
      <c r="C42" s="0" t="n">
        <v>101</v>
      </c>
      <c r="D42" s="0" t="n">
        <v>-1.21</v>
      </c>
      <c r="E42" s="0" t="n">
        <v>27.79</v>
      </c>
      <c r="F42" s="0" t="n">
        <v>359.74</v>
      </c>
      <c r="G42" s="0" t="n">
        <v>388.16</v>
      </c>
      <c r="H42" s="0" t="n">
        <f aca="false">(G42)-(F42)</f>
        <v>28.42</v>
      </c>
      <c r="I42" s="0" t="n">
        <v>21.465</v>
      </c>
      <c r="J42" s="0" t="n">
        <v>11.24</v>
      </c>
      <c r="K42" s="0" t="n">
        <v>54.44</v>
      </c>
      <c r="L42" s="0" t="n">
        <v>28.51</v>
      </c>
      <c r="M42" s="0" t="n">
        <v>500.4</v>
      </c>
      <c r="N42" s="0" t="n">
        <v>95.05</v>
      </c>
    </row>
    <row r="43" customFormat="false" ht="12.75" hidden="false" customHeight="false" outlineLevel="0" collapsed="false">
      <c r="A43" s="0" t="n">
        <v>9</v>
      </c>
      <c r="B43" s="0" t="n">
        <v>6674.2</v>
      </c>
      <c r="C43" s="0" t="n">
        <v>101</v>
      </c>
      <c r="D43" s="0" t="n">
        <v>-1.77</v>
      </c>
      <c r="E43" s="0" t="n">
        <v>27.92</v>
      </c>
      <c r="F43" s="0" t="n">
        <v>359.62</v>
      </c>
      <c r="G43" s="0" t="n">
        <v>398.78</v>
      </c>
      <c r="H43" s="0" t="n">
        <f aca="false">(G43)-(F43)</f>
        <v>39.16</v>
      </c>
      <c r="I43" s="0" t="n">
        <v>21.556</v>
      </c>
      <c r="J43" s="0" t="n">
        <v>12.874</v>
      </c>
      <c r="K43" s="0" t="n">
        <v>54.26</v>
      </c>
      <c r="L43" s="0" t="n">
        <v>32.4</v>
      </c>
      <c r="M43" s="0" t="n">
        <v>500.3</v>
      </c>
      <c r="N43" s="0" t="n">
        <v>95.05</v>
      </c>
    </row>
    <row r="44" customFormat="false" ht="12.75" hidden="false" customHeight="false" outlineLevel="0" collapsed="false">
      <c r="A44" s="0" t="n">
        <v>10</v>
      </c>
      <c r="B44" s="0" t="n">
        <v>7262.7</v>
      </c>
      <c r="C44" s="0" t="n">
        <v>101</v>
      </c>
      <c r="D44" s="0" t="n">
        <v>-1.99</v>
      </c>
      <c r="E44" s="0" t="n">
        <v>28.12</v>
      </c>
      <c r="F44" s="0" t="n">
        <v>359.21</v>
      </c>
      <c r="G44" s="0" t="n">
        <v>402.91</v>
      </c>
      <c r="H44" s="0" t="n">
        <f aca="false">(G44)-(F44)</f>
        <v>43.7</v>
      </c>
      <c r="I44" s="0" t="n">
        <v>21.683</v>
      </c>
      <c r="J44" s="0" t="n">
        <v>12.86</v>
      </c>
      <c r="K44" s="0" t="n">
        <v>53.92</v>
      </c>
      <c r="L44" s="0" t="n">
        <v>31.98</v>
      </c>
      <c r="M44" s="0" t="n">
        <v>500.2</v>
      </c>
      <c r="N44" s="0" t="n">
        <v>95.05</v>
      </c>
    </row>
    <row r="45" customFormat="false" ht="12.75" hidden="false" customHeight="false" outlineLevel="0" collapsed="false">
      <c r="A45" s="0" t="n">
        <v>11</v>
      </c>
      <c r="B45" s="0" t="n">
        <v>8556.3</v>
      </c>
      <c r="C45" s="0" t="n">
        <v>101</v>
      </c>
      <c r="D45" s="0" t="n">
        <v>-2.59</v>
      </c>
      <c r="E45" s="0" t="n">
        <v>28.52</v>
      </c>
      <c r="F45" s="0" t="n">
        <v>358.72</v>
      </c>
      <c r="G45" s="0" t="n">
        <v>414.09</v>
      </c>
      <c r="H45" s="0" t="n">
        <f aca="false">(G45)-(F45)</f>
        <v>55.37</v>
      </c>
      <c r="I45" s="0" t="n">
        <v>21.316</v>
      </c>
      <c r="J45" s="0" t="n">
        <v>14.24</v>
      </c>
      <c r="K45" s="0" t="n">
        <v>51.78</v>
      </c>
      <c r="L45" s="0" t="n">
        <v>34.59</v>
      </c>
      <c r="M45" s="0" t="n">
        <v>500.2</v>
      </c>
      <c r="N45" s="0" t="n">
        <v>95.04</v>
      </c>
    </row>
    <row r="46" customFormat="false" ht="12.75" hidden="false" customHeight="false" outlineLevel="0" collapsed="false">
      <c r="A46" s="0" t="n">
        <v>12</v>
      </c>
      <c r="B46" s="0" t="n">
        <v>8993.9</v>
      </c>
      <c r="C46" s="0" t="n">
        <v>101</v>
      </c>
      <c r="D46" s="0" t="n">
        <v>-1.27</v>
      </c>
      <c r="E46" s="0" t="n">
        <v>28.6</v>
      </c>
      <c r="F46" s="0" t="n">
        <v>360.05</v>
      </c>
      <c r="G46" s="0" t="n">
        <v>388.55</v>
      </c>
      <c r="H46" s="0" t="n">
        <f aca="false">(G46)-(F46)</f>
        <v>28.5</v>
      </c>
      <c r="I46" s="0" t="n">
        <v>21.075</v>
      </c>
      <c r="J46" s="0" t="n">
        <v>13.747</v>
      </c>
      <c r="K46" s="0" t="n">
        <v>50.96</v>
      </c>
      <c r="L46" s="0" t="n">
        <v>33.24</v>
      </c>
      <c r="M46" s="0" t="n">
        <v>500.2</v>
      </c>
      <c r="N46" s="0" t="n">
        <v>95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8:21:50Z</dcterms:created>
  <dc:creator>lab</dc:creator>
  <dc:description/>
  <dc:language>en-US</dc:language>
  <cp:lastModifiedBy>Eileen Carey</cp:lastModifiedBy>
  <dcterms:modified xsi:type="dcterms:W3CDTF">2003-11-13T22:26:09Z</dcterms:modified>
  <cp:revision>0</cp:revision>
  <dc:subject/>
  <dc:title/>
</cp:coreProperties>
</file>