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#" sheetId="1" state="visible" r:id="rId2"/>
    <sheet name="Metadata" sheetId="2" state="visible" r:id="rId3"/>
    <sheet name="042603stemresp (RCMP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Tree #</t>
  </si>
  <si>
    <t xml:space="preserve">Tree Temp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Recomp 3.0</t>
  </si>
  <si>
    <t xml:space="preserve">/User/042603stemresp</t>
  </si>
  <si>
    <t xml:space="preserve">OPEN 3.4</t>
  </si>
  <si>
    <t xml:space="preserve">Mon Oct 27 2003 11:41:59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**************</t>
  </si>
  <si>
    <t xml:space="preserve">OPEN 4.03</t>
  </si>
  <si>
    <t xml:space="preserve">Sat Apr 26 2003 09:36:13</t>
  </si>
  <si>
    <t xml:space="preserve">Unit=</t>
  </si>
  <si>
    <t xml:space="preserve">PSC-843</t>
  </si>
  <si>
    <t xml:space="preserve">09:36:16 1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3" t="s">
        <v>3</v>
      </c>
      <c r="B1" s="4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</row>
    <row r="5" customFormat="false" ht="15.75" hidden="false" customHeight="false" outlineLevel="0" collapsed="false">
      <c r="A5" s="5" t="s">
        <v>11</v>
      </c>
      <c r="B5" s="6" t="s">
        <v>12</v>
      </c>
    </row>
    <row r="6" customFormat="false" ht="12.75" hidden="false" customHeight="false" outlineLevel="0" collapsed="false">
      <c r="A6" s="5" t="s">
        <v>13</v>
      </c>
      <c r="B6" s="6" t="s">
        <v>14</v>
      </c>
    </row>
    <row r="7" customFormat="false" ht="27" hidden="false" customHeight="true" outlineLevel="0" collapsed="false">
      <c r="A7" s="7" t="s">
        <v>15</v>
      </c>
      <c r="B7" s="7" t="s">
        <v>16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7</v>
      </c>
      <c r="B9" s="6" t="s">
        <v>18</v>
      </c>
    </row>
    <row r="10" customFormat="false" ht="12.75" hidden="false" customHeight="false" outlineLevel="0" collapsed="false">
      <c r="A10" s="5" t="s">
        <v>19</v>
      </c>
      <c r="B10" s="6" t="s">
        <v>20</v>
      </c>
    </row>
    <row r="11" customFormat="false" ht="12.75" hidden="false" customHeight="false" outlineLevel="0" collapsed="false">
      <c r="A11" s="5" t="s">
        <v>21</v>
      </c>
      <c r="B11" s="6" t="s">
        <v>22</v>
      </c>
    </row>
    <row r="12" customFormat="false" ht="12.75" hidden="false" customHeight="false" outlineLevel="0" collapsed="false">
      <c r="A12" s="5" t="s">
        <v>23</v>
      </c>
      <c r="B12" s="6" t="s">
        <v>24</v>
      </c>
    </row>
    <row r="13" customFormat="false" ht="12.75" hidden="false" customHeight="false" outlineLevel="0" collapsed="false">
      <c r="A13" s="5" t="s">
        <v>25</v>
      </c>
      <c r="B13" s="6" t="s">
        <v>26</v>
      </c>
    </row>
    <row r="14" customFormat="false" ht="12.75" hidden="false" customHeight="false" outlineLevel="0" collapsed="false">
      <c r="A14" s="5" t="s">
        <v>27</v>
      </c>
      <c r="B14" s="6" t="s">
        <v>28</v>
      </c>
    </row>
    <row r="15" customFormat="false" ht="12.75" hidden="false" customHeight="false" outlineLevel="0" collapsed="false">
      <c r="A15" s="5" t="s">
        <v>29</v>
      </c>
      <c r="B15" s="6" t="s">
        <v>30</v>
      </c>
    </row>
    <row r="16" customFormat="false" ht="12.75" hidden="false" customHeight="false" outlineLevel="0" collapsed="false">
      <c r="A16" s="5" t="s">
        <v>31</v>
      </c>
      <c r="B16" s="6" t="s">
        <v>32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37</v>
      </c>
      <c r="B5" s="1" t="s">
        <v>38</v>
      </c>
    </row>
    <row r="6" customFormat="false" ht="12.75" hidden="false" customHeight="false" outlineLevel="0" collapsed="false">
      <c r="A6" s="1" t="s">
        <v>39</v>
      </c>
      <c r="B6" s="1" t="s">
        <v>40</v>
      </c>
    </row>
    <row r="7" customFormat="false" ht="12.75" hidden="false" customHeight="false" outlineLevel="0" collapsed="false">
      <c r="A7" s="1" t="s">
        <v>41</v>
      </c>
      <c r="B7" s="1" t="s">
        <v>42</v>
      </c>
    </row>
    <row r="8" customFormat="false" ht="12.75" hidden="false" customHeight="false" outlineLevel="0" collapsed="false">
      <c r="A8" s="1" t="s">
        <v>43</v>
      </c>
      <c r="B8" s="1" t="s">
        <v>44</v>
      </c>
    </row>
    <row r="9" customFormat="false" ht="12.75" hidden="false" customHeight="false" outlineLevel="0" collapsed="false">
      <c r="A9" s="1" t="s">
        <v>45</v>
      </c>
      <c r="B9" s="1" t="s">
        <v>46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  <c r="B13" s="1" t="s">
        <v>51</v>
      </c>
    </row>
    <row r="14" customFormat="false" ht="12.75" hidden="false" customHeight="false" outlineLevel="0" collapsed="false">
      <c r="A14" s="1" t="s">
        <v>37</v>
      </c>
      <c r="B14" s="1" t="s">
        <v>38</v>
      </c>
    </row>
    <row r="15" customFormat="false" ht="12.75" hidden="false" customHeight="false" outlineLevel="0" collapsed="false">
      <c r="A15" s="1" t="s">
        <v>39</v>
      </c>
      <c r="B15" s="1" t="s">
        <v>40</v>
      </c>
    </row>
    <row r="16" customFormat="false" ht="12.75" hidden="false" customHeight="false" outlineLevel="0" collapsed="false">
      <c r="A16" s="1" t="s">
        <v>41</v>
      </c>
      <c r="B16" s="1" t="s">
        <v>42</v>
      </c>
    </row>
    <row r="17" customFormat="false" ht="12.75" hidden="false" customHeight="false" outlineLevel="0" collapsed="false">
      <c r="A17" s="1" t="s">
        <v>43</v>
      </c>
      <c r="B17" s="1" t="s">
        <v>44</v>
      </c>
    </row>
    <row r="18" customFormat="false" ht="12.75" hidden="false" customHeight="false" outlineLevel="0" collapsed="false">
      <c r="A18" s="1" t="s">
        <v>45</v>
      </c>
      <c r="B18" s="1" t="s">
        <v>46</v>
      </c>
    </row>
    <row r="19" customFormat="false" ht="12.75" hidden="false" customHeight="false" outlineLevel="0" collapsed="false">
      <c r="A19" s="1" t="s">
        <v>5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55</v>
      </c>
      <c r="D20" s="1" t="s">
        <v>56</v>
      </c>
      <c r="E20" s="1" t="s">
        <v>57</v>
      </c>
      <c r="F20" s="1" t="s">
        <v>58</v>
      </c>
      <c r="G20" s="2" t="s">
        <v>59</v>
      </c>
      <c r="H20" s="1" t="s">
        <v>60</v>
      </c>
      <c r="I20" s="1" t="s">
        <v>61</v>
      </c>
      <c r="J20" s="1" t="s">
        <v>62</v>
      </c>
      <c r="K20" s="1" t="s">
        <v>63</v>
      </c>
      <c r="L20" s="1" t="s">
        <v>64</v>
      </c>
      <c r="M20" s="1" t="s">
        <v>65</v>
      </c>
    </row>
    <row r="21" customFormat="false" ht="12.75" hidden="false" customHeight="false" outlineLevel="0" collapsed="false">
      <c r="A21" s="1" t="n">
        <v>1</v>
      </c>
      <c r="B21" s="1" t="n">
        <v>558.6</v>
      </c>
      <c r="C21" s="1" t="n">
        <v>101</v>
      </c>
      <c r="D21" s="1" t="n">
        <v>14.25</v>
      </c>
      <c r="E21" s="1" t="n">
        <v>359.2</v>
      </c>
      <c r="F21" s="1" t="n">
        <v>382.8</v>
      </c>
      <c r="G21" s="1" t="n">
        <f aca="false">F21-E21</f>
        <v>23.6</v>
      </c>
      <c r="H21" s="1" t="n">
        <v>6.357</v>
      </c>
      <c r="I21" s="1" t="n">
        <v>5.244</v>
      </c>
      <c r="J21" s="1" t="n">
        <v>37.02</v>
      </c>
      <c r="K21" s="1" t="n">
        <v>30.54</v>
      </c>
      <c r="L21" s="1" t="n">
        <v>500.3</v>
      </c>
      <c r="M21" s="1" t="n">
        <v>94.95</v>
      </c>
    </row>
    <row r="22" customFormat="false" ht="12.75" hidden="false" customHeight="false" outlineLevel="0" collapsed="false">
      <c r="A22" s="1" t="n">
        <v>2</v>
      </c>
      <c r="B22" s="1" t="n">
        <v>1363</v>
      </c>
      <c r="C22" s="1" t="n">
        <v>101</v>
      </c>
      <c r="D22" s="1" t="n">
        <v>15.14</v>
      </c>
      <c r="E22" s="1" t="n">
        <v>359.3</v>
      </c>
      <c r="F22" s="1" t="n">
        <v>377</v>
      </c>
      <c r="G22" s="1" t="n">
        <f aca="false">F22-E22</f>
        <v>17.7</v>
      </c>
      <c r="H22" s="1" t="n">
        <v>6.394</v>
      </c>
      <c r="I22" s="1" t="n">
        <v>5.221</v>
      </c>
      <c r="J22" s="1" t="n">
        <v>35.15</v>
      </c>
      <c r="K22" s="1" t="n">
        <v>28.7</v>
      </c>
      <c r="L22" s="1" t="n">
        <v>500.6</v>
      </c>
      <c r="M22" s="1" t="n">
        <v>94.94</v>
      </c>
    </row>
    <row r="23" customFormat="false" ht="12.75" hidden="false" customHeight="false" outlineLevel="0" collapsed="false">
      <c r="A23" s="1" t="n">
        <v>3</v>
      </c>
      <c r="B23" s="1" t="n">
        <v>3380.5</v>
      </c>
      <c r="C23" s="1" t="n">
        <v>101</v>
      </c>
      <c r="D23" s="1" t="n">
        <v>16.3</v>
      </c>
      <c r="E23" s="1" t="n">
        <v>359.9</v>
      </c>
      <c r="F23" s="1" t="n">
        <v>378.2</v>
      </c>
      <c r="G23" s="1" t="n">
        <f aca="false">F23-E23</f>
        <v>18.3</v>
      </c>
      <c r="H23" s="1" t="n">
        <v>7.011</v>
      </c>
      <c r="I23" s="1" t="n">
        <v>5.849</v>
      </c>
      <c r="J23" s="1" t="n">
        <v>35.77</v>
      </c>
      <c r="K23" s="1" t="n">
        <v>29.84</v>
      </c>
      <c r="L23" s="1" t="n">
        <v>499.6</v>
      </c>
      <c r="M23" s="1" t="n">
        <v>94.9</v>
      </c>
    </row>
    <row r="24" customFormat="false" ht="12" hidden="false" customHeight="true" outlineLevel="0" collapsed="false">
      <c r="A24" s="1" t="n">
        <v>4</v>
      </c>
      <c r="B24" s="1" t="n">
        <v>3962.7</v>
      </c>
      <c r="C24" s="1" t="n">
        <v>101</v>
      </c>
      <c r="D24" s="1" t="n">
        <v>15.69</v>
      </c>
      <c r="E24" s="1" t="n">
        <v>359.7</v>
      </c>
      <c r="F24" s="1" t="n">
        <v>374.3</v>
      </c>
      <c r="G24" s="1" t="n">
        <f aca="false">F24-E24</f>
        <v>14.6</v>
      </c>
      <c r="H24" s="1" t="n">
        <v>6.712</v>
      </c>
      <c r="I24" s="1" t="n">
        <v>5.49</v>
      </c>
      <c r="J24" s="1" t="n">
        <v>35.61</v>
      </c>
      <c r="K24" s="1" t="n">
        <v>29.13</v>
      </c>
      <c r="L24" s="1" t="n">
        <v>500.6</v>
      </c>
      <c r="M24" s="1" t="n">
        <v>94.92</v>
      </c>
    </row>
    <row r="25" customFormat="false" ht="12.75" hidden="false" customHeight="false" outlineLevel="0" collapsed="false">
      <c r="A25" s="1" t="n">
        <v>5</v>
      </c>
      <c r="B25" s="1" t="n">
        <v>5971.9</v>
      </c>
      <c r="C25" s="1" t="n">
        <v>101</v>
      </c>
      <c r="D25" s="1" t="n">
        <v>16.42</v>
      </c>
      <c r="E25" s="1" t="n">
        <v>359.3</v>
      </c>
      <c r="F25" s="1" t="n">
        <v>377.1</v>
      </c>
      <c r="G25" s="1" t="n">
        <f aca="false">F25-E25</f>
        <v>17.8</v>
      </c>
      <c r="H25" s="1" t="n">
        <v>7.769</v>
      </c>
      <c r="I25" s="1" t="n">
        <v>7.523</v>
      </c>
      <c r="J25" s="1" t="n">
        <v>39.35</v>
      </c>
      <c r="K25" s="1" t="n">
        <v>38.1</v>
      </c>
      <c r="L25" s="1" t="n">
        <v>500.7</v>
      </c>
      <c r="M25" s="1" t="n">
        <v>94.92</v>
      </c>
    </row>
    <row r="26" customFormat="false" ht="12.75" hidden="false" customHeight="false" outlineLevel="0" collapsed="false">
      <c r="A26" s="1" t="n">
        <v>6</v>
      </c>
      <c r="B26" s="1" t="n">
        <v>6985.3</v>
      </c>
      <c r="C26" s="1" t="n">
        <v>101</v>
      </c>
      <c r="D26" s="1" t="n">
        <v>16.59</v>
      </c>
      <c r="E26" s="1" t="n">
        <v>358.7</v>
      </c>
      <c r="F26" s="1" t="n">
        <v>372.5</v>
      </c>
      <c r="G26" s="1" t="n">
        <f aca="false">F26-E26</f>
        <v>13.8</v>
      </c>
      <c r="H26" s="1" t="n">
        <v>7.69</v>
      </c>
      <c r="I26" s="1" t="n">
        <v>6.352</v>
      </c>
      <c r="J26" s="1" t="n">
        <v>38.53</v>
      </c>
      <c r="K26" s="1" t="n">
        <v>31.83</v>
      </c>
      <c r="L26" s="1" t="n">
        <v>500.8</v>
      </c>
      <c r="M26" s="1" t="n">
        <v>94.93</v>
      </c>
    </row>
    <row r="27" customFormat="false" ht="12.75" hidden="false" customHeight="false" outlineLevel="0" collapsed="false">
      <c r="A27" s="1" t="n">
        <v>7</v>
      </c>
      <c r="B27" s="1" t="n">
        <v>8217.5</v>
      </c>
      <c r="C27" s="1" t="n">
        <v>101</v>
      </c>
      <c r="D27" s="1" t="n">
        <v>17.24</v>
      </c>
      <c r="E27" s="1" t="n">
        <v>359.5</v>
      </c>
      <c r="F27" s="1" t="n">
        <v>378.1</v>
      </c>
      <c r="G27" s="1" t="n">
        <f aca="false">F27-E27</f>
        <v>18.6</v>
      </c>
      <c r="H27" s="1" t="n">
        <v>7.477</v>
      </c>
      <c r="I27" s="1" t="n">
        <v>6.614</v>
      </c>
      <c r="J27" s="1" t="n">
        <v>35.94</v>
      </c>
      <c r="K27" s="1" t="n">
        <v>31.79</v>
      </c>
      <c r="L27" s="1" t="n">
        <v>499.9</v>
      </c>
      <c r="M27" s="1" t="n">
        <v>94.91</v>
      </c>
    </row>
    <row r="28" customFormat="false" ht="12.75" hidden="false" customHeight="false" outlineLevel="0" collapsed="false">
      <c r="A28" s="1" t="n">
        <v>8</v>
      </c>
      <c r="B28" s="1" t="n">
        <v>8821.6</v>
      </c>
      <c r="C28" s="1" t="n">
        <v>101</v>
      </c>
      <c r="D28" s="1" t="n">
        <v>18.17</v>
      </c>
      <c r="E28" s="1" t="n">
        <v>359.1</v>
      </c>
      <c r="F28" s="1" t="n">
        <v>371.6</v>
      </c>
      <c r="G28" s="1" t="n">
        <f aca="false">F28-E28</f>
        <v>12.5</v>
      </c>
      <c r="H28" s="1" t="n">
        <v>7.901</v>
      </c>
      <c r="I28" s="1" t="n">
        <v>8.657</v>
      </c>
      <c r="J28" s="1" t="n">
        <v>35.82</v>
      </c>
      <c r="K28" s="1" t="n">
        <v>39.25</v>
      </c>
      <c r="L28" s="1" t="n">
        <v>499.8</v>
      </c>
      <c r="M28" s="1" t="n">
        <v>94.91</v>
      </c>
    </row>
    <row r="29" customFormat="false" ht="12.75" hidden="false" customHeight="false" outlineLevel="0" collapsed="false">
      <c r="A29" s="1" t="n">
        <v>9</v>
      </c>
      <c r="B29" s="1" t="n">
        <v>9272.9</v>
      </c>
      <c r="C29" s="1" t="n">
        <v>101</v>
      </c>
      <c r="D29" s="1" t="n">
        <v>19.19</v>
      </c>
      <c r="E29" s="1" t="n">
        <v>358.9</v>
      </c>
      <c r="F29" s="1" t="n">
        <v>373</v>
      </c>
      <c r="G29" s="1" t="n">
        <f aca="false">F29-E29</f>
        <v>14.1</v>
      </c>
      <c r="H29" s="1" t="n">
        <v>8.222</v>
      </c>
      <c r="I29" s="1" t="n">
        <v>6.302</v>
      </c>
      <c r="J29" s="1" t="n">
        <v>34.96</v>
      </c>
      <c r="K29" s="1" t="n">
        <v>26.8</v>
      </c>
      <c r="L29" s="1" t="n">
        <v>499.9</v>
      </c>
      <c r="M29" s="1" t="n">
        <v>94.88</v>
      </c>
    </row>
    <row r="30" customFormat="false" ht="12.75" hidden="false" customHeight="false" outlineLevel="0" collapsed="false">
      <c r="A30" s="1" t="n">
        <v>10</v>
      </c>
      <c r="B30" s="1" t="n">
        <v>10013.1</v>
      </c>
      <c r="C30" s="1" t="n">
        <v>101</v>
      </c>
      <c r="D30" s="1" t="n">
        <v>21.28</v>
      </c>
      <c r="E30" s="1" t="n">
        <v>360.5</v>
      </c>
      <c r="F30" s="1" t="n">
        <v>389.7</v>
      </c>
      <c r="G30" s="1" t="n">
        <f aca="false">F30-E30</f>
        <v>29.2</v>
      </c>
      <c r="H30" s="1" t="n">
        <v>8.501</v>
      </c>
      <c r="I30" s="1" t="n">
        <v>7.986</v>
      </c>
      <c r="J30" s="1" t="n">
        <v>31.77</v>
      </c>
      <c r="K30" s="1" t="n">
        <v>29.84</v>
      </c>
      <c r="L30" s="1" t="n">
        <v>499.9</v>
      </c>
      <c r="M30" s="1" t="n">
        <v>94.89</v>
      </c>
    </row>
    <row r="31" customFormat="false" ht="12.75" hidden="false" customHeight="false" outlineLevel="0" collapsed="false">
      <c r="A31" s="1" t="n">
        <v>11</v>
      </c>
      <c r="B31" s="1" t="n">
        <v>14920.5</v>
      </c>
      <c r="C31" s="1" t="n">
        <v>101</v>
      </c>
      <c r="D31" s="1" t="n">
        <v>20.82</v>
      </c>
      <c r="E31" s="1" t="n">
        <v>360.1</v>
      </c>
      <c r="F31" s="1" t="n">
        <v>368.8</v>
      </c>
      <c r="G31" s="1" t="n">
        <f aca="false">F31-E31</f>
        <v>8.69999999999999</v>
      </c>
      <c r="H31" s="1" t="n">
        <v>7.615</v>
      </c>
      <c r="I31" s="1" t="n">
        <v>6.83</v>
      </c>
      <c r="J31" s="1" t="n">
        <v>29.25</v>
      </c>
      <c r="K31" s="1" t="n">
        <v>26.24</v>
      </c>
      <c r="L31" s="1" t="n">
        <v>499.7</v>
      </c>
      <c r="M31" s="1" t="n">
        <v>94.82</v>
      </c>
    </row>
    <row r="32" customFormat="false" ht="12.75" hidden="false" customHeight="false" outlineLevel="0" collapsed="false">
      <c r="A32" s="1" t="n">
        <v>12</v>
      </c>
      <c r="B32" s="1" t="n">
        <v>16254.7</v>
      </c>
      <c r="C32" s="1" t="n">
        <v>101</v>
      </c>
      <c r="D32" s="1" t="n">
        <v>20.35</v>
      </c>
      <c r="E32" s="1" t="n">
        <v>359.7</v>
      </c>
      <c r="F32" s="1" t="n">
        <v>372.6</v>
      </c>
      <c r="G32" s="1" t="n">
        <f aca="false">F32-E32</f>
        <v>12.9</v>
      </c>
      <c r="H32" s="1" t="n">
        <v>7.372</v>
      </c>
      <c r="I32" s="1" t="n">
        <v>5.914</v>
      </c>
      <c r="J32" s="1" t="n">
        <v>29.14</v>
      </c>
      <c r="K32" s="1" t="n">
        <v>23.38</v>
      </c>
      <c r="L32" s="1" t="n">
        <v>499.8</v>
      </c>
      <c r="M32" s="1" t="n">
        <v>94.8</v>
      </c>
    </row>
    <row r="33" customFormat="false" ht="12.75" hidden="false" customHeight="false" outlineLevel="0" collapsed="false">
      <c r="A33" s="1" t="n">
        <v>13</v>
      </c>
      <c r="B33" s="1" t="n">
        <v>17421.9</v>
      </c>
      <c r="C33" s="1" t="n">
        <v>101</v>
      </c>
      <c r="D33" s="1" t="n">
        <v>19.82</v>
      </c>
      <c r="E33" s="1" t="n">
        <v>359.6</v>
      </c>
      <c r="F33" s="1" t="n">
        <v>385.2</v>
      </c>
      <c r="G33" s="1" t="n">
        <f aca="false">F33-E33</f>
        <v>25.6</v>
      </c>
      <c r="H33" s="1" t="n">
        <v>6.961</v>
      </c>
      <c r="I33" s="1" t="n">
        <v>5.401</v>
      </c>
      <c r="J33" s="1" t="n">
        <v>28.43</v>
      </c>
      <c r="K33" s="1" t="n">
        <v>22.06</v>
      </c>
      <c r="L33" s="1" t="n">
        <v>500.6</v>
      </c>
      <c r="M33" s="1" t="n">
        <v>94.79</v>
      </c>
    </row>
    <row r="34" customFormat="false" ht="12.75" hidden="false" customHeight="false" outlineLevel="0" collapsed="false">
      <c r="A34" s="1" t="n">
        <v>14</v>
      </c>
      <c r="B34" s="1" t="n">
        <v>18222.1</v>
      </c>
      <c r="C34" s="1" t="n">
        <v>101</v>
      </c>
      <c r="D34" s="1" t="n">
        <v>20.05</v>
      </c>
      <c r="E34" s="1" t="n">
        <v>359.2</v>
      </c>
      <c r="F34" s="1" t="n">
        <v>369.7</v>
      </c>
      <c r="G34" s="1" t="n">
        <f aca="false">F34-E34</f>
        <v>10.5</v>
      </c>
      <c r="H34" s="1" t="n">
        <v>6.815</v>
      </c>
      <c r="I34" s="1" t="n">
        <v>5.981</v>
      </c>
      <c r="J34" s="1" t="n">
        <v>27.44</v>
      </c>
      <c r="K34" s="1" t="n">
        <v>24.08</v>
      </c>
      <c r="L34" s="1" t="n">
        <v>499.9</v>
      </c>
      <c r="M34" s="1" t="n">
        <v>94.77</v>
      </c>
    </row>
    <row r="35" customFormat="false" ht="12.75" hidden="false" customHeight="false" outlineLevel="0" collapsed="false">
      <c r="A35" s="1" t="n">
        <v>15</v>
      </c>
      <c r="B35" s="1" t="n">
        <v>20188.1</v>
      </c>
      <c r="C35" s="1" t="n">
        <v>101</v>
      </c>
      <c r="D35" s="1" t="n">
        <v>23.29</v>
      </c>
      <c r="E35" s="1" t="n">
        <v>360.2</v>
      </c>
      <c r="F35" s="1" t="n">
        <v>374</v>
      </c>
      <c r="G35" s="1" t="n">
        <f aca="false">F35-E35</f>
        <v>13.8</v>
      </c>
      <c r="H35" s="1" t="n">
        <v>7.445</v>
      </c>
      <c r="I35" s="1" t="n">
        <v>8.71</v>
      </c>
      <c r="J35" s="1" t="n">
        <v>24.58</v>
      </c>
      <c r="K35" s="1" t="n">
        <v>28.76</v>
      </c>
      <c r="L35" s="1" t="n">
        <v>499.8</v>
      </c>
      <c r="M35" s="1" t="n">
        <v>94.76</v>
      </c>
    </row>
    <row r="36" customFormat="false" ht="12.75" hidden="false" customHeight="false" outlineLevel="0" collapsed="false">
      <c r="A36" s="1" t="n">
        <v>16</v>
      </c>
      <c r="B36" s="1" t="n">
        <v>21017.5</v>
      </c>
      <c r="C36" s="1" t="n">
        <v>101</v>
      </c>
      <c r="D36" s="1" t="n">
        <v>22.78</v>
      </c>
      <c r="E36" s="1" t="n">
        <v>360.1</v>
      </c>
      <c r="F36" s="1" t="n">
        <v>390.9</v>
      </c>
      <c r="G36" s="1" t="n">
        <f aca="false">F36-E36</f>
        <v>30.8</v>
      </c>
      <c r="H36" s="1" t="n">
        <v>6.913</v>
      </c>
      <c r="I36" s="1" t="n">
        <v>5.695</v>
      </c>
      <c r="J36" s="1" t="n">
        <v>23.54</v>
      </c>
      <c r="K36" s="1" t="n">
        <v>19.39</v>
      </c>
      <c r="L36" s="1" t="n">
        <v>500</v>
      </c>
      <c r="M36" s="1" t="n">
        <v>94.75</v>
      </c>
    </row>
    <row r="37" customFormat="false" ht="12.75" hidden="false" customHeight="false" outlineLevel="0" collapsed="false">
      <c r="A37" s="1" t="n">
        <v>17</v>
      </c>
      <c r="B37" s="1" t="n">
        <v>21829.8</v>
      </c>
      <c r="C37" s="1" t="n">
        <v>101</v>
      </c>
      <c r="D37" s="1" t="n">
        <v>22.23</v>
      </c>
      <c r="E37" s="1" t="n">
        <v>360.3</v>
      </c>
      <c r="F37" s="1" t="n">
        <v>371.7</v>
      </c>
      <c r="G37" s="1" t="n">
        <f aca="false">F37-E37</f>
        <v>11.4</v>
      </c>
      <c r="H37" s="1" t="n">
        <v>6.569</v>
      </c>
      <c r="I37" s="1" t="n">
        <v>5.104</v>
      </c>
      <c r="J37" s="1" t="n">
        <v>23.13</v>
      </c>
      <c r="K37" s="1" t="n">
        <v>17.97</v>
      </c>
      <c r="L37" s="1" t="n">
        <v>499.7</v>
      </c>
      <c r="M37" s="1" t="n">
        <v>94.74</v>
      </c>
    </row>
    <row r="38" customFormat="false" ht="12.75" hidden="false" customHeight="false" outlineLevel="0" collapsed="false">
      <c r="A38" s="1" t="n">
        <v>18</v>
      </c>
      <c r="B38" s="1" t="n">
        <v>23444.4</v>
      </c>
      <c r="C38" s="1" t="n">
        <v>101</v>
      </c>
      <c r="D38" s="1" t="n">
        <v>23.19</v>
      </c>
      <c r="E38" s="1" t="n">
        <v>359.5</v>
      </c>
      <c r="F38" s="1" t="n">
        <v>392.8</v>
      </c>
      <c r="G38" s="1" t="n">
        <f aca="false">F38-E38</f>
        <v>33.3</v>
      </c>
      <c r="H38" s="1" t="n">
        <v>6.773</v>
      </c>
      <c r="I38" s="1" t="n">
        <v>5.885</v>
      </c>
      <c r="J38" s="1" t="n">
        <v>22.49</v>
      </c>
      <c r="K38" s="1" t="n">
        <v>19.54</v>
      </c>
      <c r="L38" s="1" t="n">
        <v>500.6</v>
      </c>
      <c r="M38" s="1" t="n">
        <v>94.71</v>
      </c>
    </row>
    <row r="39" customFormat="false" ht="12.75" hidden="false" customHeight="false" outlineLevel="0" collapsed="false">
      <c r="A39" s="1" t="n">
        <v>19</v>
      </c>
      <c r="B39" s="1" t="n">
        <v>24245.6</v>
      </c>
      <c r="C39" s="1" t="n">
        <v>101</v>
      </c>
      <c r="D39" s="1" t="n">
        <v>23.47</v>
      </c>
      <c r="E39" s="1" t="n">
        <v>358.9</v>
      </c>
      <c r="F39" s="1" t="n">
        <v>387.4</v>
      </c>
      <c r="G39" s="1" t="n">
        <f aca="false">F39-E39</f>
        <v>28.5</v>
      </c>
      <c r="H39" s="1" t="n">
        <v>6.567</v>
      </c>
      <c r="I39" s="1" t="n">
        <v>5.657</v>
      </c>
      <c r="J39" s="1" t="n">
        <v>21.44</v>
      </c>
      <c r="K39" s="1" t="n">
        <v>18.47</v>
      </c>
      <c r="L39" s="1" t="n">
        <v>499.8</v>
      </c>
      <c r="M39" s="1" t="n">
        <v>94.7</v>
      </c>
    </row>
    <row r="40" customFormat="false" ht="12.75" hidden="false" customHeight="false" outlineLevel="0" collapsed="false">
      <c r="A40" s="1" t="n">
        <v>20</v>
      </c>
      <c r="B40" s="1" t="n">
        <v>25599.8</v>
      </c>
      <c r="C40" s="1" t="n">
        <v>101</v>
      </c>
      <c r="D40" s="1" t="n">
        <v>22.87</v>
      </c>
      <c r="E40" s="1" t="n">
        <v>360.1</v>
      </c>
      <c r="F40" s="1" t="n">
        <v>378.9</v>
      </c>
      <c r="G40" s="1" t="n">
        <f aca="false">F40-E40</f>
        <v>18.8</v>
      </c>
      <c r="H40" s="1" t="n">
        <v>5.937</v>
      </c>
      <c r="I40" s="1" t="n">
        <v>8.206</v>
      </c>
      <c r="J40" s="1" t="n">
        <v>20.09</v>
      </c>
      <c r="K40" s="1" t="n">
        <v>27.77</v>
      </c>
      <c r="L40" s="1" t="n">
        <v>499.7</v>
      </c>
      <c r="M40" s="1" t="n">
        <v>94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30:27Z</dcterms:created>
  <dc:creator>Eileen Carey</dc:creator>
  <dc:description/>
  <dc:language>en-US</dc:language>
  <cp:lastModifiedBy>Eileen Carey</cp:lastModifiedBy>
  <dcterms:modified xsi:type="dcterms:W3CDTF">2003-11-13T22:24:26Z</dcterms:modified>
  <cp:revision>0</cp:revision>
  <dc:subject/>
  <dc:title/>
</cp:coreProperties>
</file>