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 ave efflux" sheetId="1" state="visible" r:id="rId2"/>
    <sheet name="Average Efflux" sheetId="2" state="visible" r:id="rId3"/>
    <sheet name="Metadata 101703soilresphem " sheetId="3" state="visible" r:id="rId4"/>
    <sheet name="101703soilresph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Column</t>
  </si>
  <si>
    <t xml:space="preserve">Description</t>
  </si>
  <si>
    <t xml:space="preserve">A – Plot#</t>
  </si>
  <si>
    <t xml:space="preserve">Collar # of plot (tower or hemlock) measured</t>
  </si>
  <si>
    <t xml:space="preserve">B - Efflux</t>
  </si>
  <si>
    <r>
      <rPr>
        <sz val="10"/>
        <rFont val="Arial"/>
        <family val="2"/>
      </rPr>
      <t xml:space="preserve">Soil Efflux from each cycle run on the corresponding collar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.  There are 2-3 measurement cycles for each collar.  The final efflux value for each collar is an average of the efflux values from all cycles run on that collar.</t>
    </r>
  </si>
  <si>
    <t xml:space="preserve">E- Plot</t>
  </si>
  <si>
    <t xml:space="preserve">F- Average Efflux</t>
  </si>
  <si>
    <r>
      <rPr>
        <sz val="10"/>
        <rFont val="Arial"/>
        <family val="2"/>
      </rPr>
      <t xml:space="preserve">Average soil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 for all cycles measured on each collar</t>
    </r>
  </si>
  <si>
    <t xml:space="preserve">G – 5cm Tsoil</t>
  </si>
  <si>
    <t xml:space="preserve">Soil temperature at 5cm (C)</t>
  </si>
  <si>
    <t xml:space="preserve">H- 15cm Tsoil</t>
  </si>
  <si>
    <t xml:space="preserve">Soil temperature at 15cm (C)</t>
  </si>
  <si>
    <t xml:space="preserve">I- Soil Moisture</t>
  </si>
  <si>
    <t xml:space="preserve">Soil Moisture (%)</t>
  </si>
  <si>
    <t xml:space="preserve">Plot#</t>
  </si>
  <si>
    <t xml:space="preserve">EFFLUX</t>
  </si>
  <si>
    <t xml:space="preserve">Collar #</t>
  </si>
  <si>
    <t xml:space="preserve">Average Efflux (umol m-2 s-1)</t>
  </si>
  <si>
    <t xml:space="preserve">5cm Tsoil C</t>
  </si>
  <si>
    <t xml:space="preserve">15cm Tsoil C</t>
  </si>
  <si>
    <t xml:space="preserve">A - Obs</t>
  </si>
  <si>
    <t xml:space="preserve">Observation number made at time of data collection</t>
  </si>
  <si>
    <t xml:space="preserve">B - Time</t>
  </si>
  <si>
    <t xml:space="preserve">Number of seconds elapsed since LI-6400 file was opened</t>
  </si>
  <si>
    <t xml:space="preserve">C- Plot #</t>
  </si>
  <si>
    <t xml:space="preserve">Collar # measured</t>
  </si>
  <si>
    <t xml:space="preserve">D- EFFLUX</t>
  </si>
  <si>
    <r>
      <rPr>
        <sz val="10"/>
        <rFont val="Arial"/>
        <family val="2"/>
      </rPr>
      <t xml:space="preserve">Soil CO2 Efflux Rate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- C2avg</t>
  </si>
  <si>
    <t xml:space="preserve">Target CO2 – Ambient CO2 taken prior to measurement</t>
  </si>
  <si>
    <t xml:space="preserve">F- Wavg</t>
  </si>
  <si>
    <t xml:space="preserve">Running ave. of H2O mmol/mol over previous 7.5 sec</t>
  </si>
  <si>
    <t xml:space="preserve">G – Vtot</t>
  </si>
  <si>
    <t xml:space="preserve">Actual system volume in cuvette (cm3), accounting for insertion depth</t>
  </si>
  <si>
    <t xml:space="preserve">HI – Tsoil_C</t>
  </si>
  <si>
    <t xml:space="preserve">Soil Temp © based on soil temp probe</t>
  </si>
  <si>
    <t xml:space="preserve">IJ- Tsch_C</t>
  </si>
  <si>
    <t xml:space="preserve">Soil Chamber Air Temp © based on leaf temp thermocouple</t>
  </si>
  <si>
    <t xml:space="preserve">J- InsDpth</t>
  </si>
  <si>
    <t xml:space="preserve">Insertion depth of chamber (cm)</t>
  </si>
  <si>
    <t xml:space="preserve">K – Area</t>
  </si>
  <si>
    <t xml:space="preserve">Soil surface area under chamber (cm2)</t>
  </si>
  <si>
    <t xml:space="preserve">L - Press</t>
  </si>
  <si>
    <t xml:space="preserve">Atm Press KPa</t>
  </si>
  <si>
    <t xml:space="preserve">OPEN 3.4.3</t>
  </si>
  <si>
    <t xml:space="preserve">Fri Oct 17 2003 13:50:09</t>
  </si>
  <si>
    <t xml:space="preserve">ComputeList=</t>
  </si>
  <si>
    <t xml:space="preserve">/User/Configs/Comps/Soil Efflux Eqns.LPL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oil Efflux Log Fmt</t>
  </si>
  <si>
    <t xml:space="preserve">PromptList=</t>
  </si>
  <si>
    <t xml:space="preserve">/User/Configs/Prompts/Soil Efflux Prompts</t>
  </si>
  <si>
    <t xml:space="preserve">Obs</t>
  </si>
  <si>
    <t xml:space="preserve">Time</t>
  </si>
  <si>
    <t xml:space="preserve">C2avg</t>
  </si>
  <si>
    <t xml:space="preserve">Wavg</t>
  </si>
  <si>
    <t xml:space="preserve">Vtot</t>
  </si>
  <si>
    <t xml:space="preserve">Tsoil_C</t>
  </si>
  <si>
    <t xml:space="preserve">Tsch_C</t>
  </si>
  <si>
    <t xml:space="preserve">InsDpth</t>
  </si>
  <si>
    <t xml:space="preserve">Area</t>
  </si>
  <si>
    <t xml:space="preserve">Press</t>
  </si>
  <si>
    <t xml:space="preserve">Fri Oct 17 2003 13:54: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1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41.2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 t="s">
        <v>6</v>
      </c>
      <c r="B4" s="4" t="s">
        <v>3</v>
      </c>
    </row>
    <row r="5" customFormat="false" ht="15.75" hidden="false" customHeight="false" outlineLevel="0" collapsed="false">
      <c r="A5" s="3" t="s">
        <v>7</v>
      </c>
      <c r="B5" s="4" t="s">
        <v>8</v>
      </c>
    </row>
    <row r="6" customFormat="false" ht="12.75" hidden="false" customHeight="false" outlineLevel="0" collapsed="false">
      <c r="A6" s="3" t="s">
        <v>9</v>
      </c>
      <c r="B6" s="4" t="s">
        <v>10</v>
      </c>
    </row>
    <row r="7" customFormat="false" ht="50.25" hidden="false" customHeight="true" outlineLevel="0" collapsed="false">
      <c r="A7" s="5" t="s">
        <v>11</v>
      </c>
      <c r="B7" s="5" t="s">
        <v>12</v>
      </c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3" t="s">
        <v>13</v>
      </c>
      <c r="B9" s="4" t="s">
        <v>14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6" width="9.14"/>
  </cols>
  <sheetData>
    <row r="1" customFormat="false" ht="51" hidden="false" customHeight="false" outlineLevel="0" collapsed="false">
      <c r="A1" s="0" t="s">
        <v>15</v>
      </c>
      <c r="B1" s="0" t="s">
        <v>16</v>
      </c>
      <c r="E1" s="7" t="s">
        <v>17</v>
      </c>
      <c r="F1" s="8" t="s">
        <v>18</v>
      </c>
      <c r="G1" s="7" t="s">
        <v>19</v>
      </c>
      <c r="H1" s="7" t="s">
        <v>20</v>
      </c>
      <c r="I1" s="7" t="s">
        <v>14</v>
      </c>
    </row>
    <row r="2" customFormat="false" ht="12.75" hidden="false" customHeight="false" outlineLevel="0" collapsed="false">
      <c r="A2" s="0" t="n">
        <v>20</v>
      </c>
      <c r="B2" s="0" t="n">
        <v>0.741</v>
      </c>
      <c r="E2" s="0" t="n">
        <v>1</v>
      </c>
      <c r="F2" s="6" t="n">
        <v>0.648</v>
      </c>
      <c r="G2" s="0" t="n">
        <v>6.05</v>
      </c>
      <c r="H2" s="0" t="n">
        <v>6.76</v>
      </c>
      <c r="I2" s="0" t="n">
        <v>8</v>
      </c>
    </row>
    <row r="3" customFormat="false" ht="12.75" hidden="false" customHeight="false" outlineLevel="0" collapsed="false">
      <c r="A3" s="0" t="n">
        <v>20</v>
      </c>
      <c r="B3" s="0" t="n">
        <v>0.685</v>
      </c>
      <c r="E3" s="0" t="n">
        <v>2</v>
      </c>
      <c r="F3" s="6" t="n">
        <v>0.9295</v>
      </c>
      <c r="G3" s="0" t="n">
        <v>6.16</v>
      </c>
      <c r="H3" s="0" t="n">
        <v>7.03</v>
      </c>
      <c r="I3" s="0" t="n">
        <v>8</v>
      </c>
    </row>
    <row r="4" customFormat="false" ht="12.75" hidden="false" customHeight="false" outlineLevel="0" collapsed="false">
      <c r="B4" s="0" t="n">
        <f aca="false">AVERAGE(B2:B3)</f>
        <v>0.713</v>
      </c>
      <c r="E4" s="0" t="n">
        <v>3</v>
      </c>
      <c r="F4" s="6" t="n">
        <v>0.6145</v>
      </c>
      <c r="G4" s="0" t="n">
        <v>6.05</v>
      </c>
      <c r="H4" s="0" t="n">
        <v>6.71</v>
      </c>
      <c r="I4" s="0" t="n">
        <v>12</v>
      </c>
    </row>
    <row r="5" customFormat="false" ht="12.75" hidden="false" customHeight="false" outlineLevel="0" collapsed="false">
      <c r="E5" s="0" t="n">
        <v>4</v>
      </c>
      <c r="F5" s="6" t="n">
        <v>1.345</v>
      </c>
      <c r="G5" s="0" t="n">
        <v>6.64</v>
      </c>
      <c r="H5" s="0" t="n">
        <v>7</v>
      </c>
      <c r="I5" s="0" t="n">
        <v>18</v>
      </c>
    </row>
    <row r="6" customFormat="false" ht="12.75" hidden="false" customHeight="false" outlineLevel="0" collapsed="false">
      <c r="A6" s="0" t="n">
        <v>19</v>
      </c>
      <c r="B6" s="0" t="n">
        <v>1.88</v>
      </c>
      <c r="E6" s="0" t="n">
        <v>5</v>
      </c>
      <c r="F6" s="6" t="n">
        <v>1.12</v>
      </c>
      <c r="G6" s="0" t="n">
        <v>5.96</v>
      </c>
      <c r="H6" s="0" t="n">
        <v>6.7</v>
      </c>
      <c r="I6" s="0" t="n">
        <v>5</v>
      </c>
    </row>
    <row r="7" customFormat="false" ht="12.75" hidden="false" customHeight="false" outlineLevel="0" collapsed="false">
      <c r="A7" s="0" t="n">
        <v>19</v>
      </c>
      <c r="B7" s="0" t="n">
        <v>1.42</v>
      </c>
      <c r="E7" s="0" t="n">
        <v>6</v>
      </c>
      <c r="F7" s="6" t="n">
        <v>0.4935</v>
      </c>
      <c r="G7" s="0" t="n">
        <v>5.31</v>
      </c>
      <c r="H7" s="0" t="n">
        <v>5.65</v>
      </c>
      <c r="I7" s="0" t="n">
        <v>10</v>
      </c>
    </row>
    <row r="8" customFormat="false" ht="12.75" hidden="false" customHeight="false" outlineLevel="0" collapsed="false">
      <c r="B8" s="0" t="n">
        <f aca="false">AVERAGE(B6:B7)</f>
        <v>1.65</v>
      </c>
      <c r="E8" s="0" t="n">
        <v>7</v>
      </c>
      <c r="F8" s="6" t="n">
        <v>1.17</v>
      </c>
      <c r="G8" s="0" t="n">
        <v>7.44</v>
      </c>
      <c r="H8" s="0" t="n">
        <v>7.78</v>
      </c>
      <c r="I8" s="0" t="n">
        <v>16</v>
      </c>
    </row>
    <row r="9" customFormat="false" ht="12.75" hidden="false" customHeight="false" outlineLevel="0" collapsed="false">
      <c r="E9" s="0" t="n">
        <v>8</v>
      </c>
      <c r="F9" s="6" t="n">
        <v>1.2</v>
      </c>
      <c r="G9" s="0" t="n">
        <v>6.61</v>
      </c>
      <c r="H9" s="0" t="n">
        <v>7.56</v>
      </c>
      <c r="I9" s="0" t="n">
        <v>13</v>
      </c>
    </row>
    <row r="10" customFormat="false" ht="12.75" hidden="false" customHeight="false" outlineLevel="0" collapsed="false">
      <c r="A10" s="0" t="n">
        <v>18</v>
      </c>
      <c r="B10" s="0" t="n">
        <v>1.1</v>
      </c>
      <c r="E10" s="0" t="n">
        <v>9</v>
      </c>
      <c r="F10" s="6" t="n">
        <v>1.33</v>
      </c>
      <c r="G10" s="0" t="n">
        <v>5.56</v>
      </c>
      <c r="H10" s="0" t="n">
        <v>5.85</v>
      </c>
      <c r="I10" s="0" t="n">
        <v>13</v>
      </c>
    </row>
    <row r="11" customFormat="false" ht="12.75" hidden="false" customHeight="false" outlineLevel="0" collapsed="false">
      <c r="A11" s="0" t="n">
        <v>18</v>
      </c>
      <c r="B11" s="0" t="n">
        <v>1.05</v>
      </c>
      <c r="E11" s="0" t="n">
        <v>10</v>
      </c>
      <c r="F11" s="6" t="n">
        <v>1.585</v>
      </c>
      <c r="G11" s="0" t="n">
        <v>6.23</v>
      </c>
      <c r="H11" s="0" t="n">
        <v>7.27</v>
      </c>
      <c r="I11" s="0" t="n">
        <v>9</v>
      </c>
    </row>
    <row r="12" customFormat="false" ht="12.75" hidden="false" customHeight="false" outlineLevel="0" collapsed="false">
      <c r="B12" s="0" t="n">
        <f aca="false">AVERAGE(B10:B11)</f>
        <v>1.075</v>
      </c>
      <c r="E12" s="0" t="n">
        <v>11</v>
      </c>
      <c r="F12" s="6" t="n">
        <v>1.34</v>
      </c>
      <c r="G12" s="0" t="n">
        <v>5.66</v>
      </c>
      <c r="H12" s="0" t="n">
        <v>7.15</v>
      </c>
      <c r="I12" s="0" t="n">
        <v>5</v>
      </c>
    </row>
    <row r="13" customFormat="false" ht="12.75" hidden="false" customHeight="false" outlineLevel="0" collapsed="false">
      <c r="E13" s="0" t="n">
        <v>12</v>
      </c>
      <c r="F13" s="6" t="n">
        <v>0.453</v>
      </c>
      <c r="G13" s="0" t="n">
        <v>5.39</v>
      </c>
      <c r="H13" s="0" t="n">
        <v>6.22</v>
      </c>
      <c r="I13" s="0" t="n">
        <v>8</v>
      </c>
    </row>
    <row r="14" customFormat="false" ht="12.75" hidden="false" customHeight="false" outlineLevel="0" collapsed="false">
      <c r="A14" s="0" t="n">
        <v>16</v>
      </c>
      <c r="B14" s="0" t="n">
        <v>0.82</v>
      </c>
      <c r="E14" s="0" t="n">
        <v>13</v>
      </c>
      <c r="F14" s="6" t="n">
        <v>0.892</v>
      </c>
      <c r="G14" s="0" t="n">
        <v>5.55</v>
      </c>
      <c r="H14" s="0" t="n">
        <v>7.02</v>
      </c>
      <c r="I14" s="0" t="n">
        <v>13</v>
      </c>
    </row>
    <row r="15" customFormat="false" ht="12.75" hidden="false" customHeight="false" outlineLevel="0" collapsed="false">
      <c r="A15" s="0" t="n">
        <v>16</v>
      </c>
      <c r="B15" s="0" t="n">
        <v>0.816</v>
      </c>
      <c r="E15" s="0" t="n">
        <v>14</v>
      </c>
      <c r="F15" s="6" t="n">
        <v>2.425</v>
      </c>
      <c r="G15" s="0" t="n">
        <v>5.91</v>
      </c>
      <c r="H15" s="0" t="n">
        <v>7.62</v>
      </c>
      <c r="I15" s="0" t="n">
        <v>6</v>
      </c>
    </row>
    <row r="16" customFormat="false" ht="12.75" hidden="false" customHeight="false" outlineLevel="0" collapsed="false">
      <c r="B16" s="0" t="n">
        <f aca="false">AVERAGE(B14:B15)</f>
        <v>0.818</v>
      </c>
      <c r="E16" s="0" t="n">
        <v>15</v>
      </c>
      <c r="F16" s="6" t="n">
        <v>1.32</v>
      </c>
      <c r="G16" s="0" t="n">
        <v>8.58</v>
      </c>
      <c r="H16" s="0" t="n">
        <v>9.7</v>
      </c>
      <c r="I16" s="0" t="n">
        <v>30</v>
      </c>
    </row>
    <row r="17" customFormat="false" ht="12.75" hidden="false" customHeight="false" outlineLevel="0" collapsed="false">
      <c r="E17" s="0" t="n">
        <v>16</v>
      </c>
      <c r="F17" s="6" t="n">
        <v>0.818</v>
      </c>
      <c r="G17" s="0" t="n">
        <v>8.37</v>
      </c>
      <c r="H17" s="0" t="n">
        <v>9.57</v>
      </c>
      <c r="I17" s="0" t="n">
        <v>35</v>
      </c>
    </row>
    <row r="18" customFormat="false" ht="12.75" hidden="false" customHeight="false" outlineLevel="0" collapsed="false">
      <c r="A18" s="0" t="n">
        <v>15</v>
      </c>
      <c r="B18" s="0" t="n">
        <v>1.26</v>
      </c>
      <c r="E18" s="0" t="n">
        <v>18</v>
      </c>
      <c r="F18" s="6" t="n">
        <v>1.075</v>
      </c>
      <c r="G18" s="0" t="n">
        <v>7.66</v>
      </c>
      <c r="H18" s="0" t="n">
        <v>8.42</v>
      </c>
      <c r="I18" s="0" t="n">
        <v>10</v>
      </c>
    </row>
    <row r="19" customFormat="false" ht="12.75" hidden="false" customHeight="false" outlineLevel="0" collapsed="false">
      <c r="A19" s="0" t="n">
        <v>15</v>
      </c>
      <c r="B19" s="0" t="n">
        <v>1.38</v>
      </c>
      <c r="E19" s="0" t="n">
        <v>19</v>
      </c>
      <c r="F19" s="6" t="n">
        <v>1.65</v>
      </c>
      <c r="G19" s="0" t="n">
        <v>8.09</v>
      </c>
      <c r="H19" s="0" t="n">
        <v>10.39</v>
      </c>
      <c r="I19" s="0" t="n">
        <v>24</v>
      </c>
    </row>
    <row r="20" customFormat="false" ht="12.75" hidden="false" customHeight="false" outlineLevel="0" collapsed="false">
      <c r="B20" s="0" t="n">
        <f aca="false">AVERAGE(B18:B19)</f>
        <v>1.32</v>
      </c>
      <c r="E20" s="0" t="n">
        <v>20</v>
      </c>
      <c r="F20" s="6" t="n">
        <v>0.713</v>
      </c>
      <c r="G20" s="0" t="n">
        <v>8.56</v>
      </c>
      <c r="H20" s="0" t="n">
        <v>9.49</v>
      </c>
      <c r="I20" s="0" t="n">
        <v>42</v>
      </c>
    </row>
    <row r="22" customFormat="false" ht="12.75" hidden="false" customHeight="false" outlineLevel="0" collapsed="false">
      <c r="A22" s="0" t="n">
        <v>14</v>
      </c>
      <c r="B22" s="0" t="n">
        <v>2.46</v>
      </c>
    </row>
    <row r="23" customFormat="false" ht="12.75" hidden="false" customHeight="false" outlineLevel="0" collapsed="false">
      <c r="A23" s="0" t="n">
        <v>14</v>
      </c>
      <c r="B23" s="0" t="n">
        <v>2.39</v>
      </c>
    </row>
    <row r="24" customFormat="false" ht="12.75" hidden="false" customHeight="false" outlineLevel="0" collapsed="false">
      <c r="B24" s="0" t="n">
        <f aca="false">AVERAGE(B22:B23)</f>
        <v>2.425</v>
      </c>
    </row>
    <row r="26" customFormat="false" ht="12.75" hidden="false" customHeight="false" outlineLevel="0" collapsed="false">
      <c r="A26" s="0" t="n">
        <v>13</v>
      </c>
      <c r="B26" s="0" t="n">
        <v>0.904</v>
      </c>
    </row>
    <row r="27" customFormat="false" ht="12.75" hidden="false" customHeight="false" outlineLevel="0" collapsed="false">
      <c r="A27" s="0" t="n">
        <v>13</v>
      </c>
      <c r="B27" s="0" t="n">
        <v>0.88</v>
      </c>
    </row>
    <row r="28" customFormat="false" ht="12.75" hidden="false" customHeight="false" outlineLevel="0" collapsed="false">
      <c r="B28" s="0" t="n">
        <f aca="false">AVERAGE(B26:B27)</f>
        <v>0.892</v>
      </c>
    </row>
    <row r="30" customFormat="false" ht="12.75" hidden="false" customHeight="false" outlineLevel="0" collapsed="false">
      <c r="A30" s="0" t="n">
        <v>12</v>
      </c>
      <c r="B30" s="0" t="n">
        <v>0.5</v>
      </c>
    </row>
    <row r="31" customFormat="false" ht="12.75" hidden="false" customHeight="false" outlineLevel="0" collapsed="false">
      <c r="A31" s="0" t="n">
        <v>12</v>
      </c>
      <c r="B31" s="0" t="n">
        <v>0.406</v>
      </c>
    </row>
    <row r="32" customFormat="false" ht="12.75" hidden="false" customHeight="false" outlineLevel="0" collapsed="false">
      <c r="B32" s="0" t="n">
        <f aca="false">AVERAGE(B30:B31)</f>
        <v>0.453</v>
      </c>
    </row>
    <row r="34" customFormat="false" ht="12.75" hidden="false" customHeight="false" outlineLevel="0" collapsed="false">
      <c r="A34" s="0" t="n">
        <v>11</v>
      </c>
      <c r="B34" s="0" t="n">
        <v>1.36</v>
      </c>
    </row>
    <row r="35" customFormat="false" ht="12.75" hidden="false" customHeight="false" outlineLevel="0" collapsed="false">
      <c r="A35" s="0" t="n">
        <v>11</v>
      </c>
      <c r="B35" s="0" t="n">
        <v>1.32</v>
      </c>
    </row>
    <row r="36" customFormat="false" ht="12.75" hidden="false" customHeight="false" outlineLevel="0" collapsed="false">
      <c r="B36" s="0" t="n">
        <f aca="false">AVERAGE(B34:B35)</f>
        <v>1.34</v>
      </c>
    </row>
    <row r="38" customFormat="false" ht="12.75" hidden="false" customHeight="false" outlineLevel="0" collapsed="false">
      <c r="A38" s="0" t="n">
        <v>10</v>
      </c>
      <c r="B38" s="0" t="n">
        <v>1.56</v>
      </c>
    </row>
    <row r="39" customFormat="false" ht="12.75" hidden="false" customHeight="false" outlineLevel="0" collapsed="false">
      <c r="A39" s="0" t="n">
        <v>10</v>
      </c>
      <c r="B39" s="0" t="n">
        <v>1.61</v>
      </c>
    </row>
    <row r="40" customFormat="false" ht="12.75" hidden="false" customHeight="false" outlineLevel="0" collapsed="false">
      <c r="B40" s="0" t="n">
        <f aca="false">AVERAGE(B38:B39)</f>
        <v>1.585</v>
      </c>
    </row>
    <row r="42" customFormat="false" ht="12.75" hidden="false" customHeight="false" outlineLevel="0" collapsed="false">
      <c r="A42" s="0" t="n">
        <v>9</v>
      </c>
      <c r="B42" s="0" t="n">
        <v>1.34</v>
      </c>
    </row>
    <row r="43" customFormat="false" ht="12.75" hidden="false" customHeight="false" outlineLevel="0" collapsed="false">
      <c r="A43" s="0" t="n">
        <v>9</v>
      </c>
      <c r="B43" s="0" t="n">
        <v>1.32</v>
      </c>
    </row>
    <row r="44" customFormat="false" ht="12.75" hidden="false" customHeight="false" outlineLevel="0" collapsed="false">
      <c r="B44" s="0" t="n">
        <f aca="false">AVERAGE(B42:B43)</f>
        <v>1.33</v>
      </c>
    </row>
    <row r="46" customFormat="false" ht="12.75" hidden="false" customHeight="false" outlineLevel="0" collapsed="false">
      <c r="A46" s="0" t="n">
        <v>8</v>
      </c>
      <c r="B46" s="0" t="n">
        <v>1.19</v>
      </c>
    </row>
    <row r="47" customFormat="false" ht="12.75" hidden="false" customHeight="false" outlineLevel="0" collapsed="false">
      <c r="A47" s="0" t="n">
        <v>8</v>
      </c>
      <c r="B47" s="0" t="n">
        <v>1.21</v>
      </c>
    </row>
    <row r="48" customFormat="false" ht="12.75" hidden="false" customHeight="false" outlineLevel="0" collapsed="false">
      <c r="B48" s="0" t="n">
        <f aca="false">AVERAGE(B46:B47)</f>
        <v>1.2</v>
      </c>
    </row>
    <row r="50" customFormat="false" ht="12.75" hidden="false" customHeight="false" outlineLevel="0" collapsed="false">
      <c r="A50" s="0" t="n">
        <v>7</v>
      </c>
      <c r="B50" s="0" t="n">
        <v>1.17</v>
      </c>
    </row>
    <row r="51" customFormat="false" ht="12.75" hidden="false" customHeight="false" outlineLevel="0" collapsed="false">
      <c r="A51" s="0" t="n">
        <v>7</v>
      </c>
      <c r="B51" s="0" t="n">
        <v>1.17</v>
      </c>
    </row>
    <row r="52" customFormat="false" ht="12.75" hidden="false" customHeight="false" outlineLevel="0" collapsed="false">
      <c r="B52" s="0" t="n">
        <f aca="false">AVERAGE(B50:B51)</f>
        <v>1.17</v>
      </c>
    </row>
    <row r="54" customFormat="false" ht="12.75" hidden="false" customHeight="false" outlineLevel="0" collapsed="false">
      <c r="A54" s="0" t="n">
        <v>6</v>
      </c>
      <c r="B54" s="0" t="n">
        <v>0.505</v>
      </c>
    </row>
    <row r="55" customFormat="false" ht="12.75" hidden="false" customHeight="false" outlineLevel="0" collapsed="false">
      <c r="A55" s="0" t="n">
        <v>6</v>
      </c>
      <c r="B55" s="0" t="n">
        <v>0.482</v>
      </c>
    </row>
    <row r="56" customFormat="false" ht="12.75" hidden="false" customHeight="false" outlineLevel="0" collapsed="false">
      <c r="B56" s="0" t="n">
        <f aca="false">AVERAGE(B54:B55)</f>
        <v>0.4935</v>
      </c>
    </row>
    <row r="58" customFormat="false" ht="12.75" hidden="false" customHeight="false" outlineLevel="0" collapsed="false">
      <c r="A58" s="0" t="n">
        <v>5</v>
      </c>
      <c r="B58" s="0" t="n">
        <v>1.16</v>
      </c>
    </row>
    <row r="59" customFormat="false" ht="12.75" hidden="false" customHeight="false" outlineLevel="0" collapsed="false">
      <c r="A59" s="0" t="n">
        <v>5</v>
      </c>
      <c r="B59" s="0" t="n">
        <v>1.08</v>
      </c>
    </row>
    <row r="60" customFormat="false" ht="12.75" hidden="false" customHeight="false" outlineLevel="0" collapsed="false">
      <c r="B60" s="0" t="n">
        <f aca="false">AVERAGE(B58:B59)</f>
        <v>1.12</v>
      </c>
    </row>
    <row r="62" customFormat="false" ht="12.75" hidden="false" customHeight="false" outlineLevel="0" collapsed="false">
      <c r="A62" s="0" t="n">
        <v>4</v>
      </c>
      <c r="B62" s="0" t="n">
        <v>1.35</v>
      </c>
    </row>
    <row r="63" customFormat="false" ht="12.75" hidden="false" customHeight="false" outlineLevel="0" collapsed="false">
      <c r="A63" s="0" t="n">
        <v>4</v>
      </c>
      <c r="B63" s="0" t="n">
        <v>1.34</v>
      </c>
    </row>
    <row r="64" customFormat="false" ht="12.75" hidden="false" customHeight="false" outlineLevel="0" collapsed="false">
      <c r="B64" s="0" t="n">
        <f aca="false">AVERAGE(B62:B63)</f>
        <v>1.345</v>
      </c>
    </row>
    <row r="66" customFormat="false" ht="12.75" hidden="false" customHeight="false" outlineLevel="0" collapsed="false">
      <c r="A66" s="0" t="n">
        <v>3</v>
      </c>
      <c r="B66" s="0" t="n">
        <v>0.6</v>
      </c>
    </row>
    <row r="67" customFormat="false" ht="12.75" hidden="false" customHeight="false" outlineLevel="0" collapsed="false">
      <c r="A67" s="0" t="n">
        <v>3</v>
      </c>
      <c r="B67" s="0" t="n">
        <v>0.629</v>
      </c>
    </row>
    <row r="68" customFormat="false" ht="12.75" hidden="false" customHeight="false" outlineLevel="0" collapsed="false">
      <c r="B68" s="0" t="n">
        <f aca="false">AVERAGE(B66:B67)</f>
        <v>0.6145</v>
      </c>
    </row>
    <row r="70" customFormat="false" ht="12.75" hidden="false" customHeight="false" outlineLevel="0" collapsed="false">
      <c r="A70" s="0" t="n">
        <v>2</v>
      </c>
      <c r="B70" s="0" t="n">
        <v>0.918</v>
      </c>
    </row>
    <row r="71" customFormat="false" ht="12.75" hidden="false" customHeight="false" outlineLevel="0" collapsed="false">
      <c r="A71" s="0" t="n">
        <v>2</v>
      </c>
      <c r="B71" s="0" t="n">
        <v>0.941</v>
      </c>
    </row>
    <row r="72" customFormat="false" ht="12.75" hidden="false" customHeight="false" outlineLevel="0" collapsed="false">
      <c r="B72" s="0" t="n">
        <f aca="false">AVERAGE(B70:B71)</f>
        <v>0.9295</v>
      </c>
    </row>
    <row r="74" customFormat="false" ht="12.75" hidden="false" customHeight="false" outlineLevel="0" collapsed="false">
      <c r="A74" s="0" t="n">
        <v>1</v>
      </c>
      <c r="B74" s="0" t="n">
        <v>0.647</v>
      </c>
    </row>
    <row r="75" customFormat="false" ht="12.75" hidden="false" customHeight="false" outlineLevel="0" collapsed="false">
      <c r="A75" s="0" t="n">
        <v>1</v>
      </c>
      <c r="B75" s="0" t="n">
        <v>0.649</v>
      </c>
    </row>
    <row r="76" customFormat="false" ht="12.75" hidden="false" customHeight="false" outlineLevel="0" collapsed="false">
      <c r="B76" s="0" t="n">
        <f aca="false">AVERAGE(B74:B75)</f>
        <v>0.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2.13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1</v>
      </c>
      <c r="B2" s="4" t="s">
        <v>22</v>
      </c>
    </row>
    <row r="3" customFormat="false" ht="12.75" hidden="false" customHeight="false" outlineLevel="0" collapsed="false">
      <c r="A3" s="3" t="s">
        <v>23</v>
      </c>
      <c r="B3" s="4" t="s">
        <v>24</v>
      </c>
    </row>
    <row r="4" customFormat="false" ht="12.75" hidden="false" customHeight="false" outlineLevel="0" collapsed="false">
      <c r="A4" s="3" t="s">
        <v>25</v>
      </c>
      <c r="B4" s="4" t="s">
        <v>26</v>
      </c>
    </row>
    <row r="5" customFormat="false" ht="15.75" hidden="false" customHeight="false" outlineLevel="0" collapsed="false">
      <c r="A5" s="3" t="s">
        <v>27</v>
      </c>
      <c r="B5" s="4" t="s">
        <v>28</v>
      </c>
    </row>
    <row r="6" customFormat="false" ht="12.75" hidden="false" customHeight="false" outlineLevel="0" collapsed="false">
      <c r="A6" s="3" t="s">
        <v>29</v>
      </c>
      <c r="B6" s="4" t="s">
        <v>30</v>
      </c>
    </row>
    <row r="7" customFormat="false" ht="12.75" hidden="false" customHeight="false" outlineLevel="0" collapsed="false">
      <c r="A7" s="3" t="s">
        <v>31</v>
      </c>
      <c r="B7" s="4" t="s">
        <v>32</v>
      </c>
    </row>
    <row r="8" customFormat="false" ht="12.75" hidden="false" customHeight="false" outlineLevel="0" collapsed="false">
      <c r="A8" s="3" t="s">
        <v>33</v>
      </c>
      <c r="B8" s="4" t="s">
        <v>34</v>
      </c>
    </row>
    <row r="9" customFormat="false" ht="12.75" hidden="false" customHeight="false" outlineLevel="0" collapsed="false">
      <c r="A9" s="3" t="s">
        <v>35</v>
      </c>
      <c r="B9" s="4" t="s">
        <v>36</v>
      </c>
    </row>
    <row r="10" customFormat="false" ht="30.75" hidden="false" customHeight="true" outlineLevel="0" collapsed="false">
      <c r="A10" s="5" t="s">
        <v>37</v>
      </c>
      <c r="B10" s="5" t="s">
        <v>38</v>
      </c>
    </row>
    <row r="11" customFormat="false" ht="12.75" hidden="false" customHeight="false" outlineLevel="0" collapsed="false">
      <c r="A11" s="5"/>
      <c r="B11" s="5"/>
    </row>
    <row r="12" customFormat="false" ht="12.75" hidden="false" customHeight="false" outlineLevel="0" collapsed="false">
      <c r="A12" s="3" t="s">
        <v>39</v>
      </c>
      <c r="B12" s="4" t="s">
        <v>40</v>
      </c>
    </row>
    <row r="13" customFormat="false" ht="12.75" hidden="false" customHeight="false" outlineLevel="0" collapsed="false">
      <c r="A13" s="3" t="s">
        <v>41</v>
      </c>
      <c r="B13" s="4" t="s">
        <v>42</v>
      </c>
    </row>
    <row r="14" customFormat="false" ht="12.75" hidden="false" customHeight="false" outlineLevel="0" collapsed="false">
      <c r="A14" s="3" t="s">
        <v>43</v>
      </c>
      <c r="B14" s="4" t="s">
        <v>44</v>
      </c>
    </row>
  </sheetData>
  <mergeCells count="2">
    <mergeCell ref="A10:A11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  <c r="B3" s="0" t="s">
        <v>48</v>
      </c>
    </row>
    <row r="4" customFormat="false" ht="12.75" hidden="false" customHeight="false" outlineLevel="0" collapsed="false">
      <c r="A4" s="0" t="s">
        <v>49</v>
      </c>
      <c r="B4" s="0" t="s">
        <v>50</v>
      </c>
    </row>
    <row r="5" customFormat="false" ht="12.75" hidden="false" customHeight="false" outlineLevel="0" collapsed="false">
      <c r="A5" s="0" t="s">
        <v>51</v>
      </c>
      <c r="B5" s="0" t="s">
        <v>52</v>
      </c>
      <c r="C5" s="0" t="n">
        <v>1</v>
      </c>
    </row>
    <row r="6" customFormat="false" ht="12.75" hidden="false" customHeight="false" outlineLevel="0" collapsed="false">
      <c r="A6" s="0" t="s">
        <v>53</v>
      </c>
      <c r="B6" s="0" t="s">
        <v>54</v>
      </c>
    </row>
    <row r="7" customFormat="false" ht="12.75" hidden="false" customHeight="false" outlineLevel="0" collapsed="false">
      <c r="A7" s="0" t="s">
        <v>55</v>
      </c>
      <c r="B7" s="0" t="s">
        <v>56</v>
      </c>
    </row>
    <row r="8" customFormat="false" ht="12.75" hidden="false" customHeight="false" outlineLevel="0" collapsed="false">
      <c r="A8" s="9" t="n">
        <v>0.576516203703704</v>
      </c>
    </row>
    <row r="9" customFormat="false" ht="12.75" hidden="false" customHeight="false" outlineLevel="0" collapsed="false">
      <c r="A9" s="0" t="s">
        <v>57</v>
      </c>
      <c r="B9" s="0" t="s">
        <v>58</v>
      </c>
      <c r="C9" s="0" t="s">
        <v>15</v>
      </c>
      <c r="D9" s="0" t="s">
        <v>16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0" t="s">
        <v>66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47</v>
      </c>
      <c r="B12" s="0" t="s">
        <v>48</v>
      </c>
    </row>
    <row r="13" customFormat="false" ht="12.75" hidden="false" customHeight="false" outlineLevel="0" collapsed="false">
      <c r="A13" s="0" t="s">
        <v>49</v>
      </c>
      <c r="B13" s="0" t="s">
        <v>50</v>
      </c>
    </row>
    <row r="14" customFormat="false" ht="12.75" hidden="false" customHeight="false" outlineLevel="0" collapsed="false">
      <c r="A14" s="0" t="s">
        <v>51</v>
      </c>
      <c r="B14" s="0" t="s">
        <v>52</v>
      </c>
      <c r="C14" s="0" t="n">
        <v>1</v>
      </c>
    </row>
    <row r="15" customFormat="false" ht="12.75" hidden="false" customHeight="false" outlineLevel="0" collapsed="false">
      <c r="A15" s="0" t="s">
        <v>53</v>
      </c>
      <c r="B15" s="0" t="s">
        <v>54</v>
      </c>
    </row>
    <row r="16" customFormat="false" ht="12.75" hidden="false" customHeight="false" outlineLevel="0" collapsed="false">
      <c r="A16" s="0" t="s">
        <v>55</v>
      </c>
      <c r="B16" s="0" t="s">
        <v>56</v>
      </c>
    </row>
    <row r="17" customFormat="false" ht="12.75" hidden="false" customHeight="false" outlineLevel="0" collapsed="false">
      <c r="A17" s="9" t="n">
        <v>0.579872685185185</v>
      </c>
    </row>
    <row r="18" customFormat="false" ht="12.75" hidden="false" customHeight="false" outlineLevel="0" collapsed="false">
      <c r="A18" s="0" t="s">
        <v>57</v>
      </c>
      <c r="B18" s="0" t="s">
        <v>58</v>
      </c>
      <c r="C18" s="0" t="s">
        <v>15</v>
      </c>
      <c r="D18" s="0" t="s">
        <v>16</v>
      </c>
      <c r="E18" s="0" t="s">
        <v>59</v>
      </c>
      <c r="F18" s="0" t="s">
        <v>60</v>
      </c>
      <c r="G18" s="0" t="s">
        <v>61</v>
      </c>
      <c r="H18" s="0" t="s">
        <v>62</v>
      </c>
      <c r="I18" s="0" t="s">
        <v>63</v>
      </c>
      <c r="J18" s="0" t="s">
        <v>64</v>
      </c>
      <c r="K18" s="0" t="s">
        <v>65</v>
      </c>
      <c r="L18" s="0" t="s">
        <v>66</v>
      </c>
    </row>
    <row r="19" customFormat="false" ht="12.75" hidden="false" customHeight="false" outlineLevel="0" collapsed="false">
      <c r="A19" s="0" t="n">
        <v>1</v>
      </c>
      <c r="B19" s="0" t="n">
        <v>192.8</v>
      </c>
      <c r="C19" s="0" t="n">
        <v>20</v>
      </c>
      <c r="D19" s="0" t="n">
        <v>0.741</v>
      </c>
      <c r="E19" s="0" t="n">
        <v>380</v>
      </c>
      <c r="F19" s="0" t="n">
        <v>10.61</v>
      </c>
      <c r="G19" s="0" t="n">
        <v>881.1</v>
      </c>
      <c r="H19" s="0" t="n">
        <v>8.6</v>
      </c>
      <c r="I19" s="0" t="n">
        <v>7.97</v>
      </c>
      <c r="J19" s="0" t="n">
        <v>1.4</v>
      </c>
      <c r="K19" s="0" t="n">
        <v>78.5</v>
      </c>
      <c r="L19" s="0" t="n">
        <v>95.73</v>
      </c>
    </row>
    <row r="20" customFormat="false" ht="12.75" hidden="false" customHeight="false" outlineLevel="0" collapsed="false">
      <c r="A20" s="0" t="n">
        <v>2</v>
      </c>
      <c r="B20" s="0" t="n">
        <v>368.3</v>
      </c>
      <c r="C20" s="0" t="n">
        <v>20</v>
      </c>
      <c r="D20" s="0" t="n">
        <v>0.685</v>
      </c>
      <c r="E20" s="0" t="n">
        <v>380</v>
      </c>
      <c r="F20" s="0" t="n">
        <v>10.81</v>
      </c>
      <c r="G20" s="0" t="n">
        <v>881.1</v>
      </c>
      <c r="H20" s="0" t="n">
        <v>9.48</v>
      </c>
      <c r="I20" s="0" t="n">
        <v>8.3</v>
      </c>
      <c r="J20" s="0" t="n">
        <v>1.4</v>
      </c>
      <c r="K20" s="0" t="n">
        <v>78.5</v>
      </c>
      <c r="L20" s="0" t="n">
        <v>95.75</v>
      </c>
    </row>
    <row r="21" customFormat="false" ht="12.75" hidden="false" customHeight="false" outlineLevel="0" collapsed="false">
      <c r="A21" s="0" t="n">
        <v>3</v>
      </c>
      <c r="B21" s="0" t="n">
        <v>672.8</v>
      </c>
      <c r="C21" s="0" t="n">
        <v>19</v>
      </c>
      <c r="D21" s="0" t="n">
        <v>1.88</v>
      </c>
      <c r="E21" s="0" t="n">
        <v>380</v>
      </c>
      <c r="F21" s="0" t="n">
        <v>8.65</v>
      </c>
      <c r="G21" s="0" t="n">
        <v>975.3</v>
      </c>
      <c r="H21" s="0" t="n">
        <v>8.08</v>
      </c>
      <c r="I21" s="0" t="n">
        <v>8.54</v>
      </c>
      <c r="J21" s="0" t="n">
        <v>0.2</v>
      </c>
      <c r="K21" s="0" t="n">
        <v>78.5</v>
      </c>
      <c r="L21" s="0" t="n">
        <v>95.73</v>
      </c>
    </row>
    <row r="22" customFormat="false" ht="12.75" hidden="false" customHeight="false" outlineLevel="0" collapsed="false">
      <c r="A22" s="0" t="n">
        <v>4</v>
      </c>
      <c r="B22" s="0" t="n">
        <v>780.8</v>
      </c>
      <c r="C22" s="0" t="n">
        <v>19</v>
      </c>
      <c r="D22" s="0" t="n">
        <v>1.42</v>
      </c>
      <c r="E22" s="0" t="n">
        <v>380</v>
      </c>
      <c r="F22" s="0" t="n">
        <v>9.23</v>
      </c>
      <c r="G22" s="0" t="n">
        <v>975.3</v>
      </c>
      <c r="H22" s="0" t="n">
        <v>10.36</v>
      </c>
      <c r="I22" s="0" t="n">
        <v>8.4</v>
      </c>
      <c r="J22" s="0" t="n">
        <v>0.2</v>
      </c>
      <c r="K22" s="0" t="n">
        <v>78.5</v>
      </c>
      <c r="L22" s="0" t="n">
        <v>95.72</v>
      </c>
    </row>
    <row r="23" customFormat="false" ht="12.75" hidden="false" customHeight="false" outlineLevel="0" collapsed="false">
      <c r="A23" s="0" t="n">
        <v>5</v>
      </c>
      <c r="B23" s="0" t="n">
        <v>991.6</v>
      </c>
      <c r="C23" s="0" t="n">
        <v>18</v>
      </c>
      <c r="D23" s="0" t="n">
        <v>1.1</v>
      </c>
      <c r="E23" s="0" t="n">
        <v>380</v>
      </c>
      <c r="F23" s="0" t="n">
        <v>8.79</v>
      </c>
      <c r="G23" s="0" t="n">
        <v>920.3</v>
      </c>
      <c r="H23" s="0" t="n">
        <v>7.71</v>
      </c>
      <c r="I23" s="0" t="n">
        <v>8.31</v>
      </c>
      <c r="J23" s="0" t="n">
        <v>0.9</v>
      </c>
      <c r="K23" s="0" t="n">
        <v>78.5</v>
      </c>
      <c r="L23" s="0" t="n">
        <v>95.71</v>
      </c>
    </row>
    <row r="24" customFormat="false" ht="12.75" hidden="false" customHeight="false" outlineLevel="0" collapsed="false">
      <c r="A24" s="0" t="n">
        <v>6</v>
      </c>
      <c r="B24" s="0" t="n">
        <v>1140.8</v>
      </c>
      <c r="C24" s="0" t="n">
        <v>18</v>
      </c>
      <c r="D24" s="0" t="n">
        <v>1.05</v>
      </c>
      <c r="E24" s="0" t="n">
        <v>380</v>
      </c>
      <c r="F24" s="0" t="n">
        <v>9.24</v>
      </c>
      <c r="G24" s="0" t="n">
        <v>920.3</v>
      </c>
      <c r="H24" s="0" t="n">
        <v>8.39</v>
      </c>
      <c r="I24" s="0" t="n">
        <v>7.83</v>
      </c>
      <c r="J24" s="0" t="n">
        <v>0.9</v>
      </c>
      <c r="K24" s="0" t="n">
        <v>78.5</v>
      </c>
      <c r="L24" s="0" t="n">
        <v>95.72</v>
      </c>
    </row>
    <row r="25" customFormat="false" ht="12.75" hidden="false" customHeight="false" outlineLevel="0" collapsed="false">
      <c r="A25" s="0" t="n">
        <v>7</v>
      </c>
      <c r="B25" s="0" t="n">
        <v>1428.8</v>
      </c>
      <c r="C25" s="0" t="n">
        <v>16</v>
      </c>
      <c r="D25" s="0" t="n">
        <v>0.82</v>
      </c>
      <c r="E25" s="0" t="n">
        <v>380</v>
      </c>
      <c r="F25" s="0" t="n">
        <v>10.49</v>
      </c>
      <c r="G25" s="0" t="n">
        <v>959.6</v>
      </c>
      <c r="H25" s="0" t="n">
        <v>8.37</v>
      </c>
      <c r="I25" s="0" t="n">
        <v>8.68</v>
      </c>
      <c r="J25" s="0" t="n">
        <v>0.4</v>
      </c>
      <c r="K25" s="0" t="n">
        <v>78.5</v>
      </c>
      <c r="L25" s="0" t="n">
        <v>95.73</v>
      </c>
    </row>
    <row r="26" customFormat="false" ht="12.75" hidden="false" customHeight="false" outlineLevel="0" collapsed="false">
      <c r="A26" s="0" t="n">
        <v>8</v>
      </c>
      <c r="B26" s="0" t="n">
        <v>1621.6</v>
      </c>
      <c r="C26" s="0" t="n">
        <v>16</v>
      </c>
      <c r="D26" s="0" t="n">
        <v>0.816</v>
      </c>
      <c r="E26" s="0" t="n">
        <v>380</v>
      </c>
      <c r="F26" s="0" t="n">
        <v>10.81</v>
      </c>
      <c r="G26" s="0" t="n">
        <v>959.6</v>
      </c>
      <c r="H26" s="0" t="n">
        <v>9.6</v>
      </c>
      <c r="I26" s="0" t="n">
        <v>9.37</v>
      </c>
      <c r="J26" s="0" t="n">
        <v>0.4</v>
      </c>
      <c r="K26" s="0" t="n">
        <v>78.5</v>
      </c>
      <c r="L26" s="0" t="n">
        <v>95.74</v>
      </c>
    </row>
    <row r="27" customFormat="false" ht="12.75" hidden="false" customHeight="false" outlineLevel="0" collapsed="false">
      <c r="A27" s="0" t="n">
        <v>9</v>
      </c>
      <c r="B27" s="0" t="n">
        <v>1857.1</v>
      </c>
      <c r="C27" s="0" t="n">
        <v>15</v>
      </c>
      <c r="D27" s="0" t="n">
        <v>1.26</v>
      </c>
      <c r="E27" s="0" t="n">
        <v>380</v>
      </c>
      <c r="F27" s="0" t="n">
        <v>9.65</v>
      </c>
      <c r="G27" s="0" t="n">
        <v>1015</v>
      </c>
      <c r="H27" s="0" t="n">
        <v>8</v>
      </c>
      <c r="I27" s="0" t="n">
        <v>8.87</v>
      </c>
      <c r="J27" s="0" t="n">
        <v>-0.3</v>
      </c>
      <c r="K27" s="0" t="n">
        <v>78.5</v>
      </c>
      <c r="L27" s="0" t="n">
        <v>95.75</v>
      </c>
    </row>
    <row r="28" customFormat="false" ht="12.75" hidden="false" customHeight="false" outlineLevel="0" collapsed="false">
      <c r="A28" s="0" t="n">
        <v>10</v>
      </c>
      <c r="B28" s="0" t="n">
        <v>1977.8</v>
      </c>
      <c r="C28" s="0" t="n">
        <v>15</v>
      </c>
      <c r="D28" s="0" t="n">
        <v>1.38</v>
      </c>
      <c r="E28" s="0" t="n">
        <v>380</v>
      </c>
      <c r="F28" s="0" t="n">
        <v>10.05</v>
      </c>
      <c r="G28" s="0" t="n">
        <v>1015</v>
      </c>
      <c r="H28" s="0" t="n">
        <v>8.02</v>
      </c>
      <c r="I28" s="0" t="n">
        <v>8.85</v>
      </c>
      <c r="J28" s="0" t="n">
        <v>-0.3</v>
      </c>
      <c r="K28" s="0" t="n">
        <v>78.5</v>
      </c>
      <c r="L28" s="0" t="n">
        <v>95.75</v>
      </c>
    </row>
    <row r="29" customFormat="false" ht="12.75" hidden="false" customHeight="false" outlineLevel="0" collapsed="false">
      <c r="A29" s="0" t="n">
        <v>11</v>
      </c>
      <c r="B29" s="0" t="n">
        <v>2175.1</v>
      </c>
      <c r="C29" s="0" t="n">
        <v>14</v>
      </c>
      <c r="D29" s="0" t="n">
        <v>2.46</v>
      </c>
      <c r="E29" s="0" t="n">
        <v>380</v>
      </c>
      <c r="F29" s="0" t="n">
        <v>7.27</v>
      </c>
      <c r="G29" s="0" t="n">
        <v>889</v>
      </c>
      <c r="H29" s="0" t="n">
        <v>6.6</v>
      </c>
      <c r="I29" s="0" t="n">
        <v>7.43</v>
      </c>
      <c r="J29" s="0" t="n">
        <v>1.3</v>
      </c>
      <c r="K29" s="0" t="n">
        <v>78.5</v>
      </c>
      <c r="L29" s="0" t="n">
        <v>95.72</v>
      </c>
    </row>
    <row r="30" customFormat="false" ht="12.75" hidden="false" customHeight="false" outlineLevel="0" collapsed="false">
      <c r="A30" s="0" t="n">
        <v>12</v>
      </c>
      <c r="B30" s="0" t="n">
        <v>2236.6</v>
      </c>
      <c r="C30" s="0" t="n">
        <v>14</v>
      </c>
      <c r="D30" s="0" t="n">
        <v>2.39</v>
      </c>
      <c r="E30" s="0" t="n">
        <v>380</v>
      </c>
      <c r="F30" s="0" t="n">
        <v>7.54</v>
      </c>
      <c r="G30" s="0" t="n">
        <v>889</v>
      </c>
      <c r="H30" s="0" t="n">
        <v>6.35</v>
      </c>
      <c r="I30" s="0" t="n">
        <v>6.83</v>
      </c>
      <c r="J30" s="0" t="n">
        <v>1.3</v>
      </c>
      <c r="K30" s="0" t="n">
        <v>78.5</v>
      </c>
      <c r="L30" s="0" t="n">
        <v>95.72</v>
      </c>
    </row>
    <row r="31" customFormat="false" ht="12.75" hidden="false" customHeight="false" outlineLevel="0" collapsed="false">
      <c r="A31" s="0" t="n">
        <v>13</v>
      </c>
      <c r="B31" s="0" t="n">
        <v>2685.8</v>
      </c>
      <c r="C31" s="0" t="n">
        <v>13</v>
      </c>
      <c r="D31" s="0" t="n">
        <v>0.904</v>
      </c>
      <c r="E31" s="0" t="n">
        <v>380</v>
      </c>
      <c r="F31" s="0" t="n">
        <v>8.46</v>
      </c>
      <c r="G31" s="0" t="n">
        <v>959.6</v>
      </c>
      <c r="H31" s="0" t="n">
        <v>5.63</v>
      </c>
      <c r="I31" s="0" t="n">
        <v>7.73</v>
      </c>
      <c r="J31" s="0" t="n">
        <v>0.4</v>
      </c>
      <c r="K31" s="0" t="n">
        <v>78.5</v>
      </c>
      <c r="L31" s="0" t="n">
        <v>95.7</v>
      </c>
    </row>
    <row r="32" customFormat="false" ht="12.75" hidden="false" customHeight="false" outlineLevel="0" collapsed="false">
      <c r="A32" s="0" t="n">
        <v>14</v>
      </c>
      <c r="B32" s="0" t="n">
        <v>2859.8</v>
      </c>
      <c r="C32" s="0" t="n">
        <v>13</v>
      </c>
      <c r="D32" s="0" t="n">
        <v>0.88</v>
      </c>
      <c r="E32" s="0" t="n">
        <v>380</v>
      </c>
      <c r="F32" s="0" t="n">
        <v>8.84</v>
      </c>
      <c r="G32" s="0" t="n">
        <v>959.6</v>
      </c>
      <c r="H32" s="0" t="n">
        <v>7.02</v>
      </c>
      <c r="I32" s="0" t="n">
        <v>7.82</v>
      </c>
      <c r="J32" s="0" t="n">
        <v>0.4</v>
      </c>
      <c r="K32" s="0" t="n">
        <v>78.5</v>
      </c>
      <c r="L32" s="0" t="n">
        <v>95.71</v>
      </c>
    </row>
    <row r="33" customFormat="false" ht="12.75" hidden="false" customHeight="false" outlineLevel="0" collapsed="false">
      <c r="A33" s="0" t="n">
        <v>15</v>
      </c>
      <c r="B33" s="0" t="n">
        <v>3216.8</v>
      </c>
      <c r="C33" s="0" t="n">
        <v>12</v>
      </c>
      <c r="D33" s="0" t="n">
        <v>0.5</v>
      </c>
      <c r="E33" s="0" t="n">
        <v>375</v>
      </c>
      <c r="F33" s="0" t="n">
        <v>7.99</v>
      </c>
      <c r="G33" s="0" t="n">
        <v>881.1</v>
      </c>
      <c r="H33" s="0" t="n">
        <v>5.39</v>
      </c>
      <c r="I33" s="0" t="n">
        <v>6.47</v>
      </c>
      <c r="J33" s="0" t="n">
        <v>1.4</v>
      </c>
      <c r="K33" s="0" t="n">
        <v>78.5</v>
      </c>
      <c r="L33" s="0" t="n">
        <v>95.72</v>
      </c>
    </row>
    <row r="34" customFormat="false" ht="12.75" hidden="false" customHeight="false" outlineLevel="0" collapsed="false">
      <c r="A34" s="0" t="n">
        <v>16</v>
      </c>
      <c r="B34" s="0" t="n">
        <v>3517.6</v>
      </c>
      <c r="C34" s="0" t="n">
        <v>12</v>
      </c>
      <c r="D34" s="0" t="n">
        <v>0.406</v>
      </c>
      <c r="E34" s="0" t="n">
        <v>375</v>
      </c>
      <c r="F34" s="0" t="n">
        <v>8.24</v>
      </c>
      <c r="G34" s="0" t="n">
        <v>881.1</v>
      </c>
      <c r="H34" s="0" t="n">
        <v>6.23</v>
      </c>
      <c r="I34" s="0" t="n">
        <v>5.85</v>
      </c>
      <c r="J34" s="0" t="n">
        <v>1.4</v>
      </c>
      <c r="K34" s="0" t="n">
        <v>78.5</v>
      </c>
      <c r="L34" s="0" t="n">
        <v>95.73</v>
      </c>
    </row>
    <row r="35" customFormat="false" ht="12.75" hidden="false" customHeight="false" outlineLevel="0" collapsed="false">
      <c r="A35" s="0" t="n">
        <v>17</v>
      </c>
      <c r="B35" s="0" t="n">
        <v>3684.1</v>
      </c>
      <c r="C35" s="0" t="n">
        <v>11</v>
      </c>
      <c r="D35" s="0" t="n">
        <v>1.36</v>
      </c>
      <c r="E35" s="0" t="n">
        <v>380</v>
      </c>
      <c r="F35" s="0" t="n">
        <v>8.36</v>
      </c>
      <c r="G35" s="0" t="n">
        <v>873.2</v>
      </c>
      <c r="H35" s="0" t="n">
        <v>5.68</v>
      </c>
      <c r="I35" s="0" t="n">
        <v>6.24</v>
      </c>
      <c r="J35" s="0" t="n">
        <v>1.5</v>
      </c>
      <c r="K35" s="0" t="n">
        <v>78.5</v>
      </c>
      <c r="L35" s="0" t="n">
        <v>95.74</v>
      </c>
    </row>
    <row r="36" customFormat="false" ht="12.75" hidden="false" customHeight="false" outlineLevel="0" collapsed="false">
      <c r="A36" s="0" t="n">
        <v>18</v>
      </c>
      <c r="B36" s="0" t="n">
        <v>3797.3</v>
      </c>
      <c r="C36" s="0" t="n">
        <v>11</v>
      </c>
      <c r="D36" s="0" t="n">
        <v>1.32</v>
      </c>
      <c r="E36" s="0" t="n">
        <v>380</v>
      </c>
      <c r="F36" s="0" t="n">
        <v>8.71</v>
      </c>
      <c r="G36" s="0" t="n">
        <v>873.2</v>
      </c>
      <c r="H36" s="0" t="n">
        <v>5.63</v>
      </c>
      <c r="I36" s="0" t="n">
        <v>6.66</v>
      </c>
      <c r="J36" s="0" t="n">
        <v>1.5</v>
      </c>
      <c r="K36" s="0" t="n">
        <v>78.5</v>
      </c>
      <c r="L36" s="0" t="n">
        <v>95.74</v>
      </c>
    </row>
    <row r="37" customFormat="false" ht="12.75" hidden="false" customHeight="false" outlineLevel="0" collapsed="false">
      <c r="A37" s="0" t="n">
        <v>19</v>
      </c>
      <c r="B37" s="0" t="n">
        <v>4116.8</v>
      </c>
      <c r="C37" s="0" t="n">
        <v>10</v>
      </c>
      <c r="D37" s="0" t="n">
        <v>1.56</v>
      </c>
      <c r="E37" s="0" t="n">
        <v>375</v>
      </c>
      <c r="F37" s="0" t="n">
        <v>7.45</v>
      </c>
      <c r="G37" s="0" t="n">
        <v>896.8</v>
      </c>
      <c r="H37" s="0" t="n">
        <v>6.33</v>
      </c>
      <c r="I37" s="0" t="n">
        <v>7.32</v>
      </c>
      <c r="J37" s="0" t="n">
        <v>1.2</v>
      </c>
      <c r="K37" s="0" t="n">
        <v>78.5</v>
      </c>
      <c r="L37" s="0" t="n">
        <v>95.7</v>
      </c>
    </row>
    <row r="38" customFormat="false" ht="12.75" hidden="false" customHeight="false" outlineLevel="0" collapsed="false">
      <c r="A38" s="0" t="n">
        <v>20</v>
      </c>
      <c r="B38" s="0" t="n">
        <v>4214.3</v>
      </c>
      <c r="C38" s="0" t="n">
        <v>10</v>
      </c>
      <c r="D38" s="0" t="n">
        <v>1.61</v>
      </c>
      <c r="E38" s="0" t="n">
        <v>375</v>
      </c>
      <c r="F38" s="0" t="n">
        <v>7.78</v>
      </c>
      <c r="G38" s="0" t="n">
        <v>896.8</v>
      </c>
      <c r="H38" s="0" t="n">
        <v>7.28</v>
      </c>
      <c r="I38" s="0" t="n">
        <v>7.43</v>
      </c>
      <c r="J38" s="0" t="n">
        <v>1.2</v>
      </c>
      <c r="K38" s="0" t="n">
        <v>78.5</v>
      </c>
      <c r="L38" s="0" t="n">
        <v>95.69</v>
      </c>
    </row>
    <row r="39" customFormat="false" ht="12.75" hidden="false" customHeight="false" outlineLevel="0" collapsed="false">
      <c r="A39" s="0" t="n">
        <v>21</v>
      </c>
      <c r="B39" s="0" t="n">
        <v>4461.8</v>
      </c>
      <c r="C39" s="0" t="n">
        <v>9</v>
      </c>
      <c r="D39" s="0" t="n">
        <v>1.34</v>
      </c>
      <c r="E39" s="0" t="n">
        <v>380</v>
      </c>
      <c r="F39" s="0" t="n">
        <v>7.56</v>
      </c>
      <c r="G39" s="0" t="n">
        <v>936</v>
      </c>
      <c r="H39" s="0" t="n">
        <v>5.56</v>
      </c>
      <c r="I39" s="0" t="n">
        <v>7.73</v>
      </c>
      <c r="J39" s="0" t="n">
        <v>0.7</v>
      </c>
      <c r="K39" s="0" t="n">
        <v>78.5</v>
      </c>
      <c r="L39" s="0" t="n">
        <v>95.65</v>
      </c>
    </row>
    <row r="40" customFormat="false" ht="12.75" hidden="false" customHeight="false" outlineLevel="0" collapsed="false">
      <c r="A40" s="0" t="n">
        <v>22</v>
      </c>
      <c r="B40" s="0" t="n">
        <v>4582.6</v>
      </c>
      <c r="C40" s="0" t="n">
        <v>9</v>
      </c>
      <c r="D40" s="0" t="n">
        <v>1.32</v>
      </c>
      <c r="E40" s="0" t="n">
        <v>380</v>
      </c>
      <c r="F40" s="0" t="n">
        <v>7.99</v>
      </c>
      <c r="G40" s="0" t="n">
        <v>936</v>
      </c>
      <c r="H40" s="0" t="n">
        <v>5.85</v>
      </c>
      <c r="I40" s="0" t="n">
        <v>7.68</v>
      </c>
      <c r="J40" s="0" t="n">
        <v>0.7</v>
      </c>
      <c r="K40" s="0" t="n">
        <v>78.5</v>
      </c>
      <c r="L40" s="0" t="n">
        <v>95.64</v>
      </c>
    </row>
    <row r="41" customFormat="false" ht="12.75" hidden="false" customHeight="false" outlineLevel="0" collapsed="false">
      <c r="A41" s="0" t="n">
        <v>23</v>
      </c>
      <c r="B41" s="0" t="n">
        <v>4779.1</v>
      </c>
      <c r="C41" s="0" t="n">
        <v>8</v>
      </c>
      <c r="D41" s="0" t="n">
        <v>1.19</v>
      </c>
      <c r="E41" s="0" t="n">
        <v>380</v>
      </c>
      <c r="F41" s="0" t="n">
        <v>7.84</v>
      </c>
      <c r="G41" s="0" t="n">
        <v>912.5</v>
      </c>
      <c r="H41" s="0" t="n">
        <v>6.94</v>
      </c>
      <c r="I41" s="0" t="n">
        <v>7.49</v>
      </c>
      <c r="J41" s="0" t="n">
        <v>1</v>
      </c>
      <c r="K41" s="0" t="n">
        <v>78.5</v>
      </c>
      <c r="L41" s="0" t="n">
        <v>95.63</v>
      </c>
    </row>
    <row r="42" customFormat="false" ht="12.75" hidden="false" customHeight="false" outlineLevel="0" collapsed="false">
      <c r="A42" s="0" t="n">
        <v>24</v>
      </c>
      <c r="B42" s="0" t="n">
        <v>4911.1</v>
      </c>
      <c r="C42" s="0" t="n">
        <v>8</v>
      </c>
      <c r="D42" s="0" t="n">
        <v>1.21</v>
      </c>
      <c r="E42" s="0" t="n">
        <v>380</v>
      </c>
      <c r="F42" s="0" t="n">
        <v>8.33</v>
      </c>
      <c r="G42" s="0" t="n">
        <v>912.5</v>
      </c>
      <c r="H42" s="0" t="n">
        <v>6.64</v>
      </c>
      <c r="I42" s="0" t="n">
        <v>7.34</v>
      </c>
      <c r="J42" s="0" t="n">
        <v>1</v>
      </c>
      <c r="K42" s="0" t="n">
        <v>78.5</v>
      </c>
      <c r="L42" s="0" t="n">
        <v>95.64</v>
      </c>
    </row>
    <row r="43" customFormat="false" ht="12.75" hidden="false" customHeight="false" outlineLevel="0" collapsed="false">
      <c r="A43" s="0" t="n">
        <v>25</v>
      </c>
      <c r="B43" s="0" t="n">
        <v>5133.1</v>
      </c>
      <c r="C43" s="0" t="n">
        <v>7</v>
      </c>
      <c r="D43" s="0" t="n">
        <v>1.17</v>
      </c>
      <c r="E43" s="0" t="n">
        <v>380</v>
      </c>
      <c r="F43" s="0" t="n">
        <v>8.53</v>
      </c>
      <c r="G43" s="0" t="n">
        <v>865.4</v>
      </c>
      <c r="H43" s="0" t="n">
        <v>7.19</v>
      </c>
      <c r="I43" s="0" t="n">
        <v>7.78</v>
      </c>
      <c r="J43" s="0" t="n">
        <v>1.6</v>
      </c>
      <c r="K43" s="0" t="n">
        <v>78.5</v>
      </c>
      <c r="L43" s="0" t="n">
        <v>95.64</v>
      </c>
    </row>
    <row r="44" customFormat="false" ht="12.75" hidden="false" customHeight="false" outlineLevel="0" collapsed="false">
      <c r="A44" s="0" t="n">
        <v>26</v>
      </c>
      <c r="B44" s="0" t="n">
        <v>5265.8</v>
      </c>
      <c r="C44" s="0" t="n">
        <v>7</v>
      </c>
      <c r="D44" s="0" t="n">
        <v>1.17</v>
      </c>
      <c r="E44" s="0" t="n">
        <v>380</v>
      </c>
      <c r="F44" s="0" t="n">
        <v>8.99</v>
      </c>
      <c r="G44" s="0" t="n">
        <v>865.4</v>
      </c>
      <c r="H44" s="0" t="n">
        <v>7.03</v>
      </c>
      <c r="I44" s="0" t="n">
        <v>7.55</v>
      </c>
      <c r="J44" s="0" t="n">
        <v>1.6</v>
      </c>
      <c r="K44" s="0" t="n">
        <v>78.5</v>
      </c>
      <c r="L44" s="0" t="n">
        <v>95.65</v>
      </c>
    </row>
    <row r="45" customFormat="false" ht="12.75" hidden="false" customHeight="false" outlineLevel="0" collapsed="false">
      <c r="A45" s="0" t="n">
        <v>27</v>
      </c>
      <c r="B45" s="0" t="n">
        <v>5643.8</v>
      </c>
      <c r="C45" s="0" t="n">
        <v>6</v>
      </c>
      <c r="D45" s="0" t="n">
        <v>0.505</v>
      </c>
      <c r="E45" s="0" t="n">
        <v>380</v>
      </c>
      <c r="F45" s="0" t="n">
        <v>7.95</v>
      </c>
      <c r="G45" s="0" t="n">
        <v>920.3</v>
      </c>
      <c r="H45" s="0" t="n">
        <v>5.28</v>
      </c>
      <c r="I45" s="0" t="n">
        <v>6.38</v>
      </c>
      <c r="J45" s="0" t="n">
        <v>0.9</v>
      </c>
      <c r="K45" s="0" t="n">
        <v>78.5</v>
      </c>
      <c r="L45" s="0" t="n">
        <v>95.65</v>
      </c>
    </row>
    <row r="46" customFormat="false" ht="12.75" hidden="false" customHeight="false" outlineLevel="0" collapsed="false">
      <c r="A46" s="0" t="n">
        <v>28</v>
      </c>
      <c r="B46" s="0" t="n">
        <v>5930.3</v>
      </c>
      <c r="C46" s="0" t="n">
        <v>6</v>
      </c>
      <c r="D46" s="0" t="n">
        <v>0.482</v>
      </c>
      <c r="E46" s="0" t="n">
        <v>380</v>
      </c>
      <c r="F46" s="0" t="n">
        <v>8.26</v>
      </c>
      <c r="G46" s="0" t="n">
        <v>920.3</v>
      </c>
      <c r="H46" s="0" t="n">
        <v>5.65</v>
      </c>
      <c r="I46" s="0" t="n">
        <v>6.47</v>
      </c>
      <c r="J46" s="0" t="n">
        <v>0.9</v>
      </c>
      <c r="K46" s="0" t="n">
        <v>78.5</v>
      </c>
      <c r="L46" s="0" t="n">
        <v>95.65</v>
      </c>
    </row>
    <row r="47" customFormat="false" ht="12.75" hidden="false" customHeight="false" outlineLevel="0" collapsed="false">
      <c r="A47" s="0" t="n">
        <v>29</v>
      </c>
      <c r="B47" s="0" t="n">
        <v>6144.8</v>
      </c>
      <c r="C47" s="0" t="n">
        <v>5</v>
      </c>
      <c r="D47" s="0" t="n">
        <v>1.16</v>
      </c>
      <c r="E47" s="0" t="n">
        <v>380</v>
      </c>
      <c r="F47" s="0" t="n">
        <v>7.15</v>
      </c>
      <c r="G47" s="0" t="n">
        <v>834</v>
      </c>
      <c r="H47" s="0" t="n">
        <v>6</v>
      </c>
      <c r="I47" s="0" t="n">
        <v>7.41</v>
      </c>
      <c r="J47" s="0" t="n">
        <v>2</v>
      </c>
      <c r="K47" s="0" t="n">
        <v>78.5</v>
      </c>
      <c r="L47" s="0" t="n">
        <v>95.63</v>
      </c>
    </row>
    <row r="48" customFormat="false" ht="12.75" hidden="false" customHeight="false" outlineLevel="0" collapsed="false">
      <c r="A48" s="0" t="n">
        <v>30</v>
      </c>
      <c r="B48" s="0" t="n">
        <v>6274.6</v>
      </c>
      <c r="C48" s="0" t="n">
        <v>5</v>
      </c>
      <c r="D48" s="0" t="n">
        <v>1.08</v>
      </c>
      <c r="E48" s="0" t="n">
        <v>380</v>
      </c>
      <c r="F48" s="0" t="n">
        <v>7.53</v>
      </c>
      <c r="G48" s="0" t="n">
        <v>834</v>
      </c>
      <c r="H48" s="0" t="n">
        <v>6.69</v>
      </c>
      <c r="I48" s="0" t="n">
        <v>7.54</v>
      </c>
      <c r="J48" s="0" t="n">
        <v>2</v>
      </c>
      <c r="K48" s="0" t="n">
        <v>78.5</v>
      </c>
      <c r="L48" s="0" t="n">
        <v>95.63</v>
      </c>
    </row>
    <row r="49" customFormat="false" ht="12.75" hidden="false" customHeight="false" outlineLevel="0" collapsed="false">
      <c r="A49" s="0" t="n">
        <v>31</v>
      </c>
      <c r="B49" s="0" t="n">
        <v>6455.3</v>
      </c>
      <c r="C49" s="0" t="n">
        <v>4</v>
      </c>
      <c r="D49" s="0" t="n">
        <v>1.35</v>
      </c>
      <c r="E49" s="0" t="n">
        <v>385</v>
      </c>
      <c r="F49" s="0" t="n">
        <v>8.57</v>
      </c>
      <c r="G49" s="0" t="n">
        <v>881.1</v>
      </c>
      <c r="H49" s="0" t="n">
        <v>6.62</v>
      </c>
      <c r="I49" s="0" t="n">
        <v>6.82</v>
      </c>
      <c r="J49" s="0" t="n">
        <v>1.4</v>
      </c>
      <c r="K49" s="0" t="n">
        <v>78.5</v>
      </c>
      <c r="L49" s="0" t="n">
        <v>95.64</v>
      </c>
    </row>
    <row r="50" customFormat="false" ht="12.75" hidden="false" customHeight="false" outlineLevel="0" collapsed="false">
      <c r="A50" s="0" t="n">
        <v>32</v>
      </c>
      <c r="B50" s="0" t="n">
        <v>6567.1</v>
      </c>
      <c r="C50" s="0" t="n">
        <v>4</v>
      </c>
      <c r="D50" s="0" t="n">
        <v>1.34</v>
      </c>
      <c r="E50" s="0" t="n">
        <v>385</v>
      </c>
      <c r="F50" s="0" t="n">
        <v>8.99</v>
      </c>
      <c r="G50" s="0" t="n">
        <v>881.1</v>
      </c>
      <c r="H50" s="0" t="n">
        <v>6.98</v>
      </c>
      <c r="I50" s="0" t="n">
        <v>6.79</v>
      </c>
      <c r="J50" s="0" t="n">
        <v>1.4</v>
      </c>
      <c r="K50" s="0" t="n">
        <v>78.5</v>
      </c>
      <c r="L50" s="0" t="n">
        <v>95.64</v>
      </c>
    </row>
    <row r="51" customFormat="false" ht="12.75" hidden="false" customHeight="false" outlineLevel="0" collapsed="false">
      <c r="A51" s="0" t="n">
        <v>33</v>
      </c>
      <c r="B51" s="0" t="n">
        <v>6867.1</v>
      </c>
      <c r="C51" s="0" t="n">
        <v>3</v>
      </c>
      <c r="D51" s="0" t="n">
        <v>0.6</v>
      </c>
      <c r="E51" s="0" t="n">
        <v>385</v>
      </c>
      <c r="F51" s="0" t="n">
        <v>8.19</v>
      </c>
      <c r="G51" s="0" t="n">
        <v>865.4</v>
      </c>
      <c r="H51" s="0" t="n">
        <v>6</v>
      </c>
      <c r="I51" s="0" t="n">
        <v>7.3</v>
      </c>
      <c r="J51" s="0" t="n">
        <v>1.6</v>
      </c>
      <c r="K51" s="0" t="n">
        <v>78.5</v>
      </c>
      <c r="L51" s="0" t="n">
        <v>95.63</v>
      </c>
    </row>
    <row r="52" customFormat="false" ht="12.75" hidden="false" customHeight="false" outlineLevel="0" collapsed="false">
      <c r="A52" s="0" t="n">
        <v>34</v>
      </c>
      <c r="B52" s="0" t="n">
        <v>7078.6</v>
      </c>
      <c r="C52" s="0" t="n">
        <v>3</v>
      </c>
      <c r="D52" s="0" t="n">
        <v>0.629</v>
      </c>
      <c r="E52" s="0" t="n">
        <v>385</v>
      </c>
      <c r="F52" s="0" t="n">
        <v>8.51</v>
      </c>
      <c r="G52" s="0" t="n">
        <v>865.4</v>
      </c>
      <c r="H52" s="0" t="n">
        <v>6.78</v>
      </c>
      <c r="I52" s="0" t="n">
        <v>7.28</v>
      </c>
      <c r="J52" s="0" t="n">
        <v>1.6</v>
      </c>
      <c r="K52" s="0" t="n">
        <v>78.5</v>
      </c>
      <c r="L52" s="0" t="n">
        <v>95.62</v>
      </c>
    </row>
    <row r="53" customFormat="false" ht="12.75" hidden="false" customHeight="false" outlineLevel="0" collapsed="false">
      <c r="A53" s="0" t="n">
        <v>35</v>
      </c>
      <c r="B53" s="0" t="n">
        <v>7292.3</v>
      </c>
      <c r="C53" s="0" t="n">
        <v>2</v>
      </c>
      <c r="D53" s="0" t="n">
        <v>0.918</v>
      </c>
      <c r="E53" s="0" t="n">
        <v>380</v>
      </c>
      <c r="F53" s="0" t="n">
        <v>7.3</v>
      </c>
      <c r="G53" s="0" t="n">
        <v>889</v>
      </c>
      <c r="H53" s="0" t="n">
        <v>6.14</v>
      </c>
      <c r="I53" s="0" t="n">
        <v>6.83</v>
      </c>
      <c r="J53" s="0" t="n">
        <v>1.3</v>
      </c>
      <c r="K53" s="0" t="n">
        <v>78.5</v>
      </c>
      <c r="L53" s="0" t="n">
        <v>95.62</v>
      </c>
    </row>
    <row r="54" customFormat="false" ht="12.75" hidden="false" customHeight="false" outlineLevel="0" collapsed="false">
      <c r="A54" s="0" t="n">
        <v>36</v>
      </c>
      <c r="B54" s="0" t="n">
        <v>7449.1</v>
      </c>
      <c r="C54" s="0" t="n">
        <v>2</v>
      </c>
      <c r="D54" s="0" t="n">
        <v>0.941</v>
      </c>
      <c r="E54" s="0" t="n">
        <v>380</v>
      </c>
      <c r="F54" s="0" t="n">
        <v>7.67</v>
      </c>
      <c r="G54" s="0" t="n">
        <v>889</v>
      </c>
      <c r="H54" s="0" t="n">
        <v>7.03</v>
      </c>
      <c r="I54" s="0" t="n">
        <v>7.21</v>
      </c>
      <c r="J54" s="0" t="n">
        <v>1.3</v>
      </c>
      <c r="K54" s="0" t="n">
        <v>78.5</v>
      </c>
      <c r="L54" s="0" t="n">
        <v>95.63</v>
      </c>
    </row>
    <row r="55" customFormat="false" ht="12.75" hidden="false" customHeight="false" outlineLevel="0" collapsed="false">
      <c r="A55" s="0" t="n">
        <v>37</v>
      </c>
      <c r="B55" s="0" t="n">
        <v>7692.1</v>
      </c>
      <c r="C55" s="0" t="n">
        <v>1</v>
      </c>
      <c r="D55" s="0" t="n">
        <v>0.647</v>
      </c>
      <c r="E55" s="0" t="n">
        <v>380</v>
      </c>
      <c r="F55" s="0" t="n">
        <v>7.48</v>
      </c>
      <c r="G55" s="0" t="n">
        <v>881.1</v>
      </c>
      <c r="H55" s="0" t="n">
        <v>6.08</v>
      </c>
      <c r="I55" s="0" t="n">
        <v>7.1</v>
      </c>
      <c r="J55" s="0" t="n">
        <v>1.4</v>
      </c>
      <c r="K55" s="0" t="n">
        <v>78.5</v>
      </c>
      <c r="L55" s="0" t="n">
        <v>95.63</v>
      </c>
    </row>
    <row r="56" customFormat="false" ht="12.75" hidden="false" customHeight="false" outlineLevel="0" collapsed="false">
      <c r="A56" s="0" t="n">
        <v>38</v>
      </c>
      <c r="B56" s="0" t="n">
        <v>7869.1</v>
      </c>
      <c r="C56" s="0" t="n">
        <v>1</v>
      </c>
      <c r="D56" s="0" t="n">
        <v>0.649</v>
      </c>
      <c r="E56" s="0" t="n">
        <v>380</v>
      </c>
      <c r="F56" s="0" t="n">
        <v>7.78</v>
      </c>
      <c r="G56" s="0" t="n">
        <v>881.1</v>
      </c>
      <c r="H56" s="0" t="n">
        <v>6.73</v>
      </c>
      <c r="I56" s="0" t="n">
        <v>7.02</v>
      </c>
      <c r="J56" s="0" t="n">
        <v>1.4</v>
      </c>
      <c r="K56" s="0" t="n">
        <v>78.5</v>
      </c>
      <c r="L56" s="0" t="n">
        <v>95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5:49:50Z</dcterms:created>
  <dc:creator>Eileen Carey</dc:creator>
  <dc:description/>
  <dc:language>en-US</dc:language>
  <cp:lastModifiedBy>Eileen Carey</cp:lastModifiedBy>
  <dcterms:modified xsi:type="dcterms:W3CDTF">2003-11-13T22:05:53Z</dcterms:modified>
  <cp:revision>0</cp:revision>
  <dc:subject/>
  <dc:title/>
</cp:coreProperties>
</file>