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 101703soilresp" sheetId="3" state="visible" r:id="rId4"/>
    <sheet name="101703soil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umol m-2 s-1)</t>
  </si>
  <si>
    <t xml:space="preserve">5cm Tsoil C</t>
  </si>
  <si>
    <t xml:space="preserve">15cm Tsoil C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.3</t>
  </si>
  <si>
    <t xml:space="preserve">Fri Oct 17 2003 11:13:03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  <si>
    <t xml:space="preserve">Fri Oct 17 2003 11:20: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9.14"/>
  </cols>
  <sheetData>
    <row r="1" customFormat="false" ht="51" hidden="false" customHeight="false" outlineLevel="0" collapsed="false">
      <c r="A1" s="0" t="s">
        <v>15</v>
      </c>
      <c r="B1" s="0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</row>
    <row r="2" customFormat="false" ht="12.75" hidden="false" customHeight="false" outlineLevel="0" collapsed="false">
      <c r="A2" s="0" t="n">
        <v>1</v>
      </c>
      <c r="B2" s="0" t="n">
        <v>0.899</v>
      </c>
      <c r="E2" s="0" t="n">
        <v>1</v>
      </c>
      <c r="F2" s="6" t="n">
        <v>0.907</v>
      </c>
      <c r="G2" s="0" t="n">
        <v>6.45</v>
      </c>
      <c r="H2" s="0" t="n">
        <v>6.91</v>
      </c>
      <c r="I2" s="0" t="n">
        <v>16</v>
      </c>
    </row>
    <row r="3" customFormat="false" ht="12.75" hidden="false" customHeight="false" outlineLevel="0" collapsed="false">
      <c r="A3" s="0" t="n">
        <v>1</v>
      </c>
      <c r="B3" s="0" t="n">
        <v>0.915</v>
      </c>
      <c r="E3" s="0" t="n">
        <v>2</v>
      </c>
      <c r="F3" s="6" t="n">
        <v>0.804</v>
      </c>
      <c r="G3" s="0" t="n">
        <v>5.54</v>
      </c>
      <c r="H3" s="0" t="n">
        <v>6.16</v>
      </c>
      <c r="I3" s="0" t="n">
        <v>13</v>
      </c>
    </row>
    <row r="4" customFormat="false" ht="12.75" hidden="false" customHeight="false" outlineLevel="0" collapsed="false">
      <c r="B4" s="0" t="n">
        <f aca="false">AVERAGE(B2:B3)</f>
        <v>0.907</v>
      </c>
      <c r="E4" s="0" t="n">
        <v>3</v>
      </c>
      <c r="F4" s="6" t="n">
        <v>1.215</v>
      </c>
      <c r="G4" s="0" t="n">
        <v>6.62</v>
      </c>
      <c r="H4" s="0" t="n">
        <v>7.5</v>
      </c>
      <c r="I4" s="0" t="n">
        <v>13</v>
      </c>
    </row>
    <row r="5" customFormat="false" ht="12.75" hidden="false" customHeight="false" outlineLevel="0" collapsed="false">
      <c r="E5" s="0" t="n">
        <v>4</v>
      </c>
      <c r="F5" s="6" t="n">
        <v>1.505</v>
      </c>
      <c r="G5" s="0" t="n">
        <v>6.7</v>
      </c>
      <c r="H5" s="0" t="n">
        <v>7.61</v>
      </c>
      <c r="I5" s="0" t="n">
        <v>11</v>
      </c>
    </row>
    <row r="6" customFormat="false" ht="12.75" hidden="false" customHeight="false" outlineLevel="0" collapsed="false">
      <c r="A6" s="0" t="n">
        <v>2</v>
      </c>
      <c r="B6" s="0" t="n">
        <v>0.818</v>
      </c>
      <c r="E6" s="0" t="n">
        <v>5</v>
      </c>
      <c r="F6" s="6" t="n">
        <v>2.215</v>
      </c>
      <c r="G6" s="0" t="n">
        <v>6.86</v>
      </c>
      <c r="H6" s="0" t="n">
        <v>7.41</v>
      </c>
      <c r="I6" s="0" t="n">
        <v>11</v>
      </c>
    </row>
    <row r="7" customFormat="false" ht="12.75" hidden="false" customHeight="false" outlineLevel="0" collapsed="false">
      <c r="A7" s="0" t="n">
        <v>2</v>
      </c>
      <c r="B7" s="0" t="n">
        <v>0.79</v>
      </c>
      <c r="E7" s="0" t="n">
        <v>6</v>
      </c>
      <c r="F7" s="6" t="n">
        <v>1.57</v>
      </c>
      <c r="G7" s="0" t="n">
        <v>5.87</v>
      </c>
      <c r="H7" s="0" t="n">
        <v>6.47</v>
      </c>
      <c r="I7" s="0" t="n">
        <v>10</v>
      </c>
    </row>
    <row r="8" customFormat="false" ht="12.75" hidden="false" customHeight="false" outlineLevel="0" collapsed="false">
      <c r="B8" s="0" t="n">
        <f aca="false">AVERAGE(B6:B7)</f>
        <v>0.804</v>
      </c>
      <c r="E8" s="0" t="n">
        <v>7</v>
      </c>
      <c r="F8" s="6" t="n">
        <v>1.75</v>
      </c>
      <c r="G8" s="0" t="n">
        <v>6.95</v>
      </c>
      <c r="H8" s="0" t="n">
        <v>7.44</v>
      </c>
      <c r="I8" s="0" t="n">
        <v>14</v>
      </c>
    </row>
    <row r="9" customFormat="false" ht="12.75" hidden="false" customHeight="false" outlineLevel="0" collapsed="false">
      <c r="E9" s="0" t="n">
        <v>8</v>
      </c>
      <c r="F9" s="6" t="n">
        <v>2.065</v>
      </c>
      <c r="G9" s="0" t="n">
        <v>7.33</v>
      </c>
      <c r="H9" s="0" t="n">
        <v>7.72</v>
      </c>
      <c r="I9" s="0" t="n">
        <v>13</v>
      </c>
    </row>
    <row r="10" customFormat="false" ht="12.75" hidden="false" customHeight="false" outlineLevel="0" collapsed="false">
      <c r="A10" s="0" t="n">
        <v>3</v>
      </c>
      <c r="B10" s="0" t="n">
        <v>1.25</v>
      </c>
      <c r="E10" s="0" t="n">
        <v>9</v>
      </c>
      <c r="F10" s="6" t="n">
        <v>1.33</v>
      </c>
      <c r="G10" s="0" t="n">
        <v>7.51</v>
      </c>
      <c r="H10" s="0" t="n">
        <v>7.95</v>
      </c>
      <c r="I10" s="0" t="n">
        <v>16</v>
      </c>
    </row>
    <row r="11" customFormat="false" ht="12.75" hidden="false" customHeight="false" outlineLevel="0" collapsed="false">
      <c r="A11" s="0" t="n">
        <v>3</v>
      </c>
      <c r="B11" s="0" t="n">
        <v>1.18</v>
      </c>
      <c r="E11" s="0" t="n">
        <v>10</v>
      </c>
      <c r="F11" s="6" t="n">
        <v>0.989</v>
      </c>
      <c r="G11" s="0" t="n">
        <v>6.52</v>
      </c>
      <c r="H11" s="0" t="n">
        <v>6.91</v>
      </c>
      <c r="I11" s="0" t="n">
        <v>13</v>
      </c>
    </row>
    <row r="12" customFormat="false" ht="12.75" hidden="false" customHeight="false" outlineLevel="0" collapsed="false">
      <c r="B12" s="0" t="n">
        <f aca="false">AVERAGE(B10:B11)</f>
        <v>1.215</v>
      </c>
      <c r="E12" s="0" t="n">
        <v>11</v>
      </c>
      <c r="F12" s="6" t="n">
        <v>1.385</v>
      </c>
      <c r="G12" s="0" t="n">
        <v>7.16</v>
      </c>
      <c r="H12" s="0" t="n">
        <v>7.55</v>
      </c>
      <c r="I12" s="0" t="n">
        <v>20</v>
      </c>
    </row>
    <row r="13" customFormat="false" ht="12.75" hidden="false" customHeight="false" outlineLevel="0" collapsed="false">
      <c r="E13" s="0" t="n">
        <v>12</v>
      </c>
      <c r="F13" s="6" t="n">
        <v>1.065</v>
      </c>
      <c r="G13" s="0" t="n">
        <v>7.76</v>
      </c>
      <c r="H13" s="0" t="n">
        <v>8.01</v>
      </c>
      <c r="I13" s="0" t="n">
        <v>21</v>
      </c>
    </row>
    <row r="14" customFormat="false" ht="12.75" hidden="false" customHeight="false" outlineLevel="0" collapsed="false">
      <c r="A14" s="0" t="n">
        <v>4</v>
      </c>
      <c r="B14" s="0" t="n">
        <v>1.53</v>
      </c>
      <c r="E14" s="0" t="n">
        <v>13</v>
      </c>
      <c r="F14" s="6" t="n">
        <v>1.02</v>
      </c>
      <c r="G14" s="0" t="n">
        <v>7.03</v>
      </c>
      <c r="H14" s="0" t="n">
        <v>7.44</v>
      </c>
      <c r="I14" s="0" t="n">
        <v>19</v>
      </c>
    </row>
    <row r="15" customFormat="false" ht="12.75" hidden="false" customHeight="false" outlineLevel="0" collapsed="false">
      <c r="A15" s="0" t="n">
        <v>4</v>
      </c>
      <c r="B15" s="0" t="n">
        <v>1.48</v>
      </c>
      <c r="E15" s="0" t="n">
        <v>14</v>
      </c>
      <c r="F15" s="6" t="n">
        <v>1.0135</v>
      </c>
      <c r="G15" s="0" t="n">
        <v>7.01</v>
      </c>
      <c r="H15" s="0" t="n">
        <v>7.18</v>
      </c>
      <c r="I15" s="0" t="n">
        <v>13</v>
      </c>
    </row>
    <row r="16" customFormat="false" ht="12.75" hidden="false" customHeight="false" outlineLevel="0" collapsed="false">
      <c r="B16" s="0" t="n">
        <f aca="false">AVERAGE(B14:B15)</f>
        <v>1.505</v>
      </c>
      <c r="E16" s="0" t="n">
        <v>15</v>
      </c>
      <c r="F16" s="6" t="n">
        <v>0.958</v>
      </c>
      <c r="G16" s="0" t="n">
        <v>6.8</v>
      </c>
      <c r="H16" s="0" t="n">
        <v>7.09</v>
      </c>
      <c r="I16" s="0" t="n">
        <v>16</v>
      </c>
    </row>
    <row r="17" customFormat="false" ht="12.75" hidden="false" customHeight="false" outlineLevel="0" collapsed="false">
      <c r="E17" s="0" t="n">
        <v>16</v>
      </c>
      <c r="F17" s="6" t="n">
        <v>0.6</v>
      </c>
      <c r="G17" s="0" t="n">
        <v>5.69</v>
      </c>
      <c r="H17" s="0" t="n">
        <v>5.08</v>
      </c>
      <c r="I17" s="0" t="n">
        <v>13</v>
      </c>
    </row>
    <row r="18" customFormat="false" ht="12.75" hidden="false" customHeight="false" outlineLevel="0" collapsed="false">
      <c r="A18" s="0" t="n">
        <v>5</v>
      </c>
      <c r="B18" s="0" t="n">
        <v>2.26</v>
      </c>
      <c r="E18" s="0" t="n">
        <v>17</v>
      </c>
      <c r="F18" s="6" t="n">
        <v>1.215</v>
      </c>
      <c r="G18" s="0" t="n">
        <v>6.92</v>
      </c>
      <c r="H18" s="0" t="n">
        <v>7.28</v>
      </c>
      <c r="I18" s="0" t="n">
        <v>17</v>
      </c>
    </row>
    <row r="19" customFormat="false" ht="12.75" hidden="false" customHeight="false" outlineLevel="0" collapsed="false">
      <c r="A19" s="0" t="n">
        <v>5</v>
      </c>
      <c r="B19" s="0" t="n">
        <v>2.17</v>
      </c>
      <c r="E19" s="0" t="n">
        <v>18</v>
      </c>
      <c r="F19" s="6" t="n">
        <v>1.155</v>
      </c>
      <c r="G19" s="0" t="n">
        <v>6.57</v>
      </c>
      <c r="H19" s="0" t="n">
        <v>7.02</v>
      </c>
      <c r="I19" s="0" t="n">
        <v>12</v>
      </c>
    </row>
    <row r="20" customFormat="false" ht="12.75" hidden="false" customHeight="false" outlineLevel="0" collapsed="false">
      <c r="B20" s="0" t="n">
        <f aca="false">AVERAGE(B18:B19)</f>
        <v>2.215</v>
      </c>
      <c r="E20" s="0" t="n">
        <v>19</v>
      </c>
      <c r="F20" s="6" t="n">
        <v>1.62</v>
      </c>
      <c r="G20" s="0" t="n">
        <v>7.11</v>
      </c>
      <c r="H20" s="0" t="n">
        <v>7.74</v>
      </c>
      <c r="I20" s="0" t="n">
        <v>13</v>
      </c>
    </row>
    <row r="21" customFormat="false" ht="12.75" hidden="false" customHeight="false" outlineLevel="0" collapsed="false">
      <c r="E21" s="0" t="n">
        <v>20</v>
      </c>
      <c r="F21" s="6" t="n">
        <v>1.27</v>
      </c>
      <c r="G21" s="0" t="n">
        <v>6.66</v>
      </c>
      <c r="H21" s="0" t="n">
        <v>7.05</v>
      </c>
      <c r="I21" s="0" t="n">
        <v>14</v>
      </c>
    </row>
    <row r="22" customFormat="false" ht="12.75" hidden="false" customHeight="false" outlineLevel="0" collapsed="false">
      <c r="A22" s="0" t="n">
        <v>6</v>
      </c>
      <c r="B22" s="0" t="n">
        <v>1.55</v>
      </c>
    </row>
    <row r="23" customFormat="false" ht="12.75" hidden="false" customHeight="false" outlineLevel="0" collapsed="false">
      <c r="A23" s="0" t="n">
        <v>6</v>
      </c>
      <c r="B23" s="0" t="n">
        <v>1.59</v>
      </c>
    </row>
    <row r="24" customFormat="false" ht="12.75" hidden="false" customHeight="false" outlineLevel="0" collapsed="false">
      <c r="B24" s="0" t="n">
        <f aca="false">AVERAGE(B22:B23)</f>
        <v>1.57</v>
      </c>
    </row>
    <row r="26" customFormat="false" ht="12.75" hidden="false" customHeight="false" outlineLevel="0" collapsed="false">
      <c r="A26" s="0" t="n">
        <v>7</v>
      </c>
      <c r="B26" s="0" t="n">
        <v>1.78</v>
      </c>
    </row>
    <row r="27" customFormat="false" ht="12.75" hidden="false" customHeight="false" outlineLevel="0" collapsed="false">
      <c r="A27" s="0" t="n">
        <v>7</v>
      </c>
      <c r="B27" s="0" t="n">
        <v>1.72</v>
      </c>
    </row>
    <row r="28" customFormat="false" ht="12.75" hidden="false" customHeight="false" outlineLevel="0" collapsed="false">
      <c r="B28" s="0" t="n">
        <f aca="false">AVERAGE(B26:B27)</f>
        <v>1.75</v>
      </c>
    </row>
    <row r="30" customFormat="false" ht="12.75" hidden="false" customHeight="false" outlineLevel="0" collapsed="false">
      <c r="A30" s="0" t="n">
        <v>8</v>
      </c>
      <c r="B30" s="0" t="n">
        <v>2.09</v>
      </c>
    </row>
    <row r="31" customFormat="false" ht="12.75" hidden="false" customHeight="false" outlineLevel="0" collapsed="false">
      <c r="A31" s="0" t="n">
        <v>8</v>
      </c>
      <c r="B31" s="0" t="n">
        <v>2.04</v>
      </c>
    </row>
    <row r="32" customFormat="false" ht="12.75" hidden="false" customHeight="false" outlineLevel="0" collapsed="false">
      <c r="B32" s="0" t="n">
        <f aca="false">AVERAGE(B30:B31)</f>
        <v>2.065</v>
      </c>
    </row>
    <row r="34" customFormat="false" ht="12.75" hidden="false" customHeight="false" outlineLevel="0" collapsed="false">
      <c r="A34" s="0" t="n">
        <v>9</v>
      </c>
      <c r="B34" s="0" t="n">
        <v>1.35</v>
      </c>
    </row>
    <row r="35" customFormat="false" ht="12.75" hidden="false" customHeight="false" outlineLevel="0" collapsed="false">
      <c r="A35" s="0" t="n">
        <v>9</v>
      </c>
      <c r="B35" s="0" t="n">
        <v>1.31</v>
      </c>
    </row>
    <row r="36" customFormat="false" ht="12.75" hidden="false" customHeight="false" outlineLevel="0" collapsed="false">
      <c r="B36" s="0" t="n">
        <f aca="false">AVERAGE(B34:B35)</f>
        <v>1.33</v>
      </c>
    </row>
    <row r="38" customFormat="false" ht="12.75" hidden="false" customHeight="false" outlineLevel="0" collapsed="false">
      <c r="A38" s="0" t="n">
        <v>10</v>
      </c>
      <c r="B38" s="0" t="n">
        <v>0.982</v>
      </c>
    </row>
    <row r="39" customFormat="false" ht="12.75" hidden="false" customHeight="false" outlineLevel="0" collapsed="false">
      <c r="A39" s="0" t="n">
        <v>10</v>
      </c>
      <c r="B39" s="0" t="n">
        <v>0.996</v>
      </c>
    </row>
    <row r="40" customFormat="false" ht="12.75" hidden="false" customHeight="false" outlineLevel="0" collapsed="false">
      <c r="B40" s="0" t="n">
        <f aca="false">AVERAGE(B38:B39)</f>
        <v>0.989</v>
      </c>
    </row>
    <row r="42" customFormat="false" ht="12.75" hidden="false" customHeight="false" outlineLevel="0" collapsed="false">
      <c r="A42" s="0" t="n">
        <v>11</v>
      </c>
      <c r="B42" s="0" t="n">
        <v>1.42</v>
      </c>
    </row>
    <row r="43" customFormat="false" ht="12.75" hidden="false" customHeight="false" outlineLevel="0" collapsed="false">
      <c r="A43" s="0" t="n">
        <v>11</v>
      </c>
      <c r="B43" s="0" t="n">
        <v>1.35</v>
      </c>
    </row>
    <row r="44" customFormat="false" ht="12.75" hidden="false" customHeight="false" outlineLevel="0" collapsed="false">
      <c r="B44" s="0" t="n">
        <f aca="false">AVERAGE(B42:B43)</f>
        <v>1.385</v>
      </c>
    </row>
    <row r="46" customFormat="false" ht="12.75" hidden="false" customHeight="false" outlineLevel="0" collapsed="false">
      <c r="A46" s="0" t="n">
        <v>12</v>
      </c>
      <c r="B46" s="0" t="n">
        <v>1.09</v>
      </c>
    </row>
    <row r="47" customFormat="false" ht="12.75" hidden="false" customHeight="false" outlineLevel="0" collapsed="false">
      <c r="A47" s="0" t="n">
        <v>12</v>
      </c>
      <c r="B47" s="0" t="n">
        <v>1.04</v>
      </c>
    </row>
    <row r="48" customFormat="false" ht="12.75" hidden="false" customHeight="false" outlineLevel="0" collapsed="false">
      <c r="B48" s="0" t="n">
        <f aca="false">AVERAGE(B46:B47)</f>
        <v>1.065</v>
      </c>
    </row>
    <row r="50" customFormat="false" ht="12.75" hidden="false" customHeight="false" outlineLevel="0" collapsed="false">
      <c r="A50" s="0" t="n">
        <v>13</v>
      </c>
      <c r="B50" s="0" t="n">
        <v>1.02</v>
      </c>
    </row>
    <row r="51" customFormat="false" ht="12.75" hidden="false" customHeight="false" outlineLevel="0" collapsed="false">
      <c r="A51" s="0" t="n">
        <v>13</v>
      </c>
      <c r="B51" s="0" t="n">
        <v>1.02</v>
      </c>
    </row>
    <row r="52" customFormat="false" ht="12.75" hidden="false" customHeight="false" outlineLevel="0" collapsed="false">
      <c r="B52" s="0" t="n">
        <f aca="false">AVERAGE(B50:B51)</f>
        <v>1.02</v>
      </c>
    </row>
    <row r="54" customFormat="false" ht="12.75" hidden="false" customHeight="false" outlineLevel="0" collapsed="false">
      <c r="A54" s="0" t="n">
        <v>14</v>
      </c>
      <c r="B54" s="0" t="n">
        <v>0.997</v>
      </c>
    </row>
    <row r="55" customFormat="false" ht="12.75" hidden="false" customHeight="false" outlineLevel="0" collapsed="false">
      <c r="A55" s="0" t="n">
        <v>14</v>
      </c>
      <c r="B55" s="0" t="n">
        <v>1.03</v>
      </c>
    </row>
    <row r="56" customFormat="false" ht="12.75" hidden="false" customHeight="false" outlineLevel="0" collapsed="false">
      <c r="B56" s="0" t="n">
        <f aca="false">AVERAGE(B54:B55)</f>
        <v>1.0135</v>
      </c>
    </row>
    <row r="58" customFormat="false" ht="12.75" hidden="false" customHeight="false" outlineLevel="0" collapsed="false">
      <c r="A58" s="0" t="n">
        <v>15</v>
      </c>
      <c r="B58" s="0" t="n">
        <v>0.953</v>
      </c>
    </row>
    <row r="59" customFormat="false" ht="12.75" hidden="false" customHeight="false" outlineLevel="0" collapsed="false">
      <c r="A59" s="0" t="n">
        <v>15</v>
      </c>
      <c r="B59" s="0" t="n">
        <v>0.963</v>
      </c>
    </row>
    <row r="60" customFormat="false" ht="12.75" hidden="false" customHeight="false" outlineLevel="0" collapsed="false">
      <c r="B60" s="0" t="n">
        <f aca="false">AVERAGE(B58:B59)</f>
        <v>0.958</v>
      </c>
    </row>
    <row r="62" customFormat="false" ht="12.75" hidden="false" customHeight="false" outlineLevel="0" collapsed="false">
      <c r="A62" s="0" t="n">
        <v>16</v>
      </c>
      <c r="B62" s="0" t="n">
        <v>0.611</v>
      </c>
    </row>
    <row r="63" customFormat="false" ht="12.75" hidden="false" customHeight="false" outlineLevel="0" collapsed="false">
      <c r="A63" s="0" t="n">
        <v>16</v>
      </c>
      <c r="B63" s="0" t="n">
        <v>0.589</v>
      </c>
    </row>
    <row r="64" customFormat="false" ht="12.75" hidden="false" customHeight="false" outlineLevel="0" collapsed="false">
      <c r="B64" s="0" t="n">
        <f aca="false">AVERAGE(B62:B63)</f>
        <v>0.6</v>
      </c>
    </row>
    <row r="66" customFormat="false" ht="12.75" hidden="false" customHeight="false" outlineLevel="0" collapsed="false">
      <c r="A66" s="0" t="n">
        <v>17</v>
      </c>
      <c r="B66" s="0" t="n">
        <v>1.16</v>
      </c>
    </row>
    <row r="67" customFormat="false" ht="12.75" hidden="false" customHeight="false" outlineLevel="0" collapsed="false">
      <c r="A67" s="0" t="n">
        <v>17</v>
      </c>
      <c r="B67" s="0" t="n">
        <v>1.27</v>
      </c>
    </row>
    <row r="68" customFormat="false" ht="12.75" hidden="false" customHeight="false" outlineLevel="0" collapsed="false">
      <c r="B68" s="0" t="n">
        <f aca="false">AVERAGE(B66:B67)</f>
        <v>1.215</v>
      </c>
    </row>
    <row r="70" customFormat="false" ht="12.75" hidden="false" customHeight="false" outlineLevel="0" collapsed="false">
      <c r="A70" s="0" t="n">
        <v>18</v>
      </c>
      <c r="B70" s="0" t="n">
        <v>1.09</v>
      </c>
    </row>
    <row r="71" customFormat="false" ht="12.75" hidden="false" customHeight="false" outlineLevel="0" collapsed="false">
      <c r="A71" s="0" t="n">
        <v>18</v>
      </c>
      <c r="B71" s="0" t="n">
        <v>1.22</v>
      </c>
    </row>
    <row r="72" customFormat="false" ht="12.75" hidden="false" customHeight="false" outlineLevel="0" collapsed="false">
      <c r="B72" s="0" t="n">
        <f aca="false">AVERAGE(B70:B71)</f>
        <v>1.155</v>
      </c>
    </row>
    <row r="74" customFormat="false" ht="12.75" hidden="false" customHeight="false" outlineLevel="0" collapsed="false">
      <c r="A74" s="0" t="n">
        <v>19</v>
      </c>
      <c r="B74" s="0" t="n">
        <v>1.6</v>
      </c>
    </row>
    <row r="75" customFormat="false" ht="12.75" hidden="false" customHeight="false" outlineLevel="0" collapsed="false">
      <c r="A75" s="0" t="n">
        <v>19</v>
      </c>
      <c r="B75" s="0" t="n">
        <v>1.64</v>
      </c>
    </row>
    <row r="76" customFormat="false" ht="12.75" hidden="false" customHeight="false" outlineLevel="0" collapsed="false">
      <c r="B76" s="0" t="n">
        <f aca="false">AVERAGE(B74:B75)</f>
        <v>1.62</v>
      </c>
    </row>
    <row r="78" customFormat="false" ht="12.75" hidden="false" customHeight="false" outlineLevel="0" collapsed="false">
      <c r="A78" s="0" t="n">
        <v>20</v>
      </c>
      <c r="B78" s="0" t="n">
        <v>1.25</v>
      </c>
    </row>
    <row r="79" customFormat="false" ht="12.75" hidden="false" customHeight="false" outlineLevel="0" collapsed="false">
      <c r="A79" s="0" t="n">
        <v>20</v>
      </c>
      <c r="B79" s="0" t="n">
        <v>1.29</v>
      </c>
    </row>
    <row r="80" customFormat="false" ht="12.75" hidden="false" customHeight="false" outlineLevel="0" collapsed="false">
      <c r="B80" s="0" t="n">
        <f aca="false">AVERAGE(B78:B79)</f>
        <v>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H17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n">
        <v>1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9" t="n">
        <v>0.467430555555556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5</v>
      </c>
      <c r="D9" s="0" t="s">
        <v>16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47</v>
      </c>
      <c r="B12" s="0" t="s">
        <v>48</v>
      </c>
    </row>
    <row r="13" customFormat="false" ht="12.75" hidden="false" customHeight="false" outlineLevel="0" collapsed="false">
      <c r="A13" s="0" t="s">
        <v>49</v>
      </c>
      <c r="B13" s="0" t="s">
        <v>50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n">
        <v>1</v>
      </c>
    </row>
    <row r="15" customFormat="false" ht="12.75" hidden="false" customHeight="false" outlineLevel="0" collapsed="false">
      <c r="A15" s="0" t="s">
        <v>53</v>
      </c>
      <c r="B15" s="0" t="s">
        <v>54</v>
      </c>
    </row>
    <row r="16" customFormat="false" ht="12.75" hidden="false" customHeight="false" outlineLevel="0" collapsed="false">
      <c r="A16" s="0" t="s">
        <v>55</v>
      </c>
      <c r="B16" s="0" t="s">
        <v>56</v>
      </c>
    </row>
    <row r="17" customFormat="false" ht="12.75" hidden="false" customHeight="false" outlineLevel="0" collapsed="false">
      <c r="A17" s="9" t="n">
        <v>0.47261574074074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15</v>
      </c>
      <c r="D18" s="0" t="s">
        <v>16</v>
      </c>
      <c r="E18" s="0" t="s">
        <v>59</v>
      </c>
      <c r="F18" s="0" t="s">
        <v>60</v>
      </c>
      <c r="G18" s="0" t="s">
        <v>61</v>
      </c>
      <c r="H18" s="0" t="s">
        <v>62</v>
      </c>
      <c r="I18" s="0" t="s">
        <v>63</v>
      </c>
      <c r="J18" s="0" t="s">
        <v>64</v>
      </c>
      <c r="K18" s="0" t="s">
        <v>65</v>
      </c>
      <c r="L18" s="0" t="s">
        <v>66</v>
      </c>
    </row>
    <row r="19" customFormat="false" ht="12.75" hidden="false" customHeight="false" outlineLevel="0" collapsed="false">
      <c r="A19" s="0" t="n">
        <v>1</v>
      </c>
      <c r="B19" s="0" t="n">
        <v>199.2</v>
      </c>
      <c r="C19" s="0" t="n">
        <v>1</v>
      </c>
      <c r="D19" s="0" t="n">
        <v>0.899</v>
      </c>
      <c r="E19" s="0" t="n">
        <v>385</v>
      </c>
      <c r="F19" s="0" t="n">
        <v>9.77</v>
      </c>
      <c r="G19" s="0" t="n">
        <v>912.5</v>
      </c>
      <c r="H19" s="0" t="n">
        <v>6.45</v>
      </c>
      <c r="I19" s="0" t="n">
        <v>6.34</v>
      </c>
      <c r="J19" s="0" t="n">
        <v>1</v>
      </c>
      <c r="K19" s="0" t="n">
        <v>78.5</v>
      </c>
      <c r="L19" s="0" t="n">
        <v>95.74</v>
      </c>
    </row>
    <row r="20" customFormat="false" ht="12.75" hidden="false" customHeight="false" outlineLevel="0" collapsed="false">
      <c r="A20" s="0" t="n">
        <v>2</v>
      </c>
      <c r="B20" s="0" t="n">
        <v>406.2</v>
      </c>
      <c r="C20" s="0" t="n">
        <v>1</v>
      </c>
      <c r="D20" s="0" t="n">
        <v>0.915</v>
      </c>
      <c r="E20" s="0" t="n">
        <v>385</v>
      </c>
      <c r="F20" s="0" t="n">
        <v>9.94</v>
      </c>
      <c r="G20" s="0" t="n">
        <v>912.5</v>
      </c>
      <c r="H20" s="0" t="n">
        <v>6.97</v>
      </c>
      <c r="I20" s="0" t="n">
        <v>6.36</v>
      </c>
      <c r="J20" s="0" t="n">
        <v>1</v>
      </c>
      <c r="K20" s="0" t="n">
        <v>78.5</v>
      </c>
      <c r="L20" s="0" t="n">
        <v>95.74</v>
      </c>
    </row>
    <row r="21" customFormat="false" ht="12.75" hidden="false" customHeight="false" outlineLevel="0" collapsed="false">
      <c r="A21" s="0" t="n">
        <v>3</v>
      </c>
      <c r="B21" s="0" t="n">
        <v>681.4</v>
      </c>
      <c r="C21" s="0" t="n">
        <v>2</v>
      </c>
      <c r="D21" s="0" t="n">
        <v>0.818</v>
      </c>
      <c r="E21" s="0" t="n">
        <v>385</v>
      </c>
      <c r="F21" s="0" t="n">
        <v>9.4</v>
      </c>
      <c r="G21" s="0" t="n">
        <v>936</v>
      </c>
      <c r="H21" s="0" t="n">
        <v>5.54</v>
      </c>
      <c r="I21" s="0" t="n">
        <v>6.83</v>
      </c>
      <c r="J21" s="0" t="n">
        <v>0.7</v>
      </c>
      <c r="K21" s="0" t="n">
        <v>78.5</v>
      </c>
      <c r="L21" s="0" t="n">
        <v>95.74</v>
      </c>
    </row>
    <row r="22" customFormat="false" ht="12.75" hidden="false" customHeight="false" outlineLevel="0" collapsed="false">
      <c r="A22" s="0" t="n">
        <v>4</v>
      </c>
      <c r="B22" s="0" t="n">
        <v>868.9</v>
      </c>
      <c r="C22" s="0" t="n">
        <v>2</v>
      </c>
      <c r="D22" s="0" t="n">
        <v>0.79</v>
      </c>
      <c r="E22" s="0" t="n">
        <v>385</v>
      </c>
      <c r="F22" s="0" t="n">
        <v>9.5</v>
      </c>
      <c r="G22" s="0" t="n">
        <v>936</v>
      </c>
      <c r="H22" s="0" t="n">
        <v>6.16</v>
      </c>
      <c r="I22" s="0" t="n">
        <v>7.01</v>
      </c>
      <c r="J22" s="0" t="n">
        <v>0.7</v>
      </c>
      <c r="K22" s="0" t="n">
        <v>78.5</v>
      </c>
      <c r="L22" s="0" t="n">
        <v>95.74</v>
      </c>
    </row>
    <row r="23" customFormat="false" ht="12.75" hidden="false" customHeight="false" outlineLevel="0" collapsed="false">
      <c r="A23" s="0" t="n">
        <v>5</v>
      </c>
      <c r="B23" s="0" t="n">
        <v>1092.4</v>
      </c>
      <c r="C23" s="0" t="n">
        <v>3</v>
      </c>
      <c r="D23" s="0" t="n">
        <v>1.25</v>
      </c>
      <c r="E23" s="0" t="n">
        <v>380</v>
      </c>
      <c r="F23" s="0" t="n">
        <v>9.61</v>
      </c>
      <c r="G23" s="0" t="n">
        <v>928.2</v>
      </c>
      <c r="H23" s="0" t="n">
        <v>6.67</v>
      </c>
      <c r="I23" s="0" t="n">
        <v>7.55</v>
      </c>
      <c r="J23" s="0" t="n">
        <v>0.8</v>
      </c>
      <c r="K23" s="0" t="n">
        <v>78.5</v>
      </c>
      <c r="L23" s="0" t="n">
        <v>95.75</v>
      </c>
    </row>
    <row r="24" customFormat="false" ht="12.75" hidden="false" customHeight="false" outlineLevel="0" collapsed="false">
      <c r="A24" s="0" t="n">
        <v>6</v>
      </c>
      <c r="B24" s="0" t="n">
        <v>1222.2</v>
      </c>
      <c r="C24" s="0" t="n">
        <v>3</v>
      </c>
      <c r="D24" s="0" t="n">
        <v>1.18</v>
      </c>
      <c r="E24" s="0" t="n">
        <v>380</v>
      </c>
      <c r="F24" s="0" t="n">
        <v>9.83</v>
      </c>
      <c r="G24" s="0" t="n">
        <v>928.2</v>
      </c>
      <c r="H24" s="0" t="n">
        <v>6.64</v>
      </c>
      <c r="I24" s="0" t="n">
        <v>8.21</v>
      </c>
      <c r="J24" s="0" t="n">
        <v>0.8</v>
      </c>
      <c r="K24" s="0" t="n">
        <v>78.5</v>
      </c>
      <c r="L24" s="0" t="n">
        <v>95.75</v>
      </c>
    </row>
    <row r="25" customFormat="false" ht="12.75" hidden="false" customHeight="false" outlineLevel="0" collapsed="false">
      <c r="A25" s="0" t="n">
        <v>7</v>
      </c>
      <c r="B25" s="0" t="n">
        <v>1609.2</v>
      </c>
      <c r="C25" s="0" t="n">
        <v>4</v>
      </c>
      <c r="D25" s="0" t="n">
        <v>1.53</v>
      </c>
      <c r="E25" s="0" t="n">
        <v>380</v>
      </c>
      <c r="F25" s="0" t="n">
        <v>9.25</v>
      </c>
      <c r="G25" s="0" t="n">
        <v>936</v>
      </c>
      <c r="H25" s="0" t="n">
        <v>6.69</v>
      </c>
      <c r="I25" s="0" t="n">
        <v>8.66</v>
      </c>
      <c r="J25" s="0" t="n">
        <v>0.7</v>
      </c>
      <c r="K25" s="0" t="n">
        <v>78.5</v>
      </c>
      <c r="L25" s="0" t="n">
        <v>95.74</v>
      </c>
    </row>
    <row r="26" customFormat="false" ht="12.75" hidden="false" customHeight="false" outlineLevel="0" collapsed="false">
      <c r="A26" s="0" t="n">
        <v>8</v>
      </c>
      <c r="B26" s="0" t="n">
        <v>1699.2</v>
      </c>
      <c r="C26" s="0" t="n">
        <v>4</v>
      </c>
      <c r="D26" s="0" t="n">
        <v>1.48</v>
      </c>
      <c r="E26" s="0" t="n">
        <v>380</v>
      </c>
      <c r="F26" s="0" t="n">
        <v>9.48</v>
      </c>
      <c r="G26" s="0" t="n">
        <v>936</v>
      </c>
      <c r="H26" s="0" t="n">
        <v>7.72</v>
      </c>
      <c r="I26" s="0" t="n">
        <v>8.31</v>
      </c>
      <c r="J26" s="0" t="n">
        <v>0.7</v>
      </c>
      <c r="K26" s="0" t="n">
        <v>78.5</v>
      </c>
      <c r="L26" s="0" t="n">
        <v>95.74</v>
      </c>
    </row>
    <row r="27" customFormat="false" ht="12.75" hidden="false" customHeight="false" outlineLevel="0" collapsed="false">
      <c r="A27" s="0" t="n">
        <v>9</v>
      </c>
      <c r="B27" s="0" t="n">
        <v>1946.7</v>
      </c>
      <c r="C27" s="0" t="n">
        <v>5</v>
      </c>
      <c r="D27" s="0" t="n">
        <v>2.26</v>
      </c>
      <c r="E27" s="0" t="n">
        <v>380</v>
      </c>
      <c r="F27" s="0" t="n">
        <v>8.87</v>
      </c>
      <c r="G27" s="0" t="n">
        <v>1015</v>
      </c>
      <c r="H27" s="0" t="n">
        <v>6.86</v>
      </c>
      <c r="I27" s="0" t="n">
        <v>7.58</v>
      </c>
      <c r="J27" s="0" t="n">
        <v>-0.3</v>
      </c>
      <c r="K27" s="0" t="n">
        <v>78.5</v>
      </c>
      <c r="L27" s="0" t="n">
        <v>95.74</v>
      </c>
    </row>
    <row r="28" customFormat="false" ht="12.75" hidden="false" customHeight="false" outlineLevel="0" collapsed="false">
      <c r="A28" s="0" t="n">
        <v>10</v>
      </c>
      <c r="B28" s="0" t="n">
        <v>2023.2</v>
      </c>
      <c r="C28" s="0" t="n">
        <v>5</v>
      </c>
      <c r="D28" s="0" t="n">
        <v>2.17</v>
      </c>
      <c r="E28" s="0" t="n">
        <v>380</v>
      </c>
      <c r="F28" s="0" t="n">
        <v>9.3</v>
      </c>
      <c r="G28" s="0" t="n">
        <v>1015</v>
      </c>
      <c r="H28" s="0" t="n">
        <v>7.49</v>
      </c>
      <c r="I28" s="0" t="n">
        <v>7.37</v>
      </c>
      <c r="J28" s="0" t="n">
        <v>-0.3</v>
      </c>
      <c r="K28" s="0" t="n">
        <v>78.5</v>
      </c>
      <c r="L28" s="0" t="n">
        <v>95.74</v>
      </c>
    </row>
    <row r="29" customFormat="false" ht="12.75" hidden="false" customHeight="false" outlineLevel="0" collapsed="false">
      <c r="A29" s="0" t="n">
        <v>11</v>
      </c>
      <c r="B29" s="0" t="n">
        <v>2238.4</v>
      </c>
      <c r="C29" s="0" t="n">
        <v>6</v>
      </c>
      <c r="D29" s="0" t="n">
        <v>1.55</v>
      </c>
      <c r="E29" s="0" t="n">
        <v>385</v>
      </c>
      <c r="F29" s="0" t="n">
        <v>9.22</v>
      </c>
      <c r="G29" s="0" t="n">
        <v>991</v>
      </c>
      <c r="H29" s="0" t="n">
        <v>5.92</v>
      </c>
      <c r="I29" s="0" t="n">
        <v>7.83</v>
      </c>
      <c r="J29" s="0" t="n">
        <v>0</v>
      </c>
      <c r="K29" s="0" t="n">
        <v>78.5</v>
      </c>
      <c r="L29" s="0" t="n">
        <v>95.73</v>
      </c>
    </row>
    <row r="30" customFormat="false" ht="12.75" hidden="false" customHeight="false" outlineLevel="0" collapsed="false">
      <c r="A30" s="0" t="n">
        <v>12</v>
      </c>
      <c r="B30" s="0" t="n">
        <v>2347.9</v>
      </c>
      <c r="C30" s="0" t="n">
        <v>6</v>
      </c>
      <c r="D30" s="0" t="n">
        <v>1.59</v>
      </c>
      <c r="E30" s="0" t="n">
        <v>385</v>
      </c>
      <c r="F30" s="0" t="n">
        <v>9.42</v>
      </c>
      <c r="G30" s="0" t="n">
        <v>991</v>
      </c>
      <c r="H30" s="0" t="n">
        <v>6.5</v>
      </c>
      <c r="I30" s="0" t="n">
        <v>7.84</v>
      </c>
      <c r="J30" s="0" t="n">
        <v>0</v>
      </c>
      <c r="K30" s="0" t="n">
        <v>78.5</v>
      </c>
      <c r="L30" s="0" t="n">
        <v>95.72</v>
      </c>
    </row>
    <row r="31" customFormat="false" ht="12.75" hidden="false" customHeight="false" outlineLevel="0" collapsed="false">
      <c r="A31" s="0" t="n">
        <v>13</v>
      </c>
      <c r="B31" s="0" t="n">
        <v>2497.2</v>
      </c>
      <c r="C31" s="0" t="n">
        <v>7</v>
      </c>
      <c r="D31" s="0" t="n">
        <v>1.78</v>
      </c>
      <c r="E31" s="0" t="n">
        <v>385</v>
      </c>
      <c r="F31" s="0" t="n">
        <v>9.85</v>
      </c>
      <c r="G31" s="0" t="n">
        <v>1007</v>
      </c>
      <c r="H31" s="0" t="n">
        <v>6.99</v>
      </c>
      <c r="I31" s="0" t="n">
        <v>9.23</v>
      </c>
      <c r="J31" s="0" t="n">
        <v>-0.2</v>
      </c>
      <c r="K31" s="0" t="n">
        <v>78.5</v>
      </c>
      <c r="L31" s="0" t="n">
        <v>95.73</v>
      </c>
    </row>
    <row r="32" customFormat="false" ht="12.75" hidden="false" customHeight="false" outlineLevel="0" collapsed="false">
      <c r="A32" s="0" t="n">
        <v>14</v>
      </c>
      <c r="B32" s="0" t="n">
        <v>2599.2</v>
      </c>
      <c r="C32" s="0" t="n">
        <v>7</v>
      </c>
      <c r="D32" s="0" t="n">
        <v>1.72</v>
      </c>
      <c r="E32" s="0" t="n">
        <v>385</v>
      </c>
      <c r="F32" s="0" t="n">
        <v>10.13</v>
      </c>
      <c r="G32" s="0" t="n">
        <v>1007</v>
      </c>
      <c r="H32" s="0" t="n">
        <v>7.44</v>
      </c>
      <c r="I32" s="0" t="n">
        <v>9.7</v>
      </c>
      <c r="J32" s="0" t="n">
        <v>-0.2</v>
      </c>
      <c r="K32" s="0" t="n">
        <v>78.5</v>
      </c>
      <c r="L32" s="0" t="n">
        <v>95.71</v>
      </c>
    </row>
    <row r="33" customFormat="false" ht="12.75" hidden="false" customHeight="false" outlineLevel="0" collapsed="false">
      <c r="A33" s="0" t="n">
        <v>15</v>
      </c>
      <c r="B33" s="0" t="n">
        <v>2754.4</v>
      </c>
      <c r="C33" s="0" t="n">
        <v>8</v>
      </c>
      <c r="D33" s="0" t="n">
        <v>2.09</v>
      </c>
      <c r="E33" s="0" t="n">
        <v>385</v>
      </c>
      <c r="F33" s="0" t="n">
        <v>9.71</v>
      </c>
      <c r="G33" s="0" t="n">
        <v>951.8</v>
      </c>
      <c r="H33" s="0" t="n">
        <v>7.4</v>
      </c>
      <c r="I33" s="0" t="n">
        <v>9.76</v>
      </c>
      <c r="J33" s="0" t="n">
        <v>0.5</v>
      </c>
      <c r="K33" s="0" t="n">
        <v>78.5</v>
      </c>
      <c r="L33" s="0" t="n">
        <v>95.7</v>
      </c>
    </row>
    <row r="34" customFormat="false" ht="12.75" hidden="false" customHeight="false" outlineLevel="0" collapsed="false">
      <c r="A34" s="0" t="n">
        <v>16</v>
      </c>
      <c r="B34" s="0" t="n">
        <v>2839.2</v>
      </c>
      <c r="C34" s="0" t="n">
        <v>8</v>
      </c>
      <c r="D34" s="0" t="n">
        <v>2.04</v>
      </c>
      <c r="E34" s="0" t="n">
        <v>385</v>
      </c>
      <c r="F34" s="0" t="n">
        <v>10.07</v>
      </c>
      <c r="G34" s="0" t="n">
        <v>951.8</v>
      </c>
      <c r="H34" s="0" t="n">
        <v>7.73</v>
      </c>
      <c r="I34" s="0" t="n">
        <v>9.59</v>
      </c>
      <c r="J34" s="0" t="n">
        <v>0.5</v>
      </c>
      <c r="K34" s="0" t="n">
        <v>78.5</v>
      </c>
      <c r="L34" s="0" t="n">
        <v>95.71</v>
      </c>
    </row>
    <row r="35" customFormat="false" ht="12.75" hidden="false" customHeight="false" outlineLevel="0" collapsed="false">
      <c r="A35" s="0" t="n">
        <v>17</v>
      </c>
      <c r="B35" s="0" t="n">
        <v>3010.2</v>
      </c>
      <c r="C35" s="0" t="n">
        <v>9</v>
      </c>
      <c r="D35" s="0" t="n">
        <v>1.35</v>
      </c>
      <c r="E35" s="0" t="n">
        <v>380</v>
      </c>
      <c r="F35" s="0" t="n">
        <v>10.19</v>
      </c>
      <c r="G35" s="0" t="n">
        <v>865.4</v>
      </c>
      <c r="H35" s="0" t="n">
        <v>7.59</v>
      </c>
      <c r="I35" s="0" t="n">
        <v>9.49</v>
      </c>
      <c r="J35" s="0" t="n">
        <v>1.6</v>
      </c>
      <c r="K35" s="0" t="n">
        <v>78.5</v>
      </c>
      <c r="L35" s="0" t="n">
        <v>95.72</v>
      </c>
    </row>
    <row r="36" customFormat="false" ht="12.75" hidden="false" customHeight="false" outlineLevel="0" collapsed="false">
      <c r="A36" s="0" t="n">
        <v>18</v>
      </c>
      <c r="B36" s="0" t="n">
        <v>3109.2</v>
      </c>
      <c r="C36" s="0" t="n">
        <v>9</v>
      </c>
      <c r="D36" s="0" t="n">
        <v>1.31</v>
      </c>
      <c r="E36" s="0" t="n">
        <v>380</v>
      </c>
      <c r="F36" s="0" t="n">
        <v>10.44</v>
      </c>
      <c r="G36" s="0" t="n">
        <v>865.4</v>
      </c>
      <c r="H36" s="0" t="n">
        <v>8.12</v>
      </c>
      <c r="I36" s="0" t="n">
        <v>9.66</v>
      </c>
      <c r="J36" s="0" t="n">
        <v>1.6</v>
      </c>
      <c r="K36" s="0" t="n">
        <v>78.5</v>
      </c>
      <c r="L36" s="0" t="n">
        <v>95.72</v>
      </c>
    </row>
    <row r="37" customFormat="false" ht="12.75" hidden="false" customHeight="false" outlineLevel="0" collapsed="false">
      <c r="A37" s="0" t="n">
        <v>19</v>
      </c>
      <c r="B37" s="0" t="n">
        <v>3334.2</v>
      </c>
      <c r="C37" s="0" t="n">
        <v>10</v>
      </c>
      <c r="D37" s="0" t="n">
        <v>0.982</v>
      </c>
      <c r="E37" s="0" t="n">
        <v>380</v>
      </c>
      <c r="F37" s="0" t="n">
        <v>9.89</v>
      </c>
      <c r="G37" s="0" t="n">
        <v>920.3</v>
      </c>
      <c r="H37" s="0" t="n">
        <v>6.52</v>
      </c>
      <c r="I37" s="0" t="n">
        <v>9.01</v>
      </c>
      <c r="J37" s="0" t="n">
        <v>0.9</v>
      </c>
      <c r="K37" s="0" t="n">
        <v>78.5</v>
      </c>
      <c r="L37" s="0" t="n">
        <v>95.73</v>
      </c>
    </row>
    <row r="38" customFormat="false" ht="12.75" hidden="false" customHeight="false" outlineLevel="0" collapsed="false">
      <c r="A38" s="0" t="n">
        <v>20</v>
      </c>
      <c r="B38" s="0" t="n">
        <v>3495.4</v>
      </c>
      <c r="C38" s="0" t="n">
        <v>10</v>
      </c>
      <c r="D38" s="0" t="n">
        <v>0.996</v>
      </c>
      <c r="E38" s="0" t="n">
        <v>380</v>
      </c>
      <c r="F38" s="0" t="n">
        <v>10.01</v>
      </c>
      <c r="G38" s="0" t="n">
        <v>920.3</v>
      </c>
      <c r="H38" s="0" t="n">
        <v>6.91</v>
      </c>
      <c r="I38" s="0" t="n">
        <v>8.69</v>
      </c>
      <c r="J38" s="0" t="n">
        <v>0.9</v>
      </c>
      <c r="K38" s="0" t="n">
        <v>78.5</v>
      </c>
      <c r="L38" s="0" t="n">
        <v>95.73</v>
      </c>
    </row>
    <row r="39" customFormat="false" ht="12.75" hidden="false" customHeight="false" outlineLevel="0" collapsed="false">
      <c r="A39" s="0" t="n">
        <v>21</v>
      </c>
      <c r="B39" s="0" t="n">
        <v>3703.9</v>
      </c>
      <c r="C39" s="0" t="n">
        <v>11</v>
      </c>
      <c r="D39" s="0" t="n">
        <v>1.42</v>
      </c>
      <c r="E39" s="0" t="n">
        <v>390</v>
      </c>
      <c r="F39" s="0" t="n">
        <v>10.35</v>
      </c>
      <c r="G39" s="0" t="n">
        <v>889</v>
      </c>
      <c r="H39" s="0" t="n">
        <v>7.15</v>
      </c>
      <c r="I39" s="0" t="n">
        <v>9.31</v>
      </c>
      <c r="J39" s="0" t="n">
        <v>1.3</v>
      </c>
      <c r="K39" s="0" t="n">
        <v>78.5</v>
      </c>
      <c r="L39" s="0" t="n">
        <v>95.73</v>
      </c>
    </row>
    <row r="40" customFormat="false" ht="12.75" hidden="false" customHeight="false" outlineLevel="0" collapsed="false">
      <c r="A40" s="0" t="n">
        <v>22</v>
      </c>
      <c r="B40" s="0" t="n">
        <v>3813.4</v>
      </c>
      <c r="C40" s="0" t="n">
        <v>11</v>
      </c>
      <c r="D40" s="0" t="n">
        <v>1.35</v>
      </c>
      <c r="E40" s="0" t="n">
        <v>390</v>
      </c>
      <c r="F40" s="0" t="n">
        <v>10.6</v>
      </c>
      <c r="G40" s="0" t="n">
        <v>889</v>
      </c>
      <c r="H40" s="0" t="n">
        <v>7.65</v>
      </c>
      <c r="I40" s="0" t="n">
        <v>9.64</v>
      </c>
      <c r="J40" s="0" t="n">
        <v>1.3</v>
      </c>
      <c r="K40" s="0" t="n">
        <v>78.5</v>
      </c>
      <c r="L40" s="0" t="n">
        <v>95.73</v>
      </c>
    </row>
    <row r="41" customFormat="false" ht="12.75" hidden="false" customHeight="false" outlineLevel="0" collapsed="false">
      <c r="A41" s="0" t="n">
        <v>23</v>
      </c>
      <c r="B41" s="0" t="n">
        <v>4018.9</v>
      </c>
      <c r="C41" s="0" t="n">
        <v>12</v>
      </c>
      <c r="D41" s="0" t="n">
        <v>1.09</v>
      </c>
      <c r="E41" s="0" t="n">
        <v>385</v>
      </c>
      <c r="F41" s="0" t="n">
        <v>10.73</v>
      </c>
      <c r="G41" s="0" t="n">
        <v>881.1</v>
      </c>
      <c r="H41" s="0" t="n">
        <v>7.66</v>
      </c>
      <c r="I41" s="0" t="n">
        <v>9.86</v>
      </c>
      <c r="J41" s="0" t="n">
        <v>1.4</v>
      </c>
      <c r="K41" s="0" t="n">
        <v>78.5</v>
      </c>
      <c r="L41" s="0" t="n">
        <v>95.73</v>
      </c>
    </row>
    <row r="42" customFormat="false" ht="12.75" hidden="false" customHeight="false" outlineLevel="0" collapsed="false">
      <c r="A42" s="0" t="n">
        <v>24</v>
      </c>
      <c r="B42" s="0" t="n">
        <v>4167.4</v>
      </c>
      <c r="C42" s="0" t="n">
        <v>12</v>
      </c>
      <c r="D42" s="0" t="n">
        <v>1.04</v>
      </c>
      <c r="E42" s="0" t="n">
        <v>385</v>
      </c>
      <c r="F42" s="0" t="n">
        <v>10.92</v>
      </c>
      <c r="G42" s="0" t="n">
        <v>881.1</v>
      </c>
      <c r="H42" s="0" t="n">
        <v>7.99</v>
      </c>
      <c r="I42" s="0" t="n">
        <v>10.21</v>
      </c>
      <c r="J42" s="0" t="n">
        <v>1.4</v>
      </c>
      <c r="K42" s="0" t="n">
        <v>78.5</v>
      </c>
      <c r="L42" s="0" t="n">
        <v>95.72</v>
      </c>
    </row>
    <row r="43" customFormat="false" ht="12.75" hidden="false" customHeight="false" outlineLevel="0" collapsed="false">
      <c r="A43" s="0" t="n">
        <v>25</v>
      </c>
      <c r="B43" s="0" t="n">
        <v>4398.4</v>
      </c>
      <c r="C43" s="0" t="n">
        <v>13</v>
      </c>
      <c r="D43" s="0" t="n">
        <v>1.02</v>
      </c>
      <c r="E43" s="0" t="n">
        <v>385</v>
      </c>
      <c r="F43" s="0" t="n">
        <v>10.41</v>
      </c>
      <c r="G43" s="0" t="n">
        <v>920.3</v>
      </c>
      <c r="H43" s="0" t="n">
        <v>7</v>
      </c>
      <c r="I43" s="0" t="n">
        <v>9.67</v>
      </c>
      <c r="J43" s="0" t="n">
        <v>0.9</v>
      </c>
      <c r="K43" s="0" t="n">
        <v>78.5</v>
      </c>
      <c r="L43" s="0" t="n">
        <v>95.72</v>
      </c>
    </row>
    <row r="44" customFormat="false" ht="12.75" hidden="false" customHeight="false" outlineLevel="0" collapsed="false">
      <c r="A44" s="0" t="n">
        <v>26</v>
      </c>
      <c r="B44" s="0" t="n">
        <v>4549.9</v>
      </c>
      <c r="C44" s="0" t="n">
        <v>13</v>
      </c>
      <c r="D44" s="0" t="n">
        <v>1.02</v>
      </c>
      <c r="E44" s="0" t="n">
        <v>385</v>
      </c>
      <c r="F44" s="0" t="n">
        <v>10.6</v>
      </c>
      <c r="G44" s="0" t="n">
        <v>920.3</v>
      </c>
      <c r="H44" s="0" t="n">
        <v>7.42</v>
      </c>
      <c r="I44" s="0" t="n">
        <v>9.9</v>
      </c>
      <c r="J44" s="0" t="n">
        <v>0.9</v>
      </c>
      <c r="K44" s="0" t="n">
        <v>78.5</v>
      </c>
      <c r="L44" s="0" t="n">
        <v>95.71</v>
      </c>
    </row>
    <row r="45" customFormat="false" ht="12.75" hidden="false" customHeight="false" outlineLevel="0" collapsed="false">
      <c r="A45" s="0" t="n">
        <v>27</v>
      </c>
      <c r="B45" s="0" t="n">
        <v>4756.9</v>
      </c>
      <c r="C45" s="0" t="n">
        <v>14</v>
      </c>
      <c r="D45" s="0" t="n">
        <v>0.997</v>
      </c>
      <c r="E45" s="0" t="n">
        <v>380</v>
      </c>
      <c r="F45" s="0" t="n">
        <v>10.38</v>
      </c>
      <c r="G45" s="0" t="n">
        <v>936</v>
      </c>
      <c r="H45" s="0" t="n">
        <v>7.05</v>
      </c>
      <c r="I45" s="0" t="n">
        <v>11.24</v>
      </c>
      <c r="J45" s="0" t="n">
        <v>0.7</v>
      </c>
      <c r="K45" s="0" t="n">
        <v>78.5</v>
      </c>
      <c r="L45" s="0" t="n">
        <v>95.68</v>
      </c>
    </row>
    <row r="46" customFormat="false" ht="12.75" hidden="false" customHeight="false" outlineLevel="0" collapsed="false">
      <c r="A46" s="0" t="n">
        <v>28</v>
      </c>
      <c r="B46" s="0" t="n">
        <v>4891.9</v>
      </c>
      <c r="C46" s="0" t="n">
        <v>14</v>
      </c>
      <c r="D46" s="0" t="n">
        <v>1.03</v>
      </c>
      <c r="E46" s="0" t="n">
        <v>380</v>
      </c>
      <c r="F46" s="0" t="n">
        <v>10.65</v>
      </c>
      <c r="G46" s="0" t="n">
        <v>936</v>
      </c>
      <c r="H46" s="0" t="n">
        <v>7.18</v>
      </c>
      <c r="I46" s="0" t="n">
        <v>11.49</v>
      </c>
      <c r="J46" s="0" t="n">
        <v>0.7</v>
      </c>
      <c r="K46" s="0" t="n">
        <v>78.5</v>
      </c>
      <c r="L46" s="0" t="n">
        <v>95.67</v>
      </c>
    </row>
    <row r="47" customFormat="false" ht="12.75" hidden="false" customHeight="false" outlineLevel="0" collapsed="false">
      <c r="A47" s="0" t="n">
        <v>29</v>
      </c>
      <c r="B47" s="0" t="n">
        <v>5110.9</v>
      </c>
      <c r="C47" s="0" t="n">
        <v>15</v>
      </c>
      <c r="D47" s="0" t="n">
        <v>0.953</v>
      </c>
      <c r="E47" s="0" t="n">
        <v>380</v>
      </c>
      <c r="F47" s="0" t="n">
        <v>9.77</v>
      </c>
      <c r="G47" s="0" t="n">
        <v>967.5</v>
      </c>
      <c r="H47" s="0" t="n">
        <v>6.8</v>
      </c>
      <c r="I47" s="0" t="n">
        <v>10.47</v>
      </c>
      <c r="J47" s="0" t="n">
        <v>0.3</v>
      </c>
      <c r="K47" s="0" t="n">
        <v>78.5</v>
      </c>
      <c r="L47" s="0" t="n">
        <v>95.67</v>
      </c>
    </row>
    <row r="48" customFormat="false" ht="12.75" hidden="false" customHeight="false" outlineLevel="0" collapsed="false">
      <c r="A48" s="0" t="n">
        <v>30</v>
      </c>
      <c r="B48" s="0" t="n">
        <v>5278.9</v>
      </c>
      <c r="C48" s="0" t="n">
        <v>15</v>
      </c>
      <c r="D48" s="0" t="n">
        <v>0.963</v>
      </c>
      <c r="E48" s="0" t="n">
        <v>380</v>
      </c>
      <c r="F48" s="0" t="n">
        <v>10.09</v>
      </c>
      <c r="G48" s="0" t="n">
        <v>967.5</v>
      </c>
      <c r="H48" s="0" t="n">
        <v>7.12</v>
      </c>
      <c r="I48" s="0" t="n">
        <v>10.36</v>
      </c>
      <c r="J48" s="0" t="n">
        <v>0.3</v>
      </c>
      <c r="K48" s="0" t="n">
        <v>78.5</v>
      </c>
      <c r="L48" s="0" t="n">
        <v>95.66</v>
      </c>
    </row>
    <row r="49" customFormat="false" ht="12.75" hidden="false" customHeight="false" outlineLevel="0" collapsed="false">
      <c r="A49" s="0" t="n">
        <v>31</v>
      </c>
      <c r="B49" s="0" t="n">
        <v>5590.9</v>
      </c>
      <c r="C49" s="0" t="n">
        <v>16</v>
      </c>
      <c r="D49" s="0" t="n">
        <v>0.611</v>
      </c>
      <c r="E49" s="0" t="n">
        <v>390</v>
      </c>
      <c r="F49" s="0" t="n">
        <v>8.79</v>
      </c>
      <c r="G49" s="0" t="n">
        <v>975.3</v>
      </c>
      <c r="H49" s="0" t="n">
        <v>5.69</v>
      </c>
      <c r="I49" s="0" t="n">
        <v>9.75</v>
      </c>
      <c r="J49" s="0" t="n">
        <v>0.2</v>
      </c>
      <c r="K49" s="0" t="n">
        <v>78.5</v>
      </c>
      <c r="L49" s="0" t="n">
        <v>95.65</v>
      </c>
    </row>
    <row r="50" customFormat="false" ht="12.75" hidden="false" customHeight="false" outlineLevel="0" collapsed="false">
      <c r="A50" s="0" t="n">
        <v>32</v>
      </c>
      <c r="B50" s="0" t="n">
        <v>5851.9</v>
      </c>
      <c r="C50" s="0" t="n">
        <v>16</v>
      </c>
      <c r="D50" s="0" t="n">
        <v>0.589</v>
      </c>
      <c r="E50" s="0" t="n">
        <v>390</v>
      </c>
      <c r="F50" s="0" t="n">
        <v>9.04</v>
      </c>
      <c r="G50" s="0" t="n">
        <v>975.3</v>
      </c>
      <c r="H50" s="0" t="n">
        <v>5.8</v>
      </c>
      <c r="I50" s="0" t="n">
        <v>9.41</v>
      </c>
      <c r="J50" s="0" t="n">
        <v>0.2</v>
      </c>
      <c r="K50" s="0" t="n">
        <v>78.5</v>
      </c>
      <c r="L50" s="0" t="n">
        <v>95.64</v>
      </c>
    </row>
    <row r="51" customFormat="false" ht="12.75" hidden="false" customHeight="false" outlineLevel="0" collapsed="false">
      <c r="A51" s="0" t="n">
        <v>33</v>
      </c>
      <c r="B51" s="0" t="n">
        <v>6034.2</v>
      </c>
      <c r="C51" s="0" t="n">
        <v>17</v>
      </c>
      <c r="D51" s="0" t="n">
        <v>1.16</v>
      </c>
      <c r="E51" s="0" t="n">
        <v>385</v>
      </c>
      <c r="F51" s="0" t="n">
        <v>9.58</v>
      </c>
      <c r="G51" s="0" t="n">
        <v>912.5</v>
      </c>
      <c r="H51" s="0" t="n">
        <v>6.93</v>
      </c>
      <c r="I51" s="0" t="n">
        <v>9.12</v>
      </c>
      <c r="J51" s="0" t="n">
        <v>1</v>
      </c>
      <c r="K51" s="0" t="n">
        <v>78.5</v>
      </c>
      <c r="L51" s="0" t="n">
        <v>95.67</v>
      </c>
    </row>
    <row r="52" customFormat="false" ht="12.75" hidden="false" customHeight="false" outlineLevel="0" collapsed="false">
      <c r="A52" s="0" t="n">
        <v>34</v>
      </c>
      <c r="B52" s="0" t="n">
        <v>6145.9</v>
      </c>
      <c r="C52" s="0" t="n">
        <v>17</v>
      </c>
      <c r="D52" s="0" t="n">
        <v>1.27</v>
      </c>
      <c r="E52" s="0" t="n">
        <v>385</v>
      </c>
      <c r="F52" s="0" t="n">
        <v>9.83</v>
      </c>
      <c r="G52" s="0" t="n">
        <v>912.5</v>
      </c>
      <c r="H52" s="0" t="n">
        <v>7.28</v>
      </c>
      <c r="I52" s="0" t="n">
        <v>8.96</v>
      </c>
      <c r="J52" s="0" t="n">
        <v>1</v>
      </c>
      <c r="K52" s="0" t="n">
        <v>78.5</v>
      </c>
      <c r="L52" s="0" t="n">
        <v>95.67</v>
      </c>
    </row>
    <row r="53" customFormat="false" ht="12.75" hidden="false" customHeight="false" outlineLevel="0" collapsed="false">
      <c r="A53" s="0" t="n">
        <v>35</v>
      </c>
      <c r="B53" s="0" t="n">
        <v>6344.7</v>
      </c>
      <c r="C53" s="0" t="n">
        <v>18</v>
      </c>
      <c r="D53" s="0" t="n">
        <v>1.09</v>
      </c>
      <c r="E53" s="0" t="n">
        <v>380</v>
      </c>
      <c r="F53" s="0" t="n">
        <v>9.28</v>
      </c>
      <c r="G53" s="0" t="n">
        <v>967.5</v>
      </c>
      <c r="H53" s="0" t="n">
        <v>6.59</v>
      </c>
      <c r="I53" s="0" t="n">
        <v>8.88</v>
      </c>
      <c r="J53" s="0" t="n">
        <v>0.3</v>
      </c>
      <c r="K53" s="0" t="n">
        <v>78.5</v>
      </c>
      <c r="L53" s="0" t="n">
        <v>95.65</v>
      </c>
    </row>
    <row r="54" customFormat="false" ht="12.75" hidden="false" customHeight="false" outlineLevel="0" collapsed="false">
      <c r="A54" s="0" t="n">
        <v>36</v>
      </c>
      <c r="B54" s="0" t="n">
        <v>6482.7</v>
      </c>
      <c r="C54" s="0" t="n">
        <v>18</v>
      </c>
      <c r="D54" s="0" t="n">
        <v>1.22</v>
      </c>
      <c r="E54" s="0" t="n">
        <v>380</v>
      </c>
      <c r="F54" s="0" t="n">
        <v>9.57</v>
      </c>
      <c r="G54" s="0" t="n">
        <v>967.5</v>
      </c>
      <c r="H54" s="0" t="n">
        <v>7.03</v>
      </c>
      <c r="I54" s="0" t="n">
        <v>8.79</v>
      </c>
      <c r="J54" s="0" t="n">
        <v>0.3</v>
      </c>
      <c r="K54" s="0" t="n">
        <v>78.5</v>
      </c>
      <c r="L54" s="0" t="n">
        <v>95.65</v>
      </c>
    </row>
    <row r="55" customFormat="false" ht="12.75" hidden="false" customHeight="false" outlineLevel="0" collapsed="false">
      <c r="A55" s="0" t="n">
        <v>37</v>
      </c>
      <c r="B55" s="0" t="n">
        <v>6621.4</v>
      </c>
      <c r="C55" s="0" t="n">
        <v>19</v>
      </c>
      <c r="D55" s="0" t="n">
        <v>1.6</v>
      </c>
      <c r="E55" s="0" t="n">
        <v>380</v>
      </c>
      <c r="F55" s="0" t="n">
        <v>9.33</v>
      </c>
      <c r="G55" s="0" t="n">
        <v>920.3</v>
      </c>
      <c r="H55" s="0" t="n">
        <v>7.11</v>
      </c>
      <c r="I55" s="0" t="n">
        <v>8.13</v>
      </c>
      <c r="J55" s="0" t="n">
        <v>0.9</v>
      </c>
      <c r="K55" s="0" t="n">
        <v>78.5</v>
      </c>
      <c r="L55" s="0" t="n">
        <v>95.65</v>
      </c>
    </row>
    <row r="56" customFormat="false" ht="12.75" hidden="false" customHeight="false" outlineLevel="0" collapsed="false">
      <c r="A56" s="0" t="n">
        <v>38</v>
      </c>
      <c r="B56" s="0" t="n">
        <v>6715.2</v>
      </c>
      <c r="C56" s="0" t="n">
        <v>19</v>
      </c>
      <c r="D56" s="0" t="n">
        <v>1.64</v>
      </c>
      <c r="E56" s="0" t="n">
        <v>380</v>
      </c>
      <c r="F56" s="0" t="n">
        <v>9.71</v>
      </c>
      <c r="G56" s="0" t="n">
        <v>920.3</v>
      </c>
      <c r="H56" s="0" t="n">
        <v>7.7</v>
      </c>
      <c r="I56" s="0" t="n">
        <v>7.53</v>
      </c>
      <c r="J56" s="0" t="n">
        <v>0.9</v>
      </c>
      <c r="K56" s="0" t="n">
        <v>78.5</v>
      </c>
      <c r="L56" s="0" t="n">
        <v>95.64</v>
      </c>
    </row>
    <row r="57" customFormat="false" ht="12.75" hidden="false" customHeight="false" outlineLevel="0" collapsed="false">
      <c r="A57" s="0" t="n">
        <v>39</v>
      </c>
      <c r="B57" s="0" t="n">
        <v>6874.2</v>
      </c>
      <c r="C57" s="0" t="n">
        <v>20</v>
      </c>
      <c r="D57" s="0" t="n">
        <v>1.25</v>
      </c>
      <c r="E57" s="0" t="n">
        <v>380</v>
      </c>
      <c r="F57" s="0" t="n">
        <v>9.43</v>
      </c>
      <c r="G57" s="0" t="n">
        <v>912.5</v>
      </c>
      <c r="H57" s="0" t="n">
        <v>6.58</v>
      </c>
      <c r="I57" s="0" t="n">
        <v>7.73</v>
      </c>
      <c r="J57" s="0" t="n">
        <v>1</v>
      </c>
      <c r="K57" s="0" t="n">
        <v>78.5</v>
      </c>
      <c r="L57" s="0" t="n">
        <v>95.63</v>
      </c>
    </row>
    <row r="58" customFormat="false" ht="12.75" hidden="false" customHeight="false" outlineLevel="0" collapsed="false">
      <c r="A58" s="0" t="n">
        <v>40</v>
      </c>
      <c r="B58" s="0" t="n">
        <v>6981.4</v>
      </c>
      <c r="C58" s="0" t="n">
        <v>20</v>
      </c>
      <c r="D58" s="0" t="n">
        <v>1.29</v>
      </c>
      <c r="E58" s="0" t="n">
        <v>380</v>
      </c>
      <c r="F58" s="0" t="n">
        <v>9.71</v>
      </c>
      <c r="G58" s="0" t="n">
        <v>912.5</v>
      </c>
      <c r="H58" s="0" t="n">
        <v>6.99</v>
      </c>
      <c r="I58" s="0" t="n">
        <v>7.93</v>
      </c>
      <c r="J58" s="0" t="n">
        <v>1</v>
      </c>
      <c r="K58" s="0" t="n">
        <v>78.5</v>
      </c>
      <c r="L58" s="0" t="n">
        <v>9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50:20Z</dcterms:created>
  <dc:creator>Eileen Carey</dc:creator>
  <dc:description/>
  <dc:language>en-US</dc:language>
  <cp:lastModifiedBy>Eileen Carey</cp:lastModifiedBy>
  <dcterms:modified xsi:type="dcterms:W3CDTF">2003-11-13T22:05:02Z</dcterms:modified>
  <cp:revision>0</cp:revision>
  <dc:subject/>
  <dc:title/>
</cp:coreProperties>
</file>