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per" sheetId="1" state="visible" r:id="rId2"/>
    <sheet name="Mid" sheetId="2" state="visible" r:id="rId3"/>
    <sheet name="L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File Name</t>
  </si>
  <si>
    <t xml:space="preserve">PARi</t>
  </si>
  <si>
    <t xml:space="preserve">071702lrcth</t>
  </si>
  <si>
    <t xml:space="preserve">Photo</t>
  </si>
  <si>
    <t xml:space="preserve">080802lrcmh</t>
  </si>
  <si>
    <t xml:space="preserve">A</t>
  </si>
  <si>
    <t xml:space="preserve">072102lrclt2h</t>
  </si>
  <si>
    <t xml:space="preserve">080802lrcbt2h</t>
  </si>
  <si>
    <t xml:space="preserve">081008lrcsh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Upper Canopy Hemlock - Sylvania July and Aug</a:t>
            </a:r>
          </a:p>
        </c:rich>
      </c:tx>
      <c:layout>
        <c:manualLayout>
          <c:xMode val="edge"/>
          <c:yMode val="edge"/>
          <c:x val="0.130971497390606"/>
          <c:y val="0.066182538372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199919711"/>
          <c:y val="0.329097210760852"/>
          <c:w val="0.855680449618627"/>
          <c:h val="0.52913021950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Upp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6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Upper!$D$5:$K$5</c:f>
              <c:numCache>
                <c:formatCode>General</c:formatCode>
                <c:ptCount val="8"/>
                <c:pt idx="0">
                  <c:v>12.1</c:v>
                </c:pt>
                <c:pt idx="1">
                  <c:v>13.8</c:v>
                </c:pt>
                <c:pt idx="2">
                  <c:v>13.3</c:v>
                </c:pt>
                <c:pt idx="3">
                  <c:v>12</c:v>
                </c:pt>
                <c:pt idx="5">
                  <c:v>10.4</c:v>
                </c:pt>
                <c:pt idx="6">
                  <c:v>7.005</c:v>
                </c:pt>
                <c:pt idx="7">
                  <c:v>3.61</c:v>
                </c:pt>
              </c:numCache>
            </c:numRef>
          </c:yVal>
          <c:smooth val="0"/>
        </c:ser>
        <c:axId val="20699995"/>
        <c:axId val="1724100"/>
      </c:scatterChart>
      <c:valAx>
        <c:axId val="2069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00"/>
        <c:crossesAt val="0"/>
        <c:crossBetween val="midCat"/>
      </c:valAx>
      <c:valAx>
        <c:axId val="172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9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5</xdr:col>
      <xdr:colOff>289800</xdr:colOff>
      <xdr:row>20</xdr:row>
      <xdr:rowOff>66600</xdr:rowOff>
    </xdr:to>
    <xdr:graphicFrame>
      <xdr:nvGraphicFramePr>
        <xdr:cNvPr id="0" name="Chart 1"/>
        <xdr:cNvGraphicFramePr/>
      </xdr:nvGraphicFramePr>
      <xdr:xfrm>
        <a:off x="0" y="1152720"/>
        <a:ext cx="35866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/>
      <c r="I2" s="2" t="n">
        <v>200</v>
      </c>
      <c r="J2" s="2" t="n">
        <v>100</v>
      </c>
      <c r="K2" s="2" t="n">
        <v>50</v>
      </c>
      <c r="L2" s="3"/>
      <c r="M2" s="3"/>
    </row>
    <row r="3" customFormat="false" ht="12.75" hidden="false" customHeight="false" outlineLevel="0" collapsed="false">
      <c r="A3" s="0" t="s">
        <v>2</v>
      </c>
      <c r="B3" s="4" t="s">
        <v>3</v>
      </c>
      <c r="C3" s="5"/>
      <c r="D3" s="5"/>
      <c r="E3" s="5" t="n">
        <v>14.8</v>
      </c>
      <c r="F3" s="5" t="n">
        <v>13.3</v>
      </c>
      <c r="G3" s="5"/>
      <c r="H3" s="5"/>
      <c r="I3" s="5"/>
      <c r="J3" s="5" t="n">
        <v>7.08</v>
      </c>
      <c r="K3" s="6"/>
      <c r="L3" s="3"/>
      <c r="M3" s="3"/>
      <c r="N3" s="3"/>
    </row>
    <row r="4" customFormat="false" ht="13.5" hidden="false" customHeight="false" outlineLevel="0" collapsed="false">
      <c r="A4" s="7" t="s">
        <v>4</v>
      </c>
      <c r="C4" s="8"/>
      <c r="D4" s="9" t="n">
        <v>12.1</v>
      </c>
      <c r="E4" s="9" t="n">
        <v>12.8</v>
      </c>
      <c r="F4" s="9"/>
      <c r="G4" s="9" t="n">
        <v>12</v>
      </c>
      <c r="H4" s="10"/>
      <c r="I4" s="9" t="n">
        <v>10.4</v>
      </c>
      <c r="J4" s="9" t="n">
        <v>6.93</v>
      </c>
      <c r="K4" s="11" t="n">
        <v>3.61</v>
      </c>
    </row>
    <row r="5" customFormat="false" ht="13.5" hidden="false" customHeight="false" outlineLevel="0" collapsed="false">
      <c r="B5" s="3"/>
      <c r="D5" s="0" t="n">
        <f aca="false">AVERAGE(D$3:D$4)</f>
        <v>12.1</v>
      </c>
      <c r="E5" s="0" t="n">
        <f aca="false">AVERAGE(E$3:E$4)</f>
        <v>13.8</v>
      </c>
      <c r="F5" s="0" t="n">
        <f aca="false">AVERAGE(F$3:F$4)</f>
        <v>13.3</v>
      </c>
      <c r="G5" s="0" t="n">
        <f aca="false">AVERAGE(G$3:G$4)</f>
        <v>12</v>
      </c>
      <c r="I5" s="0" t="n">
        <f aca="false">AVERAGE(I$3:I$4)</f>
        <v>10.4</v>
      </c>
      <c r="J5" s="0" t="n">
        <f aca="false">AVERAGE(J$3:J$4)</f>
        <v>7.005</v>
      </c>
      <c r="K5" s="0" t="n">
        <f aca="false">AVERAGE(K$3:K$4)</f>
        <v>3.6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  <c r="G8" s="0" t="s">
        <v>1</v>
      </c>
      <c r="H8" s="0" t="s">
        <v>5</v>
      </c>
    </row>
    <row r="9" customFormat="false" ht="12.75" hidden="false" customHeight="false" outlineLevel="0" collapsed="false">
      <c r="B9" s="3"/>
      <c r="G9" s="0" t="n">
        <v>1500</v>
      </c>
      <c r="H9" s="0" t="n">
        <v>5.14</v>
      </c>
      <c r="I9" s="12"/>
      <c r="J9" s="12"/>
    </row>
    <row r="10" customFormat="false" ht="12.75" hidden="false" customHeight="false" outlineLevel="0" collapsed="false">
      <c r="B10" s="3"/>
      <c r="G10" s="0" t="n">
        <v>1500</v>
      </c>
      <c r="H10" s="12" t="n">
        <v>12.1</v>
      </c>
      <c r="I10" s="12"/>
      <c r="J10" s="12"/>
    </row>
    <row r="11" customFormat="false" ht="12.75" hidden="false" customHeight="false" outlineLevel="0" collapsed="false">
      <c r="B11" s="3"/>
      <c r="G11" s="0" t="n">
        <v>1000</v>
      </c>
      <c r="H11" s="12" t="n">
        <v>14.8</v>
      </c>
      <c r="I11" s="12"/>
      <c r="J11" s="12"/>
    </row>
    <row r="12" customFormat="false" ht="12.75" hidden="false" customHeight="false" outlineLevel="0" collapsed="false">
      <c r="B12" s="3"/>
      <c r="G12" s="0" t="n">
        <v>1000</v>
      </c>
      <c r="H12" s="12" t="n">
        <v>12.8</v>
      </c>
      <c r="I12" s="12"/>
      <c r="J12" s="12"/>
    </row>
    <row r="13" customFormat="false" ht="12.75" hidden="false" customHeight="false" outlineLevel="0" collapsed="false">
      <c r="G13" s="0" t="n">
        <v>500</v>
      </c>
      <c r="H13" s="12" t="n">
        <v>8.18</v>
      </c>
      <c r="I13" s="12"/>
      <c r="J13" s="12"/>
    </row>
    <row r="14" customFormat="false" ht="12.75" hidden="false" customHeight="false" outlineLevel="0" collapsed="false">
      <c r="G14" s="0" t="n">
        <v>500</v>
      </c>
      <c r="H14" s="12" t="n">
        <v>13.3</v>
      </c>
      <c r="I14" s="12"/>
      <c r="J14" s="12"/>
    </row>
    <row r="15" customFormat="false" ht="12.75" hidden="false" customHeight="false" outlineLevel="0" collapsed="false">
      <c r="G15" s="0" t="n">
        <v>300</v>
      </c>
      <c r="H15" s="12" t="n">
        <v>7.5</v>
      </c>
      <c r="I15" s="12"/>
      <c r="J15" s="12"/>
    </row>
    <row r="16" customFormat="false" ht="12.75" hidden="false" customHeight="false" outlineLevel="0" collapsed="false">
      <c r="G16" s="0" t="n">
        <v>300</v>
      </c>
      <c r="H16" s="12" t="n">
        <v>12</v>
      </c>
      <c r="I16" s="12"/>
      <c r="J16" s="12"/>
    </row>
    <row r="17" customFormat="false" ht="12.75" hidden="false" customHeight="false" outlineLevel="0" collapsed="false">
      <c r="G17" s="0" t="n">
        <v>200</v>
      </c>
      <c r="H17" s="12" t="n">
        <v>6.88</v>
      </c>
      <c r="I17" s="12"/>
      <c r="J17" s="12"/>
    </row>
    <row r="18" customFormat="false" ht="12.75" hidden="false" customHeight="false" outlineLevel="0" collapsed="false">
      <c r="G18" s="0" t="n">
        <v>200</v>
      </c>
      <c r="H18" s="12" t="n">
        <v>10.4</v>
      </c>
    </row>
    <row r="19" customFormat="false" ht="12.75" hidden="false" customHeight="false" outlineLevel="0" collapsed="false">
      <c r="G19" s="0" t="n">
        <v>100</v>
      </c>
      <c r="H19" s="12" t="n">
        <v>3.53</v>
      </c>
    </row>
    <row r="20" customFormat="false" ht="12.75" hidden="false" customHeight="false" outlineLevel="0" collapsed="false">
      <c r="G20" s="0" t="n">
        <v>100</v>
      </c>
      <c r="H20" s="12" t="n">
        <v>7.08</v>
      </c>
    </row>
    <row r="21" customFormat="false" ht="12.75" hidden="false" customHeight="false" outlineLevel="0" collapsed="false">
      <c r="G21" s="0" t="n">
        <v>100</v>
      </c>
      <c r="H21" s="12" t="n">
        <v>4.81</v>
      </c>
    </row>
    <row r="22" customFormat="false" ht="12.75" hidden="false" customHeight="false" outlineLevel="0" collapsed="false">
      <c r="G22" s="0" t="n">
        <v>100</v>
      </c>
      <c r="H22" s="12" t="n">
        <v>6.93</v>
      </c>
    </row>
    <row r="23" customFormat="false" ht="12.75" hidden="false" customHeight="false" outlineLevel="0" collapsed="false">
      <c r="G23" s="0" t="n">
        <v>50</v>
      </c>
      <c r="H23" s="12" t="n">
        <v>3.61</v>
      </c>
    </row>
    <row r="24" customFormat="false" ht="12.75" hidden="false" customHeight="false" outlineLevel="0" collapsed="false">
      <c r="G24" s="0" t="n">
        <v>50</v>
      </c>
      <c r="H24" s="12" t="n">
        <v>-0.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  <c r="C1" s="3"/>
      <c r="D1" s="3"/>
      <c r="E1" s="13" t="s">
        <v>1</v>
      </c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3"/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400</v>
      </c>
      <c r="H2" s="2" t="n">
        <v>300</v>
      </c>
      <c r="I2" s="2" t="n">
        <v>200</v>
      </c>
      <c r="J2" s="2" t="n">
        <v>250</v>
      </c>
      <c r="K2" s="2" t="n">
        <v>100</v>
      </c>
      <c r="L2" s="2" t="n">
        <v>50</v>
      </c>
    </row>
    <row r="3" customFormat="false" ht="12.75" hidden="false" customHeight="false" outlineLevel="0" collapsed="false">
      <c r="A3" s="7" t="s">
        <v>4</v>
      </c>
      <c r="B3" s="14" t="s">
        <v>3</v>
      </c>
      <c r="C3" s="7"/>
      <c r="D3" s="7" t="n">
        <v>12.1</v>
      </c>
      <c r="E3" s="7" t="n">
        <v>12.8</v>
      </c>
      <c r="F3" s="7"/>
      <c r="G3" s="7"/>
      <c r="H3" s="7" t="n">
        <v>12</v>
      </c>
      <c r="I3" s="7" t="n">
        <v>10.4</v>
      </c>
      <c r="J3" s="7"/>
      <c r="K3" s="7" t="n">
        <v>6.93</v>
      </c>
      <c r="L3" s="7" t="n">
        <v>3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0</v>
      </c>
      <c r="C1" s="3"/>
      <c r="D1" s="3"/>
      <c r="E1" s="1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3"/>
      <c r="C2" s="2" t="n">
        <v>2000</v>
      </c>
      <c r="D2" s="2" t="n">
        <v>1500</v>
      </c>
      <c r="E2" s="2" t="n">
        <v>1000</v>
      </c>
      <c r="F2" s="2" t="n">
        <v>500</v>
      </c>
      <c r="G2" s="2"/>
      <c r="H2" s="2" t="n">
        <v>300</v>
      </c>
      <c r="I2" s="2" t="n">
        <v>200</v>
      </c>
      <c r="J2" s="2"/>
      <c r="K2" s="2" t="n">
        <v>100</v>
      </c>
      <c r="L2" s="2" t="n">
        <v>50</v>
      </c>
    </row>
    <row r="3" customFormat="false" ht="12.75" hidden="false" customHeight="false" outlineLevel="0" collapsed="false">
      <c r="A3" s="5" t="s">
        <v>6</v>
      </c>
      <c r="B3" s="15" t="s">
        <v>3</v>
      </c>
      <c r="C3" s="5"/>
      <c r="D3" s="5"/>
      <c r="E3" s="5" t="n">
        <v>7.65</v>
      </c>
      <c r="F3" s="5" t="n">
        <v>8.18</v>
      </c>
      <c r="G3" s="5"/>
      <c r="H3" s="5" t="n">
        <v>7.5</v>
      </c>
      <c r="I3" s="5" t="n">
        <v>6.88</v>
      </c>
      <c r="J3" s="5"/>
      <c r="K3" s="5" t="n">
        <v>4.81</v>
      </c>
      <c r="L3" s="6"/>
    </row>
    <row r="4" customFormat="false" ht="12.75" hidden="false" customHeight="false" outlineLevel="0" collapsed="false">
      <c r="A4" s="0" t="s">
        <v>7</v>
      </c>
      <c r="B4" s="16"/>
      <c r="C4" s="0" t="n">
        <v>14</v>
      </c>
      <c r="D4" s="0" t="n">
        <v>14.2</v>
      </c>
      <c r="E4" s="0" t="n">
        <v>14.2</v>
      </c>
      <c r="F4" s="0" t="n">
        <v>13.4</v>
      </c>
      <c r="H4" s="0" t="n">
        <v>11.9</v>
      </c>
      <c r="I4" s="0" t="n">
        <v>10.6</v>
      </c>
      <c r="K4" s="0" t="n">
        <v>7.81</v>
      </c>
      <c r="L4" s="16" t="n">
        <v>4.42</v>
      </c>
    </row>
    <row r="5" customFormat="false" ht="13.5" hidden="false" customHeight="false" outlineLevel="0" collapsed="false">
      <c r="A5" s="0" t="s">
        <v>8</v>
      </c>
      <c r="B5" s="16"/>
      <c r="C5" s="17" t="n">
        <v>7.94</v>
      </c>
      <c r="D5" s="10" t="n">
        <v>8.25</v>
      </c>
      <c r="E5" s="10" t="n">
        <v>8.37</v>
      </c>
      <c r="F5" s="10" t="n">
        <v>8.37</v>
      </c>
      <c r="G5" s="10"/>
      <c r="H5" s="10" t="n">
        <v>8.13</v>
      </c>
      <c r="I5" s="10" t="n">
        <v>7.37</v>
      </c>
      <c r="J5" s="10"/>
      <c r="K5" s="10" t="n">
        <v>5.77</v>
      </c>
      <c r="L5" s="18" t="n">
        <v>3.71</v>
      </c>
    </row>
    <row r="6" customFormat="false" ht="13.5" hidden="false" customHeight="false" outlineLevel="0" collapsed="false">
      <c r="B6" s="3" t="s">
        <v>9</v>
      </c>
      <c r="C6" s="0" t="n">
        <f aca="false">AVERAGE(C$3:C$5)</f>
        <v>10.97</v>
      </c>
      <c r="D6" s="0" t="n">
        <f aca="false">AVERAGE(D$3:D$5)</f>
        <v>11.225</v>
      </c>
      <c r="E6" s="0" t="n">
        <f aca="false">AVERAGE(E$3:E$5)</f>
        <v>10.0733333333333</v>
      </c>
      <c r="F6" s="0" t="n">
        <f aca="false">AVERAGE(F$3:F$5)</f>
        <v>9.98333333333333</v>
      </c>
      <c r="H6" s="0" t="n">
        <f aca="false">AVERAGE(H$3:H$5)</f>
        <v>9.17666666666667</v>
      </c>
      <c r="I6" s="0" t="n">
        <f aca="false">AVERAGE(I$3:I$5)</f>
        <v>8.28333333333333</v>
      </c>
      <c r="K6" s="0" t="n">
        <f aca="false">AVERAGE(K$3:K$5)</f>
        <v>6.13</v>
      </c>
      <c r="L6" s="0" t="n">
        <f aca="false">AVERAGE(L$3:L$5)</f>
        <v>4.065</v>
      </c>
    </row>
    <row r="7" customFormat="false" ht="12.75" hidden="false" customHeight="false" outlineLevel="0" collapsed="false">
      <c r="B7" s="3"/>
    </row>
    <row r="10" customFormat="false" ht="12.75" hidden="false" customHeight="false" outlineLevel="0" collapsed="false">
      <c r="B10" s="3" t="s">
        <v>1</v>
      </c>
      <c r="C10" s="3" t="s">
        <v>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n">
        <v>2000</v>
      </c>
      <c r="C11" s="12" t="n">
        <v>14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3" t="n">
        <v>2000</v>
      </c>
      <c r="C12" s="12" t="n">
        <v>7.94</v>
      </c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9"/>
      <c r="B13" s="0" t="n">
        <v>1500</v>
      </c>
      <c r="C13" s="12" t="n">
        <v>14.2</v>
      </c>
    </row>
    <row r="14" customFormat="false" ht="12.75" hidden="false" customHeight="false" outlineLevel="0" collapsed="false">
      <c r="A14" s="19"/>
      <c r="B14" s="0" t="n">
        <v>1500</v>
      </c>
      <c r="C14" s="12" t="n">
        <v>8.25</v>
      </c>
    </row>
    <row r="15" customFormat="false" ht="12.75" hidden="false" customHeight="false" outlineLevel="0" collapsed="false">
      <c r="B15" s="0" t="n">
        <v>1000</v>
      </c>
      <c r="C15" s="12" t="n">
        <v>7.65</v>
      </c>
    </row>
    <row r="16" customFormat="false" ht="12.75" hidden="false" customHeight="false" outlineLevel="0" collapsed="false">
      <c r="B16" s="0" t="n">
        <v>1000</v>
      </c>
      <c r="C16" s="12" t="n">
        <v>14.2</v>
      </c>
    </row>
    <row r="17" customFormat="false" ht="12.75" hidden="false" customHeight="false" outlineLevel="0" collapsed="false">
      <c r="B17" s="0" t="n">
        <v>1000</v>
      </c>
      <c r="C17" s="12" t="n">
        <v>8.37</v>
      </c>
    </row>
    <row r="18" customFormat="false" ht="12.75" hidden="false" customHeight="false" outlineLevel="0" collapsed="false">
      <c r="B18" s="0" t="n">
        <v>500</v>
      </c>
      <c r="C18" s="12" t="n">
        <v>8.18</v>
      </c>
    </row>
    <row r="19" customFormat="false" ht="12.75" hidden="false" customHeight="false" outlineLevel="0" collapsed="false">
      <c r="B19" s="0" t="n">
        <v>500</v>
      </c>
      <c r="C19" s="12" t="n">
        <v>13.4</v>
      </c>
    </row>
    <row r="20" customFormat="false" ht="12.75" hidden="false" customHeight="false" outlineLevel="0" collapsed="false">
      <c r="B20" s="0" t="n">
        <v>500</v>
      </c>
      <c r="C20" s="12" t="n">
        <v>8.37</v>
      </c>
    </row>
    <row r="21" customFormat="false" ht="12.75" hidden="false" customHeight="false" outlineLevel="0" collapsed="false">
      <c r="B21" s="0" t="n">
        <v>300</v>
      </c>
      <c r="C21" s="12" t="n">
        <v>7.5</v>
      </c>
    </row>
    <row r="22" customFormat="false" ht="12.75" hidden="false" customHeight="false" outlineLevel="0" collapsed="false">
      <c r="B22" s="0" t="n">
        <v>300</v>
      </c>
      <c r="C22" s="12" t="n">
        <v>11.9</v>
      </c>
    </row>
    <row r="23" customFormat="false" ht="12.75" hidden="false" customHeight="false" outlineLevel="0" collapsed="false">
      <c r="B23" s="0" t="n">
        <v>300</v>
      </c>
      <c r="C23" s="12" t="n">
        <v>8.13</v>
      </c>
    </row>
    <row r="24" customFormat="false" ht="12.75" hidden="false" customHeight="false" outlineLevel="0" collapsed="false">
      <c r="B24" s="0" t="n">
        <v>200</v>
      </c>
      <c r="C24" s="12" t="n">
        <v>6.88</v>
      </c>
    </row>
    <row r="25" customFormat="false" ht="12.75" hidden="false" customHeight="false" outlineLevel="0" collapsed="false">
      <c r="B25" s="0" t="n">
        <v>200</v>
      </c>
      <c r="C25" s="12" t="n">
        <v>10.6</v>
      </c>
    </row>
    <row r="26" customFormat="false" ht="12.75" hidden="false" customHeight="false" outlineLevel="0" collapsed="false">
      <c r="B26" s="0" t="n">
        <v>200</v>
      </c>
      <c r="C26" s="12" t="n">
        <v>7.37</v>
      </c>
    </row>
    <row r="27" customFormat="false" ht="12.75" hidden="false" customHeight="false" outlineLevel="0" collapsed="false">
      <c r="B27" s="0" t="n">
        <v>100</v>
      </c>
      <c r="C27" s="12" t="n">
        <v>4.81</v>
      </c>
    </row>
    <row r="28" customFormat="false" ht="12.75" hidden="false" customHeight="false" outlineLevel="0" collapsed="false">
      <c r="B28" s="0" t="n">
        <v>100</v>
      </c>
      <c r="C28" s="12" t="n">
        <v>7.81</v>
      </c>
    </row>
    <row r="29" customFormat="false" ht="12.75" hidden="false" customHeight="false" outlineLevel="0" collapsed="false">
      <c r="B29" s="0" t="n">
        <v>100</v>
      </c>
      <c r="C29" s="12" t="n">
        <v>5.77</v>
      </c>
    </row>
    <row r="30" customFormat="false" ht="12.75" hidden="false" customHeight="false" outlineLevel="0" collapsed="false">
      <c r="B30" s="0" t="n">
        <v>50</v>
      </c>
      <c r="C30" s="12" t="n">
        <v>4.42</v>
      </c>
    </row>
    <row r="31" customFormat="false" ht="12.75" hidden="false" customHeight="false" outlineLevel="0" collapsed="false">
      <c r="B31" s="0" t="n">
        <v>50</v>
      </c>
      <c r="C31" s="12" t="n">
        <v>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02:19Z</dcterms:created>
  <dc:creator>cnr20x1</dc:creator>
  <dc:description/>
  <dc:language>en-US</dc:language>
  <cp:lastModifiedBy>CNR</cp:lastModifiedBy>
  <dcterms:modified xsi:type="dcterms:W3CDTF">2002-10-17T19:10:27Z</dcterms:modified>
  <cp:revision>0</cp:revision>
  <dc:subject/>
  <dc:title/>
</cp:coreProperties>
</file>