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M" sheetId="1" state="visible" r:id="rId2"/>
    <sheet name="YB" sheetId="2" state="visible" r:id="rId3"/>
    <sheet name="HEM" sheetId="3" state="visible" r:id="rId4"/>
    <sheet name="ALL" sheetId="4" state="visible" r:id="rId5"/>
    <sheet name="ALL 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">
  <si>
    <t xml:space="preserve">AVERAGED BY SPECIES</t>
  </si>
  <si>
    <t xml:space="preserve">PAR</t>
  </si>
  <si>
    <t xml:space="preserve">Species</t>
  </si>
  <si>
    <t xml:space="preserve">Canopy Position</t>
  </si>
  <si>
    <t xml:space="preserve">n</t>
  </si>
  <si>
    <t xml:space="preserve">SM</t>
  </si>
  <si>
    <t xml:space="preserve">All Positions</t>
  </si>
  <si>
    <t xml:space="preserve">Position</t>
  </si>
  <si>
    <t xml:space="preserve">ALL</t>
  </si>
  <si>
    <t xml:space="preserve">YB</t>
  </si>
  <si>
    <t xml:space="preserve">HEM</t>
  </si>
  <si>
    <t xml:space="preserve">Summer 2002</t>
  </si>
  <si>
    <t xml:space="preserve">Date</t>
  </si>
  <si>
    <t xml:space="preserve">AVERAGE</t>
  </si>
  <si>
    <t xml:space="preserve">Summer</t>
  </si>
  <si>
    <t xml:space="preserve">Summer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ne Light Response of Sugar Maple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gar Maple 2002"</c:f>
              <c:strCache>
                <c:ptCount val="1"/>
                <c:pt idx="0">
                  <c:v>Sugar Maple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4:$P$4</c:f>
              <c:numCache>
                <c:formatCode>General</c:formatCode>
                <c:ptCount val="14"/>
                <c:pt idx="0">
                  <c:v>2000</c:v>
                </c:pt>
                <c:pt idx="1">
                  <c:v>16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500</c:v>
                </c:pt>
                <c:pt idx="7">
                  <c:v>400</c:v>
                </c:pt>
                <c:pt idx="8">
                  <c:v>250</c:v>
                </c:pt>
                <c:pt idx="9">
                  <c:v>200</c:v>
                </c:pt>
                <c:pt idx="10">
                  <c:v>100</c:v>
                </c:pt>
                <c:pt idx="11">
                  <c:v>70</c:v>
                </c:pt>
                <c:pt idx="12">
                  <c:v>50</c:v>
                </c:pt>
                <c:pt idx="13">
                  <c:v>0</c:v>
                </c:pt>
              </c:numCache>
            </c:numRef>
          </c:xVal>
          <c:yVal>
            <c:numRef>
              <c:f>SM!$C$5:$P$5</c:f>
              <c:numCache>
                <c:formatCode>General</c:formatCode>
                <c:ptCount val="14"/>
                <c:pt idx="0">
                  <c:v>6.44</c:v>
                </c:pt>
                <c:pt idx="1">
                  <c:v>11</c:v>
                </c:pt>
                <c:pt idx="2">
                  <c:v>6.86</c:v>
                </c:pt>
                <c:pt idx="3">
                  <c:v>14.2</c:v>
                </c:pt>
                <c:pt idx="4">
                  <c:v>6.76</c:v>
                </c:pt>
                <c:pt idx="5">
                  <c:v>11.155</c:v>
                </c:pt>
                <c:pt idx="6">
                  <c:v>7.26</c:v>
                </c:pt>
                <c:pt idx="7">
                  <c:v>10.4</c:v>
                </c:pt>
                <c:pt idx="8">
                  <c:v>6.08</c:v>
                </c:pt>
                <c:pt idx="9">
                  <c:v>7.43</c:v>
                </c:pt>
                <c:pt idx="10">
                  <c:v>4.19</c:v>
                </c:pt>
                <c:pt idx="11">
                  <c:v>2.56</c:v>
                </c:pt>
                <c:pt idx="12">
                  <c:v>1.30333333333333</c:v>
                </c:pt>
                <c:pt idx="13">
                  <c:v>-0.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gar Maple 2003"</c:f>
              <c:strCache>
                <c:ptCount val="1"/>
                <c:pt idx="0">
                  <c:v>Sugar Maple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11:$J$11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SM!$C$12:$J$12</c:f>
              <c:numCache>
                <c:formatCode>General</c:formatCode>
                <c:ptCount val="8"/>
                <c:pt idx="0">
                  <c:v>5.034</c:v>
                </c:pt>
                <c:pt idx="1">
                  <c:v>5.78333333333333</c:v>
                </c:pt>
                <c:pt idx="2">
                  <c:v>5.376</c:v>
                </c:pt>
                <c:pt idx="3">
                  <c:v>5.508</c:v>
                </c:pt>
                <c:pt idx="4">
                  <c:v>5.184</c:v>
                </c:pt>
                <c:pt idx="5">
                  <c:v>4.712</c:v>
                </c:pt>
                <c:pt idx="6">
                  <c:v>3.4525</c:v>
                </c:pt>
                <c:pt idx="7">
                  <c:v>1.4988</c:v>
                </c:pt>
              </c:numCache>
            </c:numRef>
          </c:yVal>
          <c:smooth val="0"/>
        </c:ser>
        <c:axId val="16865624"/>
        <c:axId val="55300966"/>
      </c:scatterChart>
      <c:valAx>
        <c:axId val="1686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0966"/>
        <c:crossesAt val="0"/>
        <c:crossBetween val="midCat"/>
      </c:valAx>
      <c:valAx>
        <c:axId val="5530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5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gar Maple Light Response - Sylvania 2002-2003</a:t>
            </a:r>
          </a:p>
        </c:rich>
      </c:tx>
      <c:layout>
        <c:manualLayout>
          <c:xMode val="edge"/>
          <c:yMode val="edge"/>
          <c:x val="0.163608794541319"/>
          <c:y val="0.0374943532600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90371493556"/>
          <c:y val="0.251468152386689"/>
          <c:w val="0.500075815011372"/>
          <c:h val="0.64914922451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gar Maple 2002"</c:f>
              <c:strCache>
                <c:ptCount val="1"/>
                <c:pt idx="0">
                  <c:v>Sugar Maple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4:$P$4</c:f>
              <c:numCache>
                <c:formatCode>General</c:formatCode>
                <c:ptCount val="13"/>
                <c:pt idx="0">
                  <c:v>2000</c:v>
                </c:pt>
                <c:pt idx="1">
                  <c:v>1500</c:v>
                </c:pt>
                <c:pt idx="2">
                  <c:v>1350</c:v>
                </c:pt>
                <c:pt idx="3">
                  <c:v>1000</c:v>
                </c:pt>
                <c:pt idx="4">
                  <c:v>800</c:v>
                </c:pt>
                <c:pt idx="5">
                  <c:v>500</c:v>
                </c:pt>
                <c:pt idx="6">
                  <c:v>300</c:v>
                </c:pt>
                <c:pt idx="7">
                  <c:v>250</c:v>
                </c:pt>
                <c:pt idx="8">
                  <c:v>200</c:v>
                </c:pt>
                <c:pt idx="9">
                  <c:v>100</c:v>
                </c:pt>
                <c:pt idx="10">
                  <c:v>70</c:v>
                </c:pt>
                <c:pt idx="11">
                  <c:v>50</c:v>
                </c:pt>
                <c:pt idx="12">
                  <c:v>0</c:v>
                </c:pt>
              </c:numCache>
            </c:numRef>
          </c:xVal>
          <c:yVal>
            <c:numRef>
              <c:f>ALL!$D$8:$P$8</c:f>
              <c:numCache>
                <c:formatCode>General</c:formatCode>
                <c:ptCount val="13"/>
                <c:pt idx="0">
                  <c:v>7.70166666666667</c:v>
                </c:pt>
                <c:pt idx="1">
                  <c:v>8.00396825396826</c:v>
                </c:pt>
                <c:pt idx="3">
                  <c:v>8.04111111111111</c:v>
                </c:pt>
                <c:pt idx="5">
                  <c:v>7.55285714285714</c:v>
                </c:pt>
                <c:pt idx="6">
                  <c:v>6.6335</c:v>
                </c:pt>
                <c:pt idx="7">
                  <c:v>6.25875</c:v>
                </c:pt>
                <c:pt idx="8">
                  <c:v>6.06722222222222</c:v>
                </c:pt>
                <c:pt idx="9">
                  <c:v>3.89849206349206</c:v>
                </c:pt>
                <c:pt idx="10">
                  <c:v>2.56</c:v>
                </c:pt>
                <c:pt idx="11">
                  <c:v>1.7015873015873</c:v>
                </c:pt>
                <c:pt idx="12">
                  <c:v>-0.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gar Maple 2003"</c:f>
              <c:strCache>
                <c:ptCount val="1"/>
                <c:pt idx="0">
                  <c:v>Sugar Maple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3:$L$23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ALL!$D$27:$L$27</c:f>
              <c:numCache>
                <c:formatCode>General</c:formatCode>
                <c:ptCount val="9"/>
                <c:pt idx="0">
                  <c:v>6.60236507936508</c:v>
                </c:pt>
                <c:pt idx="1">
                  <c:v>6.76722222222222</c:v>
                </c:pt>
                <c:pt idx="2">
                  <c:v>6.6451746031746</c:v>
                </c:pt>
                <c:pt idx="3">
                  <c:v>6.4812380952381</c:v>
                </c:pt>
                <c:pt idx="4">
                  <c:v>6.11911111111111</c:v>
                </c:pt>
                <c:pt idx="5">
                  <c:v>5.00392063492064</c:v>
                </c:pt>
                <c:pt idx="6">
                  <c:v>3.33926190476191</c:v>
                </c:pt>
                <c:pt idx="7">
                  <c:v>1.57679047619048</c:v>
                </c:pt>
                <c:pt idx="8">
                  <c:v>-0.9444</c:v>
                </c:pt>
              </c:numCache>
            </c:numRef>
          </c:yVal>
          <c:smooth val="0"/>
        </c:ser>
        <c:axId val="52229303"/>
        <c:axId val="30901874"/>
      </c:scatterChart>
      <c:valAx>
        <c:axId val="5222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874"/>
        <c:crossesAt val="0"/>
        <c:crossBetween val="midCat"/>
      </c:valAx>
      <c:valAx>
        <c:axId val="3090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886277482942"/>
          <c:y val="0.50760427646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ght Response of Yellow Birch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llow Birch 2002"</c:f>
              <c:strCache>
                <c:ptCount val="1"/>
                <c:pt idx="0">
                  <c:v>Yellow Birch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4:$P$4</c:f>
              <c:numCache>
                <c:formatCode>General</c:formatCode>
                <c:ptCount val="13"/>
                <c:pt idx="0">
                  <c:v>2000</c:v>
                </c:pt>
                <c:pt idx="1">
                  <c:v>1500</c:v>
                </c:pt>
                <c:pt idx="2">
                  <c:v>1350</c:v>
                </c:pt>
                <c:pt idx="3">
                  <c:v>1000</c:v>
                </c:pt>
                <c:pt idx="4">
                  <c:v>800</c:v>
                </c:pt>
                <c:pt idx="5">
                  <c:v>500</c:v>
                </c:pt>
                <c:pt idx="6">
                  <c:v>300</c:v>
                </c:pt>
                <c:pt idx="7">
                  <c:v>250</c:v>
                </c:pt>
                <c:pt idx="8">
                  <c:v>200</c:v>
                </c:pt>
                <c:pt idx="9">
                  <c:v>100</c:v>
                </c:pt>
                <c:pt idx="10">
                  <c:v>70</c:v>
                </c:pt>
                <c:pt idx="11">
                  <c:v>50</c:v>
                </c:pt>
                <c:pt idx="12">
                  <c:v>0</c:v>
                </c:pt>
              </c:numCache>
            </c:numRef>
          </c:xVal>
          <c:yVal>
            <c:numRef>
              <c:f>ALL!$D$12:$P$12</c:f>
              <c:numCache>
                <c:formatCode>General</c:formatCode>
                <c:ptCount val="13"/>
                <c:pt idx="0">
                  <c:v>12.0586666666667</c:v>
                </c:pt>
                <c:pt idx="1">
                  <c:v>11.7336190476191</c:v>
                </c:pt>
                <c:pt idx="2">
                  <c:v>10.4866666666667</c:v>
                </c:pt>
                <c:pt idx="3">
                  <c:v>10.5648571428571</c:v>
                </c:pt>
                <c:pt idx="4">
                  <c:v>10.2</c:v>
                </c:pt>
                <c:pt idx="5">
                  <c:v>9.42233333333333</c:v>
                </c:pt>
                <c:pt idx="6">
                  <c:v>8.35255555555556</c:v>
                </c:pt>
                <c:pt idx="8">
                  <c:v>7.30666666666667</c:v>
                </c:pt>
                <c:pt idx="9">
                  <c:v>4.46722222222222</c:v>
                </c:pt>
                <c:pt idx="11">
                  <c:v>2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ellow Birch 2003"</c:f>
              <c:strCache>
                <c:ptCount val="1"/>
                <c:pt idx="0">
                  <c:v>Yellow Birch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3:$L$23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ALL!$D$31:$L$31</c:f>
              <c:numCache>
                <c:formatCode>General</c:formatCode>
                <c:ptCount val="9"/>
                <c:pt idx="0">
                  <c:v>8.90736111111111</c:v>
                </c:pt>
                <c:pt idx="1">
                  <c:v>8.62055555555556</c:v>
                </c:pt>
                <c:pt idx="2">
                  <c:v>8.46017857142857</c:v>
                </c:pt>
                <c:pt idx="3">
                  <c:v>7.555</c:v>
                </c:pt>
                <c:pt idx="4">
                  <c:v>6.79420634920635</c:v>
                </c:pt>
                <c:pt idx="5">
                  <c:v>5.56248015873016</c:v>
                </c:pt>
                <c:pt idx="6">
                  <c:v>3.48152777777778</c:v>
                </c:pt>
                <c:pt idx="7">
                  <c:v>1.81452777777778</c:v>
                </c:pt>
                <c:pt idx="8">
                  <c:v>-0.928416666666667</c:v>
                </c:pt>
              </c:numCache>
            </c:numRef>
          </c:yVal>
          <c:smooth val="0"/>
        </c:ser>
        <c:axId val="3256984"/>
        <c:axId val="48602542"/>
      </c:scatterChart>
      <c:valAx>
        <c:axId val="325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2542"/>
        <c:crossesAt val="0"/>
        <c:crossBetween val="midCat"/>
      </c:valAx>
      <c:valAx>
        <c:axId val="4860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mlock Light Response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mlock 2002"</c:f>
              <c:strCache>
                <c:ptCount val="1"/>
                <c:pt idx="0">
                  <c:v>Hemlock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4:$P$4</c:f>
              <c:numCache>
                <c:formatCode>General</c:formatCode>
                <c:ptCount val="13"/>
                <c:pt idx="0">
                  <c:v>2000</c:v>
                </c:pt>
                <c:pt idx="1">
                  <c:v>1500</c:v>
                </c:pt>
                <c:pt idx="2">
                  <c:v>1350</c:v>
                </c:pt>
                <c:pt idx="3">
                  <c:v>1000</c:v>
                </c:pt>
                <c:pt idx="4">
                  <c:v>800</c:v>
                </c:pt>
                <c:pt idx="5">
                  <c:v>500</c:v>
                </c:pt>
                <c:pt idx="6">
                  <c:v>300</c:v>
                </c:pt>
                <c:pt idx="7">
                  <c:v>250</c:v>
                </c:pt>
                <c:pt idx="8">
                  <c:v>200</c:v>
                </c:pt>
                <c:pt idx="9">
                  <c:v>100</c:v>
                </c:pt>
                <c:pt idx="10">
                  <c:v>70</c:v>
                </c:pt>
                <c:pt idx="11">
                  <c:v>50</c:v>
                </c:pt>
                <c:pt idx="12">
                  <c:v>0</c:v>
                </c:pt>
              </c:numCache>
            </c:numRef>
          </c:xVal>
          <c:yVal>
            <c:numRef>
              <c:f>ALL!$D$16:$P$16</c:f>
              <c:numCache>
                <c:formatCode>General</c:formatCode>
                <c:ptCount val="13"/>
                <c:pt idx="0">
                  <c:v>11.29</c:v>
                </c:pt>
                <c:pt idx="1">
                  <c:v>9.48416666666667</c:v>
                </c:pt>
                <c:pt idx="3">
                  <c:v>11.12625</c:v>
                </c:pt>
                <c:pt idx="5">
                  <c:v>7.095</c:v>
                </c:pt>
                <c:pt idx="6">
                  <c:v>6.74416666666667</c:v>
                </c:pt>
                <c:pt idx="8">
                  <c:v>7.77875</c:v>
                </c:pt>
                <c:pt idx="9">
                  <c:v>4.73668333333333</c:v>
                </c:pt>
                <c:pt idx="11">
                  <c:v>1.40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mlock 2003"</c:f>
              <c:strCache>
                <c:ptCount val="1"/>
                <c:pt idx="0">
                  <c:v>Hemlock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3:$L$23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ALL!$D$35:$L$35</c:f>
              <c:numCache>
                <c:formatCode>General</c:formatCode>
                <c:ptCount val="9"/>
                <c:pt idx="0">
                  <c:v>12.3826666666667</c:v>
                </c:pt>
                <c:pt idx="1">
                  <c:v>12.6422222222222</c:v>
                </c:pt>
                <c:pt idx="2">
                  <c:v>12.1024305555556</c:v>
                </c:pt>
                <c:pt idx="3">
                  <c:v>12.0108888888889</c:v>
                </c:pt>
                <c:pt idx="4">
                  <c:v>10.274</c:v>
                </c:pt>
                <c:pt idx="5">
                  <c:v>8.67666666666667</c:v>
                </c:pt>
                <c:pt idx="6">
                  <c:v>5.39986111111111</c:v>
                </c:pt>
                <c:pt idx="7">
                  <c:v>2.38859722222222</c:v>
                </c:pt>
                <c:pt idx="8">
                  <c:v>-1.1644</c:v>
                </c:pt>
              </c:numCache>
            </c:numRef>
          </c:yVal>
          <c:smooth val="0"/>
        </c:ser>
        <c:axId val="86121994"/>
        <c:axId val="5086851"/>
      </c:scatterChart>
      <c:valAx>
        <c:axId val="8612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51"/>
        <c:crossesAt val="0"/>
        <c:crossBetween val="midCat"/>
      </c:valAx>
      <c:valAx>
        <c:axId val="508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1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ght Response Averaged Over All Species from June-August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mmer 2002"</c:f>
              <c:strCache>
                <c:ptCount val="1"/>
                <c:pt idx="0">
                  <c:v>Summer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LL'!$D$3:$P$3</c:f>
              <c:numCache>
                <c:formatCode>General</c:formatCode>
                <c:ptCount val="13"/>
                <c:pt idx="0">
                  <c:v>2000</c:v>
                </c:pt>
                <c:pt idx="1">
                  <c:v>1500</c:v>
                </c:pt>
                <c:pt idx="2">
                  <c:v>1350</c:v>
                </c:pt>
                <c:pt idx="3">
                  <c:v>1000</c:v>
                </c:pt>
                <c:pt idx="4">
                  <c:v>800</c:v>
                </c:pt>
                <c:pt idx="5">
                  <c:v>500</c:v>
                </c:pt>
                <c:pt idx="6">
                  <c:v>300</c:v>
                </c:pt>
                <c:pt idx="7">
                  <c:v>250</c:v>
                </c:pt>
                <c:pt idx="8">
                  <c:v>200</c:v>
                </c:pt>
                <c:pt idx="9">
                  <c:v>100</c:v>
                </c:pt>
                <c:pt idx="10">
                  <c:v>70</c:v>
                </c:pt>
                <c:pt idx="11">
                  <c:v>50</c:v>
                </c:pt>
                <c:pt idx="12">
                  <c:v>0</c:v>
                </c:pt>
              </c:numCache>
            </c:numRef>
          </c:xVal>
          <c:yVal>
            <c:numRef>
              <c:f>'ALL ALL'!$D$13:$P$13</c:f>
              <c:numCache>
                <c:formatCode>General</c:formatCode>
                <c:ptCount val="13"/>
                <c:pt idx="0">
                  <c:v>10.232625</c:v>
                </c:pt>
                <c:pt idx="1">
                  <c:v>9.74058465608466</c:v>
                </c:pt>
                <c:pt idx="2">
                  <c:v>10.4866666666667</c:v>
                </c:pt>
                <c:pt idx="3">
                  <c:v>9.7588005952381</c:v>
                </c:pt>
                <c:pt idx="4">
                  <c:v>10.6775</c:v>
                </c:pt>
                <c:pt idx="5">
                  <c:v>8.02339682539683</c:v>
                </c:pt>
                <c:pt idx="6">
                  <c:v>7.31964583333333</c:v>
                </c:pt>
                <c:pt idx="7">
                  <c:v>6.25875</c:v>
                </c:pt>
                <c:pt idx="8">
                  <c:v>6.95989583333333</c:v>
                </c:pt>
                <c:pt idx="9">
                  <c:v>4.36746587301587</c:v>
                </c:pt>
                <c:pt idx="10">
                  <c:v>2.56</c:v>
                </c:pt>
                <c:pt idx="11">
                  <c:v>1.86715773809524</c:v>
                </c:pt>
                <c:pt idx="12">
                  <c:v>-0.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mmer 2003"</c:f>
              <c:strCache>
                <c:ptCount val="1"/>
                <c:pt idx="0">
                  <c:v>Summer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ALL'!$D$19:$L$19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'ALL ALL'!$D$29:$L$29</c:f>
              <c:numCache>
                <c:formatCode>General</c:formatCode>
                <c:ptCount val="9"/>
                <c:pt idx="0">
                  <c:v>9.29746428571429</c:v>
                </c:pt>
                <c:pt idx="1">
                  <c:v>9.34333333333333</c:v>
                </c:pt>
                <c:pt idx="2">
                  <c:v>9.06926124338624</c:v>
                </c:pt>
                <c:pt idx="3">
                  <c:v>8.68237566137566</c:v>
                </c:pt>
                <c:pt idx="4">
                  <c:v>7.72910582010582</c:v>
                </c:pt>
                <c:pt idx="5">
                  <c:v>6.41435582010582</c:v>
                </c:pt>
                <c:pt idx="6">
                  <c:v>4.07355026455026</c:v>
                </c:pt>
                <c:pt idx="7">
                  <c:v>1.92663849206349</c:v>
                </c:pt>
                <c:pt idx="8">
                  <c:v>-1.01240555555556</c:v>
                </c:pt>
              </c:numCache>
            </c:numRef>
          </c:yVal>
          <c:smooth val="0"/>
        </c:ser>
        <c:axId val="97204936"/>
        <c:axId val="97327084"/>
      </c:scatterChart>
      <c:valAx>
        <c:axId val="9720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7084"/>
        <c:crossesAt val="0"/>
        <c:crossBetween val="midCat"/>
      </c:valAx>
      <c:valAx>
        <c:axId val="9732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4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ly Light Response of Sugar Maple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gar Maple 2002"</c:f>
              <c:strCache>
                <c:ptCount val="1"/>
                <c:pt idx="0">
                  <c:v>Sugar Maple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20:$K$20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SM!$C$21:$K$21</c:f>
              <c:numCache>
                <c:formatCode>General</c:formatCode>
                <c:ptCount val="9"/>
                <c:pt idx="0">
                  <c:v>9.28833333333333</c:v>
                </c:pt>
                <c:pt idx="1">
                  <c:v>9.58333333333333</c:v>
                </c:pt>
                <c:pt idx="2">
                  <c:v>9.55</c:v>
                </c:pt>
                <c:pt idx="3">
                  <c:v>8.36</c:v>
                </c:pt>
                <c:pt idx="4">
                  <c:v>6.515</c:v>
                </c:pt>
                <c:pt idx="5">
                  <c:v>6.4375</c:v>
                </c:pt>
                <c:pt idx="6">
                  <c:v>5.24</c:v>
                </c:pt>
                <c:pt idx="7">
                  <c:v>3.57833333333333</c:v>
                </c:pt>
                <c:pt idx="8">
                  <c:v>1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gar Maple 2003"</c:f>
              <c:strCache>
                <c:ptCount val="1"/>
                <c:pt idx="0">
                  <c:v>Sugar Maple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27:$J$27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SM!$C$28:$J$28</c:f>
              <c:numCache>
                <c:formatCode>General</c:formatCode>
                <c:ptCount val="8"/>
                <c:pt idx="0">
                  <c:v>6.22142857142857</c:v>
                </c:pt>
                <c:pt idx="1">
                  <c:v>6.11</c:v>
                </c:pt>
                <c:pt idx="2">
                  <c:v>6.28285714285714</c:v>
                </c:pt>
                <c:pt idx="3">
                  <c:v>6.20571428571429</c:v>
                </c:pt>
                <c:pt idx="4">
                  <c:v>6.23</c:v>
                </c:pt>
                <c:pt idx="5">
                  <c:v>5.07142857142857</c:v>
                </c:pt>
                <c:pt idx="6">
                  <c:v>3.08328571428571</c:v>
                </c:pt>
                <c:pt idx="7">
                  <c:v>1.87657142857143</c:v>
                </c:pt>
              </c:numCache>
            </c:numRef>
          </c:yVal>
          <c:smooth val="0"/>
        </c:ser>
        <c:axId val="30776338"/>
        <c:axId val="85337733"/>
      </c:scatterChart>
      <c:valAx>
        <c:axId val="3077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7733"/>
        <c:crossesAt val="0"/>
        <c:crossBetween val="midCat"/>
      </c:valAx>
      <c:valAx>
        <c:axId val="8533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gust Light Response of Sugar Maple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gar Maple 2002"</c:f>
              <c:strCache>
                <c:ptCount val="1"/>
                <c:pt idx="0">
                  <c:v>Sugar Maple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36:$J$36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SM!$C$37:$J$37</c:f>
              <c:numCache>
                <c:formatCode>General</c:formatCode>
                <c:ptCount val="8"/>
                <c:pt idx="0">
                  <c:v>7.37666666666667</c:v>
                </c:pt>
                <c:pt idx="1">
                  <c:v>7.56857142857143</c:v>
                </c:pt>
                <c:pt idx="2">
                  <c:v>7.81333333333333</c:v>
                </c:pt>
                <c:pt idx="3">
                  <c:v>7.03857142857143</c:v>
                </c:pt>
                <c:pt idx="4">
                  <c:v>6.752</c:v>
                </c:pt>
                <c:pt idx="5">
                  <c:v>5.53166666666667</c:v>
                </c:pt>
                <c:pt idx="6">
                  <c:v>3.92714285714286</c:v>
                </c:pt>
                <c:pt idx="7">
                  <c:v>1.941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gar Maple 2003"</c:f>
              <c:strCache>
                <c:ptCount val="1"/>
                <c:pt idx="0">
                  <c:v>Sugar Maple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!$C$43:$K$43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SM!$C$44:$K$44</c:f>
              <c:numCache>
                <c:formatCode>General</c:formatCode>
                <c:ptCount val="9"/>
                <c:pt idx="0">
                  <c:v>8.55166666666667</c:v>
                </c:pt>
                <c:pt idx="1">
                  <c:v>8.40833333333333</c:v>
                </c:pt>
                <c:pt idx="2">
                  <c:v>8.27666666666667</c:v>
                </c:pt>
                <c:pt idx="3">
                  <c:v>7.73</c:v>
                </c:pt>
                <c:pt idx="4">
                  <c:v>6.94333333333333</c:v>
                </c:pt>
                <c:pt idx="5">
                  <c:v>5.22833333333333</c:v>
                </c:pt>
                <c:pt idx="6">
                  <c:v>3.482</c:v>
                </c:pt>
                <c:pt idx="7">
                  <c:v>1.355</c:v>
                </c:pt>
                <c:pt idx="8">
                  <c:v>-0.9444</c:v>
                </c:pt>
              </c:numCache>
            </c:numRef>
          </c:yVal>
          <c:smooth val="0"/>
        </c:ser>
        <c:axId val="98285654"/>
        <c:axId val="94004576"/>
      </c:scatterChart>
      <c:valAx>
        <c:axId val="9828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576"/>
        <c:crossesAt val="0"/>
        <c:crossBetween val="midCat"/>
      </c:valAx>
      <c:valAx>
        <c:axId val="9400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ne Light Response of Yellow Birch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llow Birch 2002"</c:f>
              <c:strCache>
                <c:ptCount val="1"/>
                <c:pt idx="0">
                  <c:v>Yellow Birch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4:$L$4</c:f>
              <c:numCache>
                <c:formatCode>General</c:formatCode>
                <c:ptCount val="10"/>
                <c:pt idx="0">
                  <c:v>1850</c:v>
                </c:pt>
                <c:pt idx="1">
                  <c:v>1600</c:v>
                </c:pt>
                <c:pt idx="2">
                  <c:v>1350</c:v>
                </c:pt>
                <c:pt idx="3">
                  <c:v>1100</c:v>
                </c:pt>
                <c:pt idx="4">
                  <c:v>825</c:v>
                </c:pt>
                <c:pt idx="5">
                  <c:v>550</c:v>
                </c:pt>
                <c:pt idx="6">
                  <c:v>350</c:v>
                </c:pt>
                <c:pt idx="7">
                  <c:v>250</c:v>
                </c:pt>
                <c:pt idx="8">
                  <c:v>100</c:v>
                </c:pt>
                <c:pt idx="9">
                  <c:v>50</c:v>
                </c:pt>
              </c:numCache>
            </c:numRef>
          </c:xVal>
          <c:yVal>
            <c:numRef>
              <c:f>YB!$C$5:$L$5</c:f>
              <c:numCache>
                <c:formatCode>General</c:formatCode>
                <c:ptCount val="10"/>
                <c:pt idx="0">
                  <c:v>13.6</c:v>
                </c:pt>
                <c:pt idx="1">
                  <c:v>12.9</c:v>
                </c:pt>
                <c:pt idx="2">
                  <c:v>10.4866666666667</c:v>
                </c:pt>
                <c:pt idx="3">
                  <c:v>10.46</c:v>
                </c:pt>
                <c:pt idx="4">
                  <c:v>10.2</c:v>
                </c:pt>
                <c:pt idx="5">
                  <c:v>9.475</c:v>
                </c:pt>
                <c:pt idx="6">
                  <c:v>7.985</c:v>
                </c:pt>
                <c:pt idx="7">
                  <c:v>7.41</c:v>
                </c:pt>
                <c:pt idx="8">
                  <c:v>4.08</c:v>
                </c:pt>
                <c:pt idx="9">
                  <c:v>1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ellow Birch 2003"</c:f>
              <c:strCache>
                <c:ptCount val="1"/>
                <c:pt idx="0">
                  <c:v>Yellow Birch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11:$J$11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YB!$C$12:$J$12</c:f>
              <c:numCache>
                <c:formatCode>General</c:formatCode>
                <c:ptCount val="8"/>
                <c:pt idx="0">
                  <c:v>8.815</c:v>
                </c:pt>
                <c:pt idx="1">
                  <c:v>8.5775</c:v>
                </c:pt>
                <c:pt idx="2">
                  <c:v>8.39625</c:v>
                </c:pt>
                <c:pt idx="3">
                  <c:v>7.81</c:v>
                </c:pt>
                <c:pt idx="4">
                  <c:v>7.00571428571429</c:v>
                </c:pt>
                <c:pt idx="5">
                  <c:v>5.42625</c:v>
                </c:pt>
                <c:pt idx="6">
                  <c:v>3.22375</c:v>
                </c:pt>
                <c:pt idx="7">
                  <c:v>1.544</c:v>
                </c:pt>
              </c:numCache>
            </c:numRef>
          </c:yVal>
          <c:smooth val="0"/>
        </c:ser>
        <c:axId val="12365062"/>
        <c:axId val="31538881"/>
      </c:scatterChart>
      <c:valAx>
        <c:axId val="1236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881"/>
        <c:crossesAt val="0"/>
        <c:crossBetween val="midCat"/>
      </c:valAx>
      <c:valAx>
        <c:axId val="3153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5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ly Light Response of Yellow Birch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llow Birch 2002"</c:f>
              <c:strCache>
                <c:ptCount val="1"/>
                <c:pt idx="0">
                  <c:v>Yellow Birch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18:$P$18</c:f>
              <c:numCache>
                <c:formatCode>General</c:formatCode>
                <c:ptCount val="14"/>
                <c:pt idx="0">
                  <c:v>2000</c:v>
                </c:pt>
                <c:pt idx="1">
                  <c:v>1750</c:v>
                </c:pt>
                <c:pt idx="2">
                  <c:v>1500</c:v>
                </c:pt>
                <c:pt idx="3">
                  <c:v>1300</c:v>
                </c:pt>
                <c:pt idx="4">
                  <c:v>1050</c:v>
                </c:pt>
                <c:pt idx="5">
                  <c:v>1000</c:v>
                </c:pt>
                <c:pt idx="6">
                  <c:v>800</c:v>
                </c:pt>
                <c:pt idx="7">
                  <c:v>550</c:v>
                </c:pt>
                <c:pt idx="8">
                  <c:v>500</c:v>
                </c:pt>
                <c:pt idx="9">
                  <c:v>300</c:v>
                </c:pt>
                <c:pt idx="10">
                  <c:v>250</c:v>
                </c:pt>
                <c:pt idx="11">
                  <c:v>200</c:v>
                </c:pt>
                <c:pt idx="12">
                  <c:v>100</c:v>
                </c:pt>
                <c:pt idx="13">
                  <c:v>50</c:v>
                </c:pt>
              </c:numCache>
            </c:numRef>
          </c:xVal>
          <c:yVal>
            <c:numRef>
              <c:f>YB!$C$19:$P$19</c:f>
              <c:numCache>
                <c:formatCode>General</c:formatCode>
                <c:ptCount val="14"/>
                <c:pt idx="0">
                  <c:v>12.41</c:v>
                </c:pt>
                <c:pt idx="2">
                  <c:v>12.0228571428571</c:v>
                </c:pt>
                <c:pt idx="5">
                  <c:v>11.5685714285714</c:v>
                </c:pt>
                <c:pt idx="8">
                  <c:v>10.16</c:v>
                </c:pt>
                <c:pt idx="9">
                  <c:v>9.01666666666667</c:v>
                </c:pt>
                <c:pt idx="10">
                  <c:v>7.61666666666667</c:v>
                </c:pt>
                <c:pt idx="11">
                  <c:v>7.38</c:v>
                </c:pt>
                <c:pt idx="12">
                  <c:v>4.41166666666667</c:v>
                </c:pt>
                <c:pt idx="13">
                  <c:v>2.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ellow Birch 2003"</c:f>
              <c:strCache>
                <c:ptCount val="1"/>
                <c:pt idx="0">
                  <c:v>Yellow Birch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24:$J$24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YB!$C$25:$J$25</c:f>
              <c:numCache>
                <c:formatCode>General</c:formatCode>
                <c:ptCount val="8"/>
                <c:pt idx="0">
                  <c:v>8.18625</c:v>
                </c:pt>
                <c:pt idx="1">
                  <c:v>7.6</c:v>
                </c:pt>
                <c:pt idx="2">
                  <c:v>7.56428571428572</c:v>
                </c:pt>
                <c:pt idx="3">
                  <c:v>6.385</c:v>
                </c:pt>
                <c:pt idx="4">
                  <c:v>5.88857142857143</c:v>
                </c:pt>
                <c:pt idx="5">
                  <c:v>5.02285714285714</c:v>
                </c:pt>
                <c:pt idx="6">
                  <c:v>3.275</c:v>
                </c:pt>
                <c:pt idx="7">
                  <c:v>1.70625</c:v>
                </c:pt>
              </c:numCache>
            </c:numRef>
          </c:yVal>
          <c:smooth val="0"/>
        </c:ser>
        <c:axId val="23184797"/>
        <c:axId val="89502406"/>
      </c:scatterChart>
      <c:valAx>
        <c:axId val="2318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2406"/>
        <c:crossesAt val="0"/>
        <c:crossBetween val="midCat"/>
      </c:valAx>
      <c:valAx>
        <c:axId val="8950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4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gust Light Response of Yellow Birch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ellow Birch 2002"</c:f>
              <c:strCache>
                <c:ptCount val="1"/>
                <c:pt idx="0">
                  <c:v>Yellow Birch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31:$J$31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YB!$C$32:$J$32</c:f>
              <c:numCache>
                <c:formatCode>General</c:formatCode>
                <c:ptCount val="8"/>
                <c:pt idx="0">
                  <c:v>10.166</c:v>
                </c:pt>
                <c:pt idx="1">
                  <c:v>10.278</c:v>
                </c:pt>
                <c:pt idx="2">
                  <c:v>9.666</c:v>
                </c:pt>
                <c:pt idx="3">
                  <c:v>8.632</c:v>
                </c:pt>
                <c:pt idx="4">
                  <c:v>8.056</c:v>
                </c:pt>
                <c:pt idx="5">
                  <c:v>7.01</c:v>
                </c:pt>
                <c:pt idx="6">
                  <c:v>4.91</c:v>
                </c:pt>
                <c:pt idx="7">
                  <c:v>2.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ellow Birch 2003"</c:f>
              <c:strCache>
                <c:ptCount val="1"/>
                <c:pt idx="0">
                  <c:v>Yellow Birch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B!$C$38:$K$38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YB!$C$39:$K$39</c:f>
              <c:numCache>
                <c:formatCode>General</c:formatCode>
                <c:ptCount val="9"/>
                <c:pt idx="0">
                  <c:v>9.72083333333333</c:v>
                </c:pt>
                <c:pt idx="1">
                  <c:v>9.68416666666667</c:v>
                </c:pt>
                <c:pt idx="2">
                  <c:v>9.42</c:v>
                </c:pt>
                <c:pt idx="3">
                  <c:v>8.47</c:v>
                </c:pt>
                <c:pt idx="4">
                  <c:v>7.48833333333333</c:v>
                </c:pt>
                <c:pt idx="5">
                  <c:v>6.23833333333333</c:v>
                </c:pt>
                <c:pt idx="6">
                  <c:v>3.94583333333333</c:v>
                </c:pt>
                <c:pt idx="7">
                  <c:v>2.19333333333333</c:v>
                </c:pt>
                <c:pt idx="8">
                  <c:v>-0.928416666666667</c:v>
                </c:pt>
              </c:numCache>
            </c:numRef>
          </c:yVal>
          <c:smooth val="0"/>
        </c:ser>
        <c:axId val="60237227"/>
        <c:axId val="50094773"/>
      </c:scatterChart>
      <c:valAx>
        <c:axId val="6023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773"/>
        <c:crossesAt val="0"/>
        <c:crossBetween val="midCat"/>
      </c:valAx>
      <c:valAx>
        <c:axId val="5009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ne Light Response of Hemlock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mlock 2002"</c:f>
              <c:strCache>
                <c:ptCount val="1"/>
                <c:pt idx="0">
                  <c:v>Hemlock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4:$I$4</c:f>
              <c:numCache>
                <c:formatCode>General</c:formatCode>
                <c:ptCount val="7"/>
                <c:pt idx="0">
                  <c:v>1500</c:v>
                </c:pt>
                <c:pt idx="1">
                  <c:v>1350</c:v>
                </c:pt>
                <c:pt idx="2">
                  <c:v>850</c:v>
                </c:pt>
                <c:pt idx="3">
                  <c:v>600</c:v>
                </c:pt>
                <c:pt idx="4">
                  <c:v>350</c:v>
                </c:pt>
                <c:pt idx="5">
                  <c:v>100</c:v>
                </c:pt>
                <c:pt idx="6">
                  <c:v>50</c:v>
                </c:pt>
              </c:numCache>
            </c:numRef>
          </c:xVal>
          <c:yVal>
            <c:numRef>
              <c:f>HEM!$C$5:$I$5</c:f>
              <c:numCache>
                <c:formatCode>General</c:formatCode>
                <c:ptCount val="7"/>
                <c:pt idx="0">
                  <c:v>5.14</c:v>
                </c:pt>
                <c:pt idx="1">
                  <c:v>3.7</c:v>
                </c:pt>
                <c:pt idx="2">
                  <c:v>4.005</c:v>
                </c:pt>
                <c:pt idx="3">
                  <c:v>3.535</c:v>
                </c:pt>
                <c:pt idx="4">
                  <c:v>2.84</c:v>
                </c:pt>
                <c:pt idx="5">
                  <c:v>1.77755</c:v>
                </c:pt>
                <c:pt idx="6">
                  <c:v>-0.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mlock 2003"</c:f>
              <c:strCache>
                <c:ptCount val="1"/>
                <c:pt idx="0">
                  <c:v>Hemlock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11:$J$11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HEM!$C$12:$J$12</c:f>
              <c:numCache>
                <c:formatCode>General</c:formatCode>
                <c:ptCount val="8"/>
                <c:pt idx="0">
                  <c:v>13.3</c:v>
                </c:pt>
                <c:pt idx="1">
                  <c:v>13.9</c:v>
                </c:pt>
                <c:pt idx="2">
                  <c:v>13.2</c:v>
                </c:pt>
                <c:pt idx="3">
                  <c:v>15</c:v>
                </c:pt>
                <c:pt idx="4">
                  <c:v>12.15</c:v>
                </c:pt>
                <c:pt idx="5">
                  <c:v>10.13</c:v>
                </c:pt>
                <c:pt idx="6">
                  <c:v>6.045</c:v>
                </c:pt>
                <c:pt idx="7">
                  <c:v>2.1245</c:v>
                </c:pt>
              </c:numCache>
            </c:numRef>
          </c:yVal>
          <c:smooth val="0"/>
        </c:ser>
        <c:axId val="67769858"/>
        <c:axId val="95213820"/>
      </c:scatterChart>
      <c:valAx>
        <c:axId val="6776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3820"/>
        <c:crossesAt val="0"/>
        <c:crossBetween val="midCat"/>
      </c:valAx>
      <c:valAx>
        <c:axId val="9521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9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ly Light Response of Hemlock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mlock 2002"</c:f>
              <c:strCache>
                <c:ptCount val="1"/>
                <c:pt idx="0">
                  <c:v>Hemlock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18:$K$18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400</c:v>
                </c:pt>
                <c:pt idx="5">
                  <c:v>300</c:v>
                </c:pt>
                <c:pt idx="6">
                  <c:v>250</c:v>
                </c:pt>
                <c:pt idx="7">
                  <c:v>200</c:v>
                </c:pt>
                <c:pt idx="8">
                  <c:v>100</c:v>
                </c:pt>
              </c:numCache>
            </c:numRef>
          </c:xVal>
          <c:yVal>
            <c:numRef>
              <c:f>HEM!$C$19:$K$19</c:f>
              <c:numCache>
                <c:formatCode>General</c:formatCode>
                <c:ptCount val="9"/>
                <c:pt idx="0">
                  <c:v>12.7</c:v>
                </c:pt>
                <c:pt idx="1">
                  <c:v>12.7</c:v>
                </c:pt>
                <c:pt idx="2">
                  <c:v>11.225</c:v>
                </c:pt>
                <c:pt idx="4">
                  <c:v>7.68</c:v>
                </c:pt>
                <c:pt idx="5">
                  <c:v>7.5</c:v>
                </c:pt>
                <c:pt idx="7">
                  <c:v>6.88</c:v>
                </c:pt>
                <c:pt idx="8">
                  <c:v>5.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mlock 2003"</c:f>
              <c:strCache>
                <c:ptCount val="1"/>
                <c:pt idx="0">
                  <c:v>Hemlock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25:$J$25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HEM!$C$26:$J$26</c:f>
              <c:numCache>
                <c:formatCode>General</c:formatCode>
                <c:ptCount val="8"/>
                <c:pt idx="0">
                  <c:v>6.58</c:v>
                </c:pt>
                <c:pt idx="1">
                  <c:v>7.1</c:v>
                </c:pt>
                <c:pt idx="2">
                  <c:v>7.63666666666667</c:v>
                </c:pt>
                <c:pt idx="3">
                  <c:v>6.66333333333333</c:v>
                </c:pt>
                <c:pt idx="4">
                  <c:v>5.94</c:v>
                </c:pt>
                <c:pt idx="5">
                  <c:v>5.67</c:v>
                </c:pt>
                <c:pt idx="6">
                  <c:v>3.69333333333333</c:v>
                </c:pt>
                <c:pt idx="7">
                  <c:v>1.86566666666667</c:v>
                </c:pt>
              </c:numCache>
            </c:numRef>
          </c:yVal>
          <c:smooth val="0"/>
        </c:ser>
        <c:axId val="36944379"/>
        <c:axId val="82024682"/>
      </c:scatterChart>
      <c:valAx>
        <c:axId val="3694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682"/>
        <c:crossesAt val="0"/>
        <c:crossBetween val="midCat"/>
      </c:valAx>
      <c:valAx>
        <c:axId val="8202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4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gust Light Response of Hemlock - Sylvani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mlock 2002"</c:f>
              <c:strCache>
                <c:ptCount val="1"/>
                <c:pt idx="0">
                  <c:v>Hemlock 20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32:$J$32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HEM!$C$33:$J$33</c:f>
              <c:numCache>
                <c:formatCode>General</c:formatCode>
                <c:ptCount val="8"/>
                <c:pt idx="0">
                  <c:v>9.88</c:v>
                </c:pt>
                <c:pt idx="1">
                  <c:v>10.6125</c:v>
                </c:pt>
                <c:pt idx="2">
                  <c:v>11.0275</c:v>
                </c:pt>
                <c:pt idx="3">
                  <c:v>10.07</c:v>
                </c:pt>
                <c:pt idx="4">
                  <c:v>9.8925</c:v>
                </c:pt>
                <c:pt idx="5">
                  <c:v>8.6775</c:v>
                </c:pt>
                <c:pt idx="6">
                  <c:v>6.4875</c:v>
                </c:pt>
                <c:pt idx="7">
                  <c:v>3.7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mlock 2003"</c:f>
              <c:strCache>
                <c:ptCount val="1"/>
                <c:pt idx="0">
                  <c:v>Hemlock 2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M!$C$39:$K$39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0</c:v>
                </c:pt>
              </c:numCache>
            </c:numRef>
          </c:xVal>
          <c:yVal>
            <c:numRef>
              <c:f>HEM!$C$40:$K$40</c:f>
              <c:numCache>
                <c:formatCode>General</c:formatCode>
                <c:ptCount val="9"/>
                <c:pt idx="0">
                  <c:v>17.268</c:v>
                </c:pt>
                <c:pt idx="1">
                  <c:v>16.9266666666667</c:v>
                </c:pt>
                <c:pt idx="2">
                  <c:v>15.470625</c:v>
                </c:pt>
                <c:pt idx="3">
                  <c:v>14.3693333333333</c:v>
                </c:pt>
                <c:pt idx="4">
                  <c:v>12.732</c:v>
                </c:pt>
                <c:pt idx="5">
                  <c:v>10.23</c:v>
                </c:pt>
                <c:pt idx="6">
                  <c:v>6.46125</c:v>
                </c:pt>
                <c:pt idx="7">
                  <c:v>3.175625</c:v>
                </c:pt>
                <c:pt idx="8">
                  <c:v>-1.1644</c:v>
                </c:pt>
              </c:numCache>
            </c:numRef>
          </c:yVal>
          <c:smooth val="0"/>
        </c:ser>
        <c:axId val="65609475"/>
        <c:axId val="66576779"/>
      </c:scatterChart>
      <c:valAx>
        <c:axId val="6560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AR (umol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6779"/>
        <c:crossesAt val="0"/>
        <c:crossBetween val="midCat"/>
      </c:valAx>
      <c:valAx>
        <c:axId val="6657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hoto (umol CO2 m-2 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3</xdr:col>
      <xdr:colOff>49932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59760" y="0"/>
        <a:ext cx="2354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7</xdr:row>
      <xdr:rowOff>28440</xdr:rowOff>
    </xdr:from>
    <xdr:to>
      <xdr:col>3</xdr:col>
      <xdr:colOff>519120</xdr:colOff>
      <xdr:row>31</xdr:row>
      <xdr:rowOff>105120</xdr:rowOff>
    </xdr:to>
    <xdr:graphicFrame>
      <xdr:nvGraphicFramePr>
        <xdr:cNvPr id="1" name="Chart 2"/>
        <xdr:cNvGraphicFramePr/>
      </xdr:nvGraphicFramePr>
      <xdr:xfrm>
        <a:off x="79920" y="2895480"/>
        <a:ext cx="23536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19080</xdr:rowOff>
    </xdr:from>
    <xdr:to>
      <xdr:col>3</xdr:col>
      <xdr:colOff>469440</xdr:colOff>
      <xdr:row>47</xdr:row>
      <xdr:rowOff>86040</xdr:rowOff>
    </xdr:to>
    <xdr:graphicFrame>
      <xdr:nvGraphicFramePr>
        <xdr:cNvPr id="2" name="Chart 3"/>
        <xdr:cNvGraphicFramePr/>
      </xdr:nvGraphicFramePr>
      <xdr:xfrm>
        <a:off x="39960" y="5553000"/>
        <a:ext cx="2343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9480</xdr:colOff>
      <xdr:row>14</xdr:row>
      <xdr:rowOff>86040</xdr:rowOff>
    </xdr:to>
    <xdr:graphicFrame>
      <xdr:nvGraphicFramePr>
        <xdr:cNvPr id="3" name="Chart 1"/>
        <xdr:cNvGraphicFramePr/>
      </xdr:nvGraphicFramePr>
      <xdr:xfrm>
        <a:off x="0" y="0"/>
        <a:ext cx="2343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104760</xdr:rowOff>
    </xdr:from>
    <xdr:to>
      <xdr:col>3</xdr:col>
      <xdr:colOff>479160</xdr:colOff>
      <xdr:row>30</xdr:row>
      <xdr:rowOff>56880</xdr:rowOff>
    </xdr:to>
    <xdr:graphicFrame>
      <xdr:nvGraphicFramePr>
        <xdr:cNvPr id="4" name="Chart 2"/>
        <xdr:cNvGraphicFramePr/>
      </xdr:nvGraphicFramePr>
      <xdr:xfrm>
        <a:off x="49680" y="2571840"/>
        <a:ext cx="23439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360</xdr:colOff>
      <xdr:row>14</xdr:row>
      <xdr:rowOff>28440</xdr:rowOff>
    </xdr:from>
    <xdr:to>
      <xdr:col>7</xdr:col>
      <xdr:colOff>618840</xdr:colOff>
      <xdr:row>28</xdr:row>
      <xdr:rowOff>162000</xdr:rowOff>
    </xdr:to>
    <xdr:graphicFrame>
      <xdr:nvGraphicFramePr>
        <xdr:cNvPr id="5" name="Chart 3"/>
        <xdr:cNvGraphicFramePr/>
      </xdr:nvGraphicFramePr>
      <xdr:xfrm>
        <a:off x="2742120" y="2333520"/>
        <a:ext cx="2343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3</xdr:col>
      <xdr:colOff>588960</xdr:colOff>
      <xdr:row>14</xdr:row>
      <xdr:rowOff>133560</xdr:rowOff>
    </xdr:to>
    <xdr:graphicFrame>
      <xdr:nvGraphicFramePr>
        <xdr:cNvPr id="6" name="Chart 1"/>
        <xdr:cNvGraphicFramePr/>
      </xdr:nvGraphicFramePr>
      <xdr:xfrm>
        <a:off x="159480" y="47520"/>
        <a:ext cx="2343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5</xdr:row>
      <xdr:rowOff>123840</xdr:rowOff>
    </xdr:from>
    <xdr:to>
      <xdr:col>3</xdr:col>
      <xdr:colOff>469440</xdr:colOff>
      <xdr:row>30</xdr:row>
      <xdr:rowOff>38160</xdr:rowOff>
    </xdr:to>
    <xdr:graphicFrame>
      <xdr:nvGraphicFramePr>
        <xdr:cNvPr id="7" name="Chart 2"/>
        <xdr:cNvGraphicFramePr/>
      </xdr:nvGraphicFramePr>
      <xdr:xfrm>
        <a:off x="49680" y="2590920"/>
        <a:ext cx="23342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32</xdr:row>
      <xdr:rowOff>28440</xdr:rowOff>
    </xdr:from>
    <xdr:to>
      <xdr:col>3</xdr:col>
      <xdr:colOff>599040</xdr:colOff>
      <xdr:row>46</xdr:row>
      <xdr:rowOff>105120</xdr:rowOff>
    </xdr:to>
    <xdr:graphicFrame>
      <xdr:nvGraphicFramePr>
        <xdr:cNvPr id="8" name="Chart 3"/>
        <xdr:cNvGraphicFramePr/>
      </xdr:nvGraphicFramePr>
      <xdr:xfrm>
        <a:off x="169560" y="5286240"/>
        <a:ext cx="23439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6</xdr:row>
      <xdr:rowOff>9720</xdr:rowOff>
    </xdr:from>
    <xdr:to>
      <xdr:col>3</xdr:col>
      <xdr:colOff>120240</xdr:colOff>
      <xdr:row>50</xdr:row>
      <xdr:rowOff>56880</xdr:rowOff>
    </xdr:to>
    <xdr:graphicFrame>
      <xdr:nvGraphicFramePr>
        <xdr:cNvPr id="9" name="Chart 1"/>
        <xdr:cNvGraphicFramePr/>
      </xdr:nvGraphicFramePr>
      <xdr:xfrm>
        <a:off x="139680" y="5915160"/>
        <a:ext cx="2373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6</xdr:row>
      <xdr:rowOff>9720</xdr:rowOff>
    </xdr:from>
    <xdr:to>
      <xdr:col>7</xdr:col>
      <xdr:colOff>429480</xdr:colOff>
      <xdr:row>50</xdr:row>
      <xdr:rowOff>47520</xdr:rowOff>
    </xdr:to>
    <xdr:graphicFrame>
      <xdr:nvGraphicFramePr>
        <xdr:cNvPr id="10" name="Chart 2"/>
        <xdr:cNvGraphicFramePr/>
      </xdr:nvGraphicFramePr>
      <xdr:xfrm>
        <a:off x="3041640" y="5915160"/>
        <a:ext cx="23338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36</xdr:row>
      <xdr:rowOff>9720</xdr:rowOff>
    </xdr:from>
    <xdr:to>
      <xdr:col>12</xdr:col>
      <xdr:colOff>190080</xdr:colOff>
      <xdr:row>50</xdr:row>
      <xdr:rowOff>66240</xdr:rowOff>
    </xdr:to>
    <xdr:graphicFrame>
      <xdr:nvGraphicFramePr>
        <xdr:cNvPr id="11" name="Chart 3"/>
        <xdr:cNvGraphicFramePr/>
      </xdr:nvGraphicFramePr>
      <xdr:xfrm>
        <a:off x="5973120" y="5915160"/>
        <a:ext cx="2353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30</xdr:row>
      <xdr:rowOff>9360</xdr:rowOff>
    </xdr:from>
    <xdr:to>
      <xdr:col>5</xdr:col>
      <xdr:colOff>389160</xdr:colOff>
      <xdr:row>44</xdr:row>
      <xdr:rowOff>133560</xdr:rowOff>
    </xdr:to>
    <xdr:graphicFrame>
      <xdr:nvGraphicFramePr>
        <xdr:cNvPr id="12" name="Chart 1"/>
        <xdr:cNvGraphicFramePr/>
      </xdr:nvGraphicFramePr>
      <xdr:xfrm>
        <a:off x="1603800" y="4867200"/>
        <a:ext cx="2374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5.75" hidden="false" customHeight="false" outlineLevel="0" collapsed="false">
      <c r="F1" s="1" t="n">
        <v>37408</v>
      </c>
    </row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C3" s="2"/>
      <c r="D3" s="2"/>
      <c r="E3" s="2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0" t="s">
        <v>2</v>
      </c>
      <c r="B4" s="0" t="s">
        <v>3</v>
      </c>
      <c r="C4" s="3" t="n">
        <v>2000</v>
      </c>
      <c r="D4" s="3" t="n">
        <v>1600</v>
      </c>
      <c r="E4" s="3" t="n">
        <v>1500</v>
      </c>
      <c r="F4" s="3" t="n">
        <v>1200</v>
      </c>
      <c r="G4" s="3" t="n">
        <v>1000</v>
      </c>
      <c r="H4" s="3" t="n">
        <v>800</v>
      </c>
      <c r="I4" s="3" t="n">
        <v>500</v>
      </c>
      <c r="J4" s="3" t="n">
        <v>400</v>
      </c>
      <c r="K4" s="3" t="n">
        <v>250</v>
      </c>
      <c r="L4" s="3" t="n">
        <v>200</v>
      </c>
      <c r="M4" s="3" t="n">
        <v>100</v>
      </c>
      <c r="N4" s="3" t="n">
        <v>70</v>
      </c>
      <c r="O4" s="3" t="n">
        <v>50</v>
      </c>
      <c r="P4" s="4" t="n">
        <v>0</v>
      </c>
      <c r="Q4" s="4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4" t="n">
        <v>6.44</v>
      </c>
      <c r="D5" s="4" t="n">
        <v>11</v>
      </c>
      <c r="E5" s="4" t="n">
        <v>6.86</v>
      </c>
      <c r="F5" s="4" t="n">
        <v>14.2</v>
      </c>
      <c r="G5" s="4" t="n">
        <v>6.76</v>
      </c>
      <c r="H5" s="4" t="n">
        <v>11.155</v>
      </c>
      <c r="I5" s="4" t="n">
        <v>7.26</v>
      </c>
      <c r="J5" s="4" t="n">
        <v>10.4</v>
      </c>
      <c r="K5" s="4" t="n">
        <v>6.08</v>
      </c>
      <c r="L5" s="4" t="n">
        <v>7.43</v>
      </c>
      <c r="M5" s="4" t="n">
        <v>4.19</v>
      </c>
      <c r="N5" s="4" t="n">
        <v>2.56</v>
      </c>
      <c r="O5" s="5" t="n">
        <v>1.30333333333333</v>
      </c>
      <c r="P5" s="5" t="n">
        <v>-0.134</v>
      </c>
      <c r="Q5" s="4" t="n">
        <v>4</v>
      </c>
    </row>
    <row r="8" customFormat="false" ht="15.75" hidden="false" customHeight="false" outlineLevel="0" collapsed="false">
      <c r="F8" s="1" t="n">
        <v>37773</v>
      </c>
    </row>
    <row r="9" customFormat="false" ht="12.75" hidden="false" customHeight="false" outlineLevel="0" collapsed="false">
      <c r="F9" s="0" t="s">
        <v>0</v>
      </c>
    </row>
    <row r="10" customFormat="false" ht="12.75" hidden="false" customHeight="false" outlineLevel="0" collapsed="false">
      <c r="C10" s="2"/>
      <c r="D10" s="2"/>
      <c r="F10" s="2" t="s">
        <v>1</v>
      </c>
      <c r="G10" s="2"/>
      <c r="H10" s="2"/>
      <c r="I10" s="2"/>
      <c r="J10" s="2"/>
    </row>
    <row r="11" customFormat="false" ht="12.75" hidden="false" customHeight="false" outlineLevel="0" collapsed="false">
      <c r="A11" s="0" t="s">
        <v>2</v>
      </c>
      <c r="B11" s="0" t="s">
        <v>7</v>
      </c>
      <c r="C11" s="3" t="n">
        <v>2000</v>
      </c>
      <c r="D11" s="3" t="n">
        <v>1500</v>
      </c>
      <c r="E11" s="3" t="n">
        <v>1000</v>
      </c>
      <c r="F11" s="3" t="n">
        <v>500</v>
      </c>
      <c r="G11" s="3" t="n">
        <v>300</v>
      </c>
      <c r="H11" s="3" t="n">
        <v>200</v>
      </c>
      <c r="I11" s="3" t="n">
        <v>100</v>
      </c>
      <c r="J11" s="3" t="n">
        <v>50</v>
      </c>
      <c r="L11" s="6" t="s">
        <v>4</v>
      </c>
    </row>
    <row r="12" customFormat="false" ht="12.75" hidden="false" customHeight="false" outlineLevel="0" collapsed="false">
      <c r="A12" s="0" t="s">
        <v>5</v>
      </c>
      <c r="B12" s="0" t="s">
        <v>8</v>
      </c>
      <c r="C12" s="7" t="n">
        <v>5.034</v>
      </c>
      <c r="D12" s="7" t="n">
        <v>5.78333333333333</v>
      </c>
      <c r="E12" s="7" t="n">
        <v>5.376</v>
      </c>
      <c r="F12" s="7" t="n">
        <v>5.508</v>
      </c>
      <c r="G12" s="7" t="n">
        <v>5.184</v>
      </c>
      <c r="H12" s="7" t="n">
        <v>4.712</v>
      </c>
      <c r="I12" s="7" t="n">
        <v>3.4525</v>
      </c>
      <c r="J12" s="7" t="n">
        <v>1.4988</v>
      </c>
      <c r="L12" s="4" t="n">
        <v>5</v>
      </c>
    </row>
    <row r="13" customFormat="false" ht="12.75" hidden="false" customHeight="false" outlineLevel="0" collapsed="false">
      <c r="L13" s="4" t="n">
        <v>8</v>
      </c>
    </row>
    <row r="17" customFormat="false" ht="15.75" hidden="false" customHeight="false" outlineLevel="0" collapsed="false">
      <c r="F17" s="1" t="n">
        <v>37438</v>
      </c>
    </row>
    <row r="18" customFormat="false" ht="12.75" hidden="false" customHeight="false" outlineLevel="0" collapsed="false">
      <c r="F18" s="0" t="s">
        <v>0</v>
      </c>
    </row>
    <row r="19" customFormat="false" ht="12.75" hidden="false" customHeight="false" outlineLevel="0" collapsed="false">
      <c r="C19" s="2"/>
      <c r="D19" s="2"/>
      <c r="E19" s="2"/>
      <c r="F19" s="2" t="s">
        <v>1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0" t="s">
        <v>2</v>
      </c>
      <c r="B20" s="0" t="s">
        <v>3</v>
      </c>
      <c r="C20" s="3" t="n">
        <v>2000</v>
      </c>
      <c r="D20" s="3" t="n">
        <v>1500</v>
      </c>
      <c r="E20" s="3" t="n">
        <v>1000</v>
      </c>
      <c r="F20" s="3" t="n">
        <v>500</v>
      </c>
      <c r="G20" s="3" t="n">
        <v>300</v>
      </c>
      <c r="H20" s="3" t="n">
        <v>250</v>
      </c>
      <c r="I20" s="3" t="n">
        <v>200</v>
      </c>
      <c r="J20" s="3" t="n">
        <v>100</v>
      </c>
      <c r="K20" s="3" t="n">
        <v>50</v>
      </c>
      <c r="M20" s="0" t="s">
        <v>4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5" t="n">
        <v>9.28833333333333</v>
      </c>
      <c r="D21" s="5" t="n">
        <v>9.58333333333333</v>
      </c>
      <c r="E21" s="5" t="n">
        <v>9.55</v>
      </c>
      <c r="F21" s="5" t="n">
        <v>8.36</v>
      </c>
      <c r="G21" s="5" t="n">
        <v>6.515</v>
      </c>
      <c r="H21" s="5" t="n">
        <v>6.4375</v>
      </c>
      <c r="I21" s="5" t="n">
        <v>5.24</v>
      </c>
      <c r="J21" s="5" t="n">
        <v>3.57833333333333</v>
      </c>
      <c r="K21" s="5" t="n">
        <v>1.86</v>
      </c>
      <c r="M21" s="0" t="n">
        <v>6</v>
      </c>
    </row>
    <row r="24" customFormat="false" ht="15.75" hidden="false" customHeight="false" outlineLevel="0" collapsed="false">
      <c r="F24" s="1" t="n">
        <v>37803</v>
      </c>
    </row>
    <row r="25" customFormat="false" ht="12.75" hidden="false" customHeight="false" outlineLevel="0" collapsed="false">
      <c r="F25" s="0" t="s">
        <v>0</v>
      </c>
    </row>
    <row r="26" customFormat="false" ht="12.75" hidden="false" customHeight="false" outlineLevel="0" collapsed="false">
      <c r="F26" s="2" t="s">
        <v>1</v>
      </c>
    </row>
    <row r="27" customFormat="false" ht="12.75" hidden="false" customHeight="false" outlineLevel="0" collapsed="false">
      <c r="A27" s="0" t="s">
        <v>2</v>
      </c>
      <c r="B27" s="0" t="s">
        <v>7</v>
      </c>
      <c r="C27" s="8" t="n">
        <v>2000</v>
      </c>
      <c r="D27" s="9" t="n">
        <v>1500</v>
      </c>
      <c r="E27" s="9" t="n">
        <v>1000</v>
      </c>
      <c r="F27" s="9" t="n">
        <v>500</v>
      </c>
      <c r="G27" s="9" t="n">
        <v>300</v>
      </c>
      <c r="H27" s="9" t="n">
        <v>200</v>
      </c>
      <c r="I27" s="9" t="n">
        <v>100</v>
      </c>
      <c r="J27" s="10" t="n">
        <v>50</v>
      </c>
      <c r="L27" s="6" t="s">
        <v>4</v>
      </c>
    </row>
    <row r="28" customFormat="false" ht="12.75" hidden="false" customHeight="false" outlineLevel="0" collapsed="false">
      <c r="A28" s="0" t="s">
        <v>5</v>
      </c>
      <c r="B28" s="0" t="s">
        <v>6</v>
      </c>
      <c r="C28" s="11" t="n">
        <v>6.22142857142857</v>
      </c>
      <c r="D28" s="12" t="n">
        <v>6.11</v>
      </c>
      <c r="E28" s="12" t="n">
        <v>6.28285714285714</v>
      </c>
      <c r="F28" s="12" t="n">
        <v>6.20571428571429</v>
      </c>
      <c r="G28" s="12" t="n">
        <v>6.23</v>
      </c>
      <c r="H28" s="12" t="n">
        <v>5.07142857142857</v>
      </c>
      <c r="I28" s="12" t="n">
        <v>3.08328571428571</v>
      </c>
      <c r="J28" s="13" t="n">
        <v>1.87657142857143</v>
      </c>
      <c r="L28" s="14" t="n">
        <v>7</v>
      </c>
    </row>
    <row r="33" customFormat="false" ht="15.75" hidden="false" customHeight="false" outlineLevel="0" collapsed="false">
      <c r="F33" s="1" t="n">
        <v>37469</v>
      </c>
    </row>
    <row r="34" customFormat="false" ht="12.75" hidden="false" customHeight="false" outlineLevel="0" collapsed="false">
      <c r="F34" s="0" t="s">
        <v>0</v>
      </c>
      <c r="L34" s="4"/>
    </row>
    <row r="35" customFormat="false" ht="12.75" hidden="false" customHeight="false" outlineLevel="0" collapsed="false">
      <c r="F35" s="2" t="s">
        <v>1</v>
      </c>
      <c r="L35" s="4"/>
    </row>
    <row r="36" customFormat="false" ht="12.75" hidden="false" customHeight="false" outlineLevel="0" collapsed="false">
      <c r="A36" s="2" t="s">
        <v>2</v>
      </c>
      <c r="B36" s="2" t="s">
        <v>3</v>
      </c>
      <c r="C36" s="8" t="n">
        <v>2000</v>
      </c>
      <c r="D36" s="9" t="n">
        <v>1500</v>
      </c>
      <c r="E36" s="9" t="n">
        <v>1000</v>
      </c>
      <c r="F36" s="9" t="n">
        <v>500</v>
      </c>
      <c r="G36" s="9" t="n">
        <v>300</v>
      </c>
      <c r="H36" s="9" t="n">
        <v>200</v>
      </c>
      <c r="I36" s="9" t="n">
        <v>100</v>
      </c>
      <c r="J36" s="15" t="n">
        <v>50</v>
      </c>
      <c r="L36" s="6" t="s">
        <v>4</v>
      </c>
    </row>
    <row r="37" customFormat="false" ht="12.75" hidden="false" customHeight="false" outlineLevel="0" collapsed="false">
      <c r="A37" s="0" t="s">
        <v>5</v>
      </c>
      <c r="B37" s="0" t="s">
        <v>6</v>
      </c>
      <c r="C37" s="16" t="n">
        <v>7.37666666666667</v>
      </c>
      <c r="D37" s="16" t="n">
        <v>7.56857142857143</v>
      </c>
      <c r="E37" s="16" t="n">
        <v>7.81333333333333</v>
      </c>
      <c r="F37" s="16" t="n">
        <v>7.03857142857143</v>
      </c>
      <c r="G37" s="16" t="n">
        <v>6.752</v>
      </c>
      <c r="H37" s="16" t="n">
        <v>5.53166666666667</v>
      </c>
      <c r="I37" s="16" t="n">
        <v>3.92714285714286</v>
      </c>
      <c r="J37" s="16" t="n">
        <v>1.94142857142857</v>
      </c>
      <c r="L37" s="14" t="n">
        <v>7</v>
      </c>
    </row>
    <row r="40" customFormat="false" ht="15.75" hidden="false" customHeight="false" outlineLevel="0" collapsed="false">
      <c r="F40" s="1" t="n">
        <v>37834</v>
      </c>
    </row>
    <row r="41" customFormat="false" ht="12.75" hidden="false" customHeight="false" outlineLevel="0" collapsed="false">
      <c r="F41" s="0" t="s">
        <v>0</v>
      </c>
    </row>
    <row r="42" customFormat="false" ht="12.75" hidden="false" customHeight="false" outlineLevel="0" collapsed="false">
      <c r="F42" s="2" t="s">
        <v>1</v>
      </c>
    </row>
    <row r="43" customFormat="false" ht="12.75" hidden="false" customHeight="false" outlineLevel="0" collapsed="false">
      <c r="C43" s="3" t="n">
        <v>2000</v>
      </c>
      <c r="D43" s="3" t="n">
        <v>1500</v>
      </c>
      <c r="E43" s="3" t="n">
        <v>1000</v>
      </c>
      <c r="F43" s="3" t="n">
        <v>500</v>
      </c>
      <c r="G43" s="3" t="n">
        <v>300</v>
      </c>
      <c r="H43" s="3" t="n">
        <v>200</v>
      </c>
      <c r="I43" s="3" t="n">
        <v>100</v>
      </c>
      <c r="J43" s="3" t="n">
        <v>50</v>
      </c>
      <c r="K43" s="3" t="n">
        <v>0</v>
      </c>
      <c r="L43" s="4"/>
      <c r="M43" s="6" t="s">
        <v>4</v>
      </c>
    </row>
    <row r="44" customFormat="false" ht="12.75" hidden="false" customHeight="false" outlineLevel="0" collapsed="false">
      <c r="A44" s="0" t="s">
        <v>5</v>
      </c>
      <c r="B44" s="0" t="s">
        <v>6</v>
      </c>
      <c r="C44" s="5" t="n">
        <v>8.55166666666667</v>
      </c>
      <c r="D44" s="5" t="n">
        <v>8.40833333333333</v>
      </c>
      <c r="E44" s="5" t="n">
        <v>8.27666666666667</v>
      </c>
      <c r="F44" s="5" t="n">
        <v>7.73</v>
      </c>
      <c r="G44" s="5" t="n">
        <v>6.94333333333333</v>
      </c>
      <c r="H44" s="5" t="n">
        <v>5.22833333333333</v>
      </c>
      <c r="I44" s="5" t="n">
        <v>3.482</v>
      </c>
      <c r="J44" s="5" t="n">
        <v>1.355</v>
      </c>
      <c r="K44" s="5" t="n">
        <v>-0.9444</v>
      </c>
      <c r="L44" s="4"/>
      <c r="M44" s="4" t="n">
        <v>6</v>
      </c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4"/>
      <c r="M45" s="4"/>
    </row>
    <row r="47" customFormat="false" ht="12.7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8" t="n">
        <v>37408</v>
      </c>
    </row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C3" s="2"/>
      <c r="D3" s="2"/>
      <c r="E3" s="2"/>
      <c r="F3" s="2" t="s">
        <v>1</v>
      </c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3" t="n">
        <v>1850</v>
      </c>
      <c r="D4" s="3" t="n">
        <v>1600</v>
      </c>
      <c r="E4" s="3" t="n">
        <v>1350</v>
      </c>
      <c r="F4" s="3" t="n">
        <v>1100</v>
      </c>
      <c r="G4" s="3" t="n">
        <v>825</v>
      </c>
      <c r="H4" s="3" t="n">
        <v>550</v>
      </c>
      <c r="I4" s="3" t="n">
        <v>350</v>
      </c>
      <c r="J4" s="3" t="n">
        <v>250</v>
      </c>
      <c r="K4" s="3" t="n">
        <v>100</v>
      </c>
      <c r="L4" s="3" t="n">
        <v>50</v>
      </c>
      <c r="M4" s="4" t="s">
        <v>4</v>
      </c>
    </row>
    <row r="5" customFormat="false" ht="12.75" hidden="false" customHeight="false" outlineLevel="0" collapsed="false">
      <c r="A5" s="0" t="s">
        <v>9</v>
      </c>
      <c r="B5" s="0" t="s">
        <v>6</v>
      </c>
      <c r="C5" s="4" t="n">
        <v>13.6</v>
      </c>
      <c r="D5" s="4" t="n">
        <v>12.9</v>
      </c>
      <c r="E5" s="4" t="n">
        <v>10.4866666666667</v>
      </c>
      <c r="F5" s="4" t="n">
        <v>10.46</v>
      </c>
      <c r="G5" s="4" t="n">
        <v>10.2</v>
      </c>
      <c r="H5" s="4" t="n">
        <v>9.475</v>
      </c>
      <c r="I5" s="4" t="n">
        <v>7.985</v>
      </c>
      <c r="J5" s="4" t="n">
        <v>7.41</v>
      </c>
      <c r="K5" s="4" t="n">
        <v>4.08</v>
      </c>
      <c r="L5" s="4" t="n">
        <v>1.92</v>
      </c>
      <c r="M5" s="4" t="n">
        <v>3</v>
      </c>
    </row>
    <row r="8" customFormat="false" ht="15.75" hidden="false" customHeight="false" outlineLevel="0" collapsed="false">
      <c r="F8" s="1" t="n">
        <v>37773</v>
      </c>
    </row>
    <row r="9" customFormat="false" ht="12.75" hidden="false" customHeight="false" outlineLevel="0" collapsed="false">
      <c r="F9" s="0" t="s">
        <v>0</v>
      </c>
    </row>
    <row r="10" customFormat="false" ht="12.75" hidden="false" customHeight="false" outlineLevel="0" collapsed="false">
      <c r="C10" s="2"/>
      <c r="D10" s="2"/>
      <c r="F10" s="2" t="s">
        <v>1</v>
      </c>
      <c r="G10" s="2"/>
      <c r="H10" s="2"/>
      <c r="I10" s="2"/>
      <c r="J10" s="2"/>
    </row>
    <row r="11" customFormat="false" ht="12.75" hidden="false" customHeight="false" outlineLevel="0" collapsed="false">
      <c r="A11" s="0" t="s">
        <v>2</v>
      </c>
      <c r="B11" s="0" t="s">
        <v>7</v>
      </c>
      <c r="C11" s="3" t="n">
        <v>2000</v>
      </c>
      <c r="D11" s="3" t="n">
        <v>1500</v>
      </c>
      <c r="E11" s="3" t="n">
        <v>1000</v>
      </c>
      <c r="F11" s="3" t="n">
        <v>500</v>
      </c>
      <c r="G11" s="3" t="n">
        <v>300</v>
      </c>
      <c r="H11" s="3" t="n">
        <v>200</v>
      </c>
      <c r="I11" s="3" t="n">
        <v>100</v>
      </c>
      <c r="J11" s="3" t="n">
        <v>50</v>
      </c>
    </row>
    <row r="12" customFormat="false" ht="12.75" hidden="false" customHeight="false" outlineLevel="0" collapsed="false">
      <c r="A12" s="0" t="s">
        <v>9</v>
      </c>
      <c r="B12" s="0" t="s">
        <v>8</v>
      </c>
      <c r="C12" s="7" t="n">
        <v>8.815</v>
      </c>
      <c r="D12" s="7" t="n">
        <v>8.5775</v>
      </c>
      <c r="E12" s="7" t="n">
        <v>8.39625</v>
      </c>
      <c r="F12" s="7" t="n">
        <v>7.81</v>
      </c>
      <c r="G12" s="7" t="n">
        <v>7.00571428571429</v>
      </c>
      <c r="H12" s="7" t="n">
        <v>5.42625</v>
      </c>
      <c r="I12" s="7" t="n">
        <v>3.22375</v>
      </c>
      <c r="J12" s="7" t="n">
        <v>1.544</v>
      </c>
    </row>
    <row r="15" customFormat="false" ht="12.75" hidden="false" customHeight="false" outlineLevel="0" collapsed="false">
      <c r="F15" s="18" t="n">
        <v>37438</v>
      </c>
    </row>
    <row r="16" customFormat="false" ht="12.75" hidden="false" customHeight="false" outlineLevel="0" collapsed="false">
      <c r="F16" s="0" t="s">
        <v>0</v>
      </c>
    </row>
    <row r="17" customFormat="false" ht="12.75" hidden="false" customHeight="false" outlineLevel="0" collapsed="false">
      <c r="C17" s="2"/>
      <c r="D17" s="2"/>
      <c r="E17" s="2"/>
      <c r="F17" s="2" t="s">
        <v>1</v>
      </c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C18" s="3" t="n">
        <v>2000</v>
      </c>
      <c r="D18" s="3" t="n">
        <v>1750</v>
      </c>
      <c r="E18" s="3" t="n">
        <v>1500</v>
      </c>
      <c r="F18" s="3" t="n">
        <v>1300</v>
      </c>
      <c r="G18" s="3" t="n">
        <v>1050</v>
      </c>
      <c r="H18" s="3" t="n">
        <v>1000</v>
      </c>
      <c r="I18" s="3" t="n">
        <v>800</v>
      </c>
      <c r="J18" s="3" t="n">
        <v>550</v>
      </c>
      <c r="K18" s="3" t="n">
        <v>500</v>
      </c>
      <c r="L18" s="3" t="n">
        <v>300</v>
      </c>
      <c r="M18" s="3" t="n">
        <v>250</v>
      </c>
      <c r="N18" s="3" t="n">
        <v>200</v>
      </c>
      <c r="O18" s="3" t="n">
        <v>100</v>
      </c>
      <c r="P18" s="3" t="n">
        <v>50</v>
      </c>
      <c r="Q18" s="4" t="s">
        <v>4</v>
      </c>
    </row>
    <row r="19" customFormat="false" ht="12.75" hidden="false" customHeight="false" outlineLevel="0" collapsed="false">
      <c r="A19" s="0" t="s">
        <v>9</v>
      </c>
      <c r="B19" s="0" t="s">
        <v>6</v>
      </c>
      <c r="C19" s="5" t="n">
        <v>12.41</v>
      </c>
      <c r="D19" s="5"/>
      <c r="E19" s="5" t="n">
        <v>12.0228571428571</v>
      </c>
      <c r="F19" s="5"/>
      <c r="G19" s="5"/>
      <c r="H19" s="5" t="n">
        <v>11.5685714285714</v>
      </c>
      <c r="I19" s="5"/>
      <c r="J19" s="5"/>
      <c r="K19" s="5" t="n">
        <v>10.16</v>
      </c>
      <c r="L19" s="5" t="n">
        <v>9.01666666666667</v>
      </c>
      <c r="M19" s="5" t="n">
        <v>7.61666666666667</v>
      </c>
      <c r="N19" s="5" t="n">
        <v>7.38</v>
      </c>
      <c r="O19" s="5" t="n">
        <v>4.41166666666667</v>
      </c>
      <c r="P19" s="5" t="n">
        <v>2.275</v>
      </c>
      <c r="Q19" s="4" t="n">
        <v>7</v>
      </c>
    </row>
    <row r="21" customFormat="false" ht="12.75" hidden="false" customHeight="false" outlineLevel="0" collapsed="false">
      <c r="F21" s="18" t="n">
        <v>37803</v>
      </c>
    </row>
    <row r="22" customFormat="false" ht="12.75" hidden="false" customHeight="false" outlineLevel="0" collapsed="false">
      <c r="F22" s="0" t="s">
        <v>0</v>
      </c>
    </row>
    <row r="23" customFormat="false" ht="12.75" hidden="false" customHeight="false" outlineLevel="0" collapsed="false">
      <c r="F23" s="2" t="s">
        <v>1</v>
      </c>
    </row>
    <row r="24" customFormat="false" ht="12.75" hidden="false" customHeight="false" outlineLevel="0" collapsed="false">
      <c r="A24" s="0" t="s">
        <v>2</v>
      </c>
      <c r="B24" s="0" t="s">
        <v>7</v>
      </c>
      <c r="C24" s="8" t="n">
        <v>2000</v>
      </c>
      <c r="D24" s="9" t="n">
        <v>1500</v>
      </c>
      <c r="E24" s="9" t="n">
        <v>1000</v>
      </c>
      <c r="F24" s="9" t="n">
        <v>500</v>
      </c>
      <c r="G24" s="9" t="n">
        <v>300</v>
      </c>
      <c r="H24" s="9" t="n">
        <v>200</v>
      </c>
      <c r="I24" s="9" t="n">
        <v>100</v>
      </c>
      <c r="J24" s="10" t="n">
        <v>50</v>
      </c>
      <c r="L24" s="6" t="s">
        <v>4</v>
      </c>
    </row>
    <row r="25" customFormat="false" ht="12.75" hidden="false" customHeight="false" outlineLevel="0" collapsed="false">
      <c r="A25" s="0" t="s">
        <v>9</v>
      </c>
      <c r="B25" s="0" t="s">
        <v>6</v>
      </c>
      <c r="C25" s="19" t="n">
        <v>8.18625</v>
      </c>
      <c r="D25" s="20" t="n">
        <v>7.6</v>
      </c>
      <c r="E25" s="20" t="n">
        <v>7.56428571428572</v>
      </c>
      <c r="F25" s="20" t="n">
        <v>6.385</v>
      </c>
      <c r="G25" s="20" t="n">
        <v>5.88857142857143</v>
      </c>
      <c r="H25" s="20" t="n">
        <v>5.02285714285714</v>
      </c>
      <c r="I25" s="20" t="n">
        <v>3.275</v>
      </c>
      <c r="J25" s="21" t="n">
        <v>1.70625</v>
      </c>
      <c r="L25" s="4" t="n">
        <v>7</v>
      </c>
    </row>
    <row r="28" customFormat="false" ht="12.75" hidden="false" customHeight="false" outlineLevel="0" collapsed="false">
      <c r="F28" s="18" t="n">
        <v>37469</v>
      </c>
    </row>
    <row r="29" customFormat="false" ht="12.75" hidden="false" customHeight="false" outlineLevel="0" collapsed="false">
      <c r="C29" s="3"/>
      <c r="D29" s="3"/>
      <c r="E29" s="3"/>
      <c r="F29" s="3" t="s">
        <v>0</v>
      </c>
      <c r="G29" s="3"/>
      <c r="H29" s="3"/>
      <c r="I29" s="3"/>
      <c r="J29" s="3"/>
      <c r="K29" s="4"/>
      <c r="L29" s="4"/>
    </row>
    <row r="30" customFormat="false" ht="12.75" hidden="false" customHeight="false" outlineLevel="0" collapsed="false">
      <c r="C30" s="3"/>
      <c r="D30" s="3"/>
      <c r="E30" s="3"/>
      <c r="F30" s="3" t="s">
        <v>1</v>
      </c>
      <c r="G30" s="3"/>
      <c r="H30" s="3"/>
      <c r="I30" s="3"/>
      <c r="J30" s="3"/>
      <c r="K30" s="4"/>
      <c r="L30" s="4"/>
    </row>
    <row r="31" customFormat="false" ht="12.75" hidden="false" customHeight="false" outlineLevel="0" collapsed="false">
      <c r="C31" s="22" t="n">
        <v>2000</v>
      </c>
      <c r="D31" s="23" t="n">
        <v>1500</v>
      </c>
      <c r="E31" s="23" t="n">
        <v>1000</v>
      </c>
      <c r="F31" s="23" t="n">
        <v>500</v>
      </c>
      <c r="G31" s="23" t="n">
        <v>300</v>
      </c>
      <c r="H31" s="23" t="n">
        <v>200</v>
      </c>
      <c r="I31" s="23" t="n">
        <v>100</v>
      </c>
      <c r="J31" s="24" t="n">
        <v>50</v>
      </c>
      <c r="K31" s="4"/>
      <c r="L31" s="6" t="s">
        <v>4</v>
      </c>
    </row>
    <row r="32" customFormat="false" ht="12.75" hidden="false" customHeight="false" outlineLevel="0" collapsed="false">
      <c r="A32" s="0" t="s">
        <v>9</v>
      </c>
      <c r="B32" s="0" t="s">
        <v>6</v>
      </c>
      <c r="C32" s="5" t="n">
        <v>10.166</v>
      </c>
      <c r="D32" s="5" t="n">
        <v>10.278</v>
      </c>
      <c r="E32" s="5" t="n">
        <v>9.666</v>
      </c>
      <c r="F32" s="5" t="n">
        <v>8.632</v>
      </c>
      <c r="G32" s="5" t="n">
        <v>8.056</v>
      </c>
      <c r="H32" s="5" t="n">
        <v>7.01</v>
      </c>
      <c r="I32" s="5" t="n">
        <v>4.91</v>
      </c>
      <c r="J32" s="5" t="n">
        <v>2.822</v>
      </c>
      <c r="K32" s="4"/>
      <c r="L32" s="4" t="n">
        <v>5</v>
      </c>
    </row>
    <row r="35" customFormat="false" ht="15.75" hidden="false" customHeight="false" outlineLevel="0" collapsed="false">
      <c r="F35" s="1" t="n">
        <v>37834</v>
      </c>
    </row>
    <row r="36" customFormat="false" ht="12.75" hidden="false" customHeight="false" outlineLevel="0" collapsed="false">
      <c r="F36" s="0" t="s">
        <v>0</v>
      </c>
    </row>
    <row r="37" customFormat="false" ht="12.75" hidden="false" customHeight="false" outlineLevel="0" collapsed="false">
      <c r="F37" s="2" t="s">
        <v>1</v>
      </c>
    </row>
    <row r="38" customFormat="false" ht="12.75" hidden="false" customHeight="false" outlineLevel="0" collapsed="false">
      <c r="C38" s="3" t="n">
        <v>2000</v>
      </c>
      <c r="D38" s="3" t="n">
        <v>1500</v>
      </c>
      <c r="E38" s="3" t="n">
        <v>1000</v>
      </c>
      <c r="F38" s="3" t="n">
        <v>500</v>
      </c>
      <c r="G38" s="3" t="n">
        <v>300</v>
      </c>
      <c r="H38" s="3" t="n">
        <v>200</v>
      </c>
      <c r="I38" s="3" t="n">
        <v>100</v>
      </c>
      <c r="J38" s="3" t="n">
        <v>50</v>
      </c>
      <c r="K38" s="3" t="n">
        <v>0</v>
      </c>
      <c r="L38" s="4"/>
      <c r="M38" s="6" t="s">
        <v>4</v>
      </c>
    </row>
    <row r="39" customFormat="false" ht="12.75" hidden="false" customHeight="false" outlineLevel="0" collapsed="false">
      <c r="A39" s="0" t="s">
        <v>9</v>
      </c>
      <c r="B39" s="0" t="s">
        <v>6</v>
      </c>
      <c r="C39" s="5" t="n">
        <v>9.72083333333333</v>
      </c>
      <c r="D39" s="5" t="n">
        <v>9.68416666666667</v>
      </c>
      <c r="E39" s="5" t="n">
        <v>9.42</v>
      </c>
      <c r="F39" s="5" t="n">
        <v>8.47</v>
      </c>
      <c r="G39" s="5" t="n">
        <v>7.48833333333333</v>
      </c>
      <c r="H39" s="5" t="n">
        <v>6.23833333333333</v>
      </c>
      <c r="I39" s="5" t="n">
        <v>3.94583333333333</v>
      </c>
      <c r="J39" s="5" t="n">
        <v>2.19333333333333</v>
      </c>
      <c r="K39" s="5" t="n">
        <v>-0.928416666666667</v>
      </c>
      <c r="L39" s="4"/>
      <c r="M39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8" t="n">
        <v>37408</v>
      </c>
    </row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C3" s="2"/>
      <c r="D3" s="2"/>
      <c r="E3" s="2"/>
      <c r="F3" s="2" t="s">
        <v>1</v>
      </c>
      <c r="G3" s="2"/>
      <c r="H3" s="2"/>
      <c r="I3" s="2"/>
    </row>
    <row r="4" customFormat="false" ht="12.75" hidden="false" customHeight="false" outlineLevel="0" collapsed="false">
      <c r="C4" s="3" t="n">
        <v>1500</v>
      </c>
      <c r="D4" s="3" t="n">
        <v>1350</v>
      </c>
      <c r="E4" s="3" t="n">
        <v>850</v>
      </c>
      <c r="F4" s="3" t="n">
        <v>600</v>
      </c>
      <c r="G4" s="3" t="n">
        <v>350</v>
      </c>
      <c r="H4" s="3" t="n">
        <v>100</v>
      </c>
      <c r="I4" s="3" t="n">
        <v>50</v>
      </c>
      <c r="J4" s="4" t="s">
        <v>4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5" t="n">
        <v>5.14</v>
      </c>
      <c r="D5" s="5" t="n">
        <v>3.7</v>
      </c>
      <c r="E5" s="5" t="n">
        <v>4.005</v>
      </c>
      <c r="F5" s="5" t="n">
        <v>3.535</v>
      </c>
      <c r="G5" s="5" t="n">
        <v>2.84</v>
      </c>
      <c r="H5" s="5" t="n">
        <v>1.77755</v>
      </c>
      <c r="I5" s="5" t="n">
        <v>-0.912</v>
      </c>
      <c r="J5" s="4" t="n">
        <v>2</v>
      </c>
    </row>
    <row r="8" customFormat="false" ht="15.75" hidden="false" customHeight="false" outlineLevel="0" collapsed="false">
      <c r="F8" s="1" t="n">
        <v>37773</v>
      </c>
    </row>
    <row r="9" customFormat="false" ht="12.75" hidden="false" customHeight="false" outlineLevel="0" collapsed="false">
      <c r="F9" s="0" t="s">
        <v>0</v>
      </c>
    </row>
    <row r="10" customFormat="false" ht="12.75" hidden="false" customHeight="false" outlineLevel="0" collapsed="false">
      <c r="C10" s="2"/>
      <c r="D10" s="2"/>
      <c r="F10" s="2" t="s">
        <v>1</v>
      </c>
      <c r="G10" s="2"/>
      <c r="H10" s="2"/>
      <c r="I10" s="2"/>
      <c r="J10" s="2"/>
    </row>
    <row r="11" customFormat="false" ht="12.75" hidden="false" customHeight="false" outlineLevel="0" collapsed="false">
      <c r="A11" s="0" t="s">
        <v>2</v>
      </c>
      <c r="B11" s="0" t="s">
        <v>7</v>
      </c>
      <c r="C11" s="3" t="n">
        <v>2000</v>
      </c>
      <c r="D11" s="3" t="n">
        <v>1500</v>
      </c>
      <c r="E11" s="3" t="n">
        <v>1000</v>
      </c>
      <c r="F11" s="3" t="n">
        <v>500</v>
      </c>
      <c r="G11" s="3" t="n">
        <v>300</v>
      </c>
      <c r="H11" s="3" t="n">
        <v>200</v>
      </c>
      <c r="I11" s="3" t="n">
        <v>100</v>
      </c>
      <c r="J11" s="3" t="n">
        <v>50</v>
      </c>
      <c r="L11" s="6" t="s">
        <v>4</v>
      </c>
    </row>
    <row r="12" customFormat="false" ht="12.75" hidden="false" customHeight="false" outlineLevel="0" collapsed="false">
      <c r="A12" s="0" t="s">
        <v>10</v>
      </c>
      <c r="B12" s="0" t="s">
        <v>8</v>
      </c>
      <c r="C12" s="7" t="n">
        <v>13.3</v>
      </c>
      <c r="D12" s="7" t="n">
        <v>13.9</v>
      </c>
      <c r="E12" s="7" t="n">
        <v>13.2</v>
      </c>
      <c r="F12" s="7" t="n">
        <v>15</v>
      </c>
      <c r="G12" s="7" t="n">
        <v>12.15</v>
      </c>
      <c r="H12" s="7" t="n">
        <v>10.13</v>
      </c>
      <c r="I12" s="7" t="n">
        <v>6.045</v>
      </c>
      <c r="J12" s="7" t="n">
        <v>2.1245</v>
      </c>
      <c r="L12" s="4" t="n">
        <v>2</v>
      </c>
    </row>
    <row r="15" customFormat="false" ht="12.75" hidden="false" customHeight="false" outlineLevel="0" collapsed="false">
      <c r="F15" s="18" t="n">
        <v>37438</v>
      </c>
    </row>
    <row r="16" customFormat="false" ht="12.75" hidden="false" customHeight="false" outlineLevel="0" collapsed="false">
      <c r="F16" s="0" t="s">
        <v>0</v>
      </c>
    </row>
    <row r="17" customFormat="false" ht="12.75" hidden="false" customHeight="false" outlineLevel="0" collapsed="false">
      <c r="C17" s="2"/>
      <c r="D17" s="2"/>
      <c r="E17" s="2"/>
      <c r="F17" s="2" t="s">
        <v>1</v>
      </c>
      <c r="G17" s="2"/>
      <c r="H17" s="2"/>
      <c r="I17" s="2"/>
      <c r="J17" s="2"/>
      <c r="K17" s="2"/>
    </row>
    <row r="18" customFormat="false" ht="12.75" hidden="false" customHeight="false" outlineLevel="0" collapsed="false">
      <c r="C18" s="3" t="n">
        <v>2000</v>
      </c>
      <c r="D18" s="3" t="n">
        <v>1500</v>
      </c>
      <c r="E18" s="3" t="n">
        <v>1000</v>
      </c>
      <c r="F18" s="3" t="n">
        <v>500</v>
      </c>
      <c r="G18" s="3" t="n">
        <v>400</v>
      </c>
      <c r="H18" s="3" t="n">
        <v>300</v>
      </c>
      <c r="I18" s="3" t="n">
        <v>250</v>
      </c>
      <c r="J18" s="3" t="n">
        <v>200</v>
      </c>
      <c r="K18" s="3" t="n">
        <v>100</v>
      </c>
      <c r="L18" s="0" t="s">
        <v>4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4" t="n">
        <v>12.7</v>
      </c>
      <c r="D19" s="4" t="n">
        <v>12.7</v>
      </c>
      <c r="E19" s="4" t="n">
        <v>11.225</v>
      </c>
      <c r="F19" s="4"/>
      <c r="G19" s="4" t="n">
        <v>7.68</v>
      </c>
      <c r="H19" s="4" t="n">
        <v>7.5</v>
      </c>
      <c r="I19" s="4"/>
      <c r="J19" s="4" t="n">
        <v>6.88</v>
      </c>
      <c r="K19" s="4" t="n">
        <v>5.945</v>
      </c>
      <c r="L19" s="0" t="n">
        <v>2</v>
      </c>
    </row>
    <row r="22" customFormat="false" ht="15.75" hidden="false" customHeight="false" outlineLevel="0" collapsed="false">
      <c r="F22" s="1" t="n">
        <v>37803</v>
      </c>
    </row>
    <row r="23" customFormat="false" ht="12.75" hidden="false" customHeight="false" outlineLevel="0" collapsed="false">
      <c r="F23" s="0" t="s">
        <v>0</v>
      </c>
    </row>
    <row r="24" customFormat="false" ht="12.75" hidden="false" customHeight="false" outlineLevel="0" collapsed="false">
      <c r="F24" s="2" t="s">
        <v>1</v>
      </c>
    </row>
    <row r="25" customFormat="false" ht="12.75" hidden="false" customHeight="false" outlineLevel="0" collapsed="false">
      <c r="A25" s="0" t="s">
        <v>2</v>
      </c>
      <c r="B25" s="0" t="s">
        <v>7</v>
      </c>
      <c r="C25" s="8" t="n">
        <v>2000</v>
      </c>
      <c r="D25" s="9" t="n">
        <v>1500</v>
      </c>
      <c r="E25" s="9" t="n">
        <v>1000</v>
      </c>
      <c r="F25" s="9" t="n">
        <v>500</v>
      </c>
      <c r="G25" s="9" t="n">
        <v>300</v>
      </c>
      <c r="H25" s="9" t="n">
        <v>200</v>
      </c>
      <c r="I25" s="9" t="n">
        <v>100</v>
      </c>
      <c r="J25" s="10" t="n">
        <v>50</v>
      </c>
      <c r="L25" s="6" t="s">
        <v>4</v>
      </c>
    </row>
    <row r="26" customFormat="false" ht="12.75" hidden="false" customHeight="false" outlineLevel="0" collapsed="false">
      <c r="A26" s="0" t="s">
        <v>10</v>
      </c>
      <c r="B26" s="0" t="s">
        <v>6</v>
      </c>
      <c r="C26" s="25" t="n">
        <v>6.58</v>
      </c>
      <c r="D26" s="26" t="n">
        <v>7.1</v>
      </c>
      <c r="E26" s="26" t="n">
        <v>7.63666666666667</v>
      </c>
      <c r="F26" s="26" t="n">
        <v>6.66333333333333</v>
      </c>
      <c r="G26" s="26" t="n">
        <v>5.94</v>
      </c>
      <c r="H26" s="26" t="n">
        <v>5.67</v>
      </c>
      <c r="I26" s="26" t="n">
        <v>3.69333333333333</v>
      </c>
      <c r="J26" s="27" t="n">
        <v>1.86566666666667</v>
      </c>
      <c r="L26" s="4" t="n">
        <v>3</v>
      </c>
    </row>
    <row r="29" customFormat="false" ht="12.75" hidden="false" customHeight="false" outlineLevel="0" collapsed="false">
      <c r="F29" s="18" t="n">
        <v>37469</v>
      </c>
    </row>
    <row r="30" customFormat="false" ht="12.75" hidden="false" customHeight="false" outlineLevel="0" collapsed="false">
      <c r="C30" s="3"/>
      <c r="D30" s="3"/>
      <c r="E30" s="3"/>
      <c r="F30" s="3" t="s">
        <v>0</v>
      </c>
      <c r="G30" s="3"/>
      <c r="H30" s="3"/>
      <c r="I30" s="3"/>
      <c r="J30" s="3"/>
      <c r="K30" s="4"/>
      <c r="L30" s="4"/>
    </row>
    <row r="31" customFormat="false" ht="12.75" hidden="false" customHeight="false" outlineLevel="0" collapsed="false">
      <c r="C31" s="3"/>
      <c r="D31" s="3"/>
      <c r="E31" s="3"/>
      <c r="F31" s="3" t="s">
        <v>1</v>
      </c>
      <c r="G31" s="3"/>
      <c r="H31" s="3"/>
      <c r="I31" s="3"/>
      <c r="J31" s="3"/>
      <c r="K31" s="4"/>
      <c r="L31" s="4"/>
    </row>
    <row r="32" customFormat="false" ht="12.75" hidden="false" customHeight="false" outlineLevel="0" collapsed="false">
      <c r="C32" s="22" t="n">
        <v>2000</v>
      </c>
      <c r="D32" s="23" t="n">
        <v>1500</v>
      </c>
      <c r="E32" s="23" t="n">
        <v>1000</v>
      </c>
      <c r="F32" s="23" t="n">
        <v>500</v>
      </c>
      <c r="G32" s="23" t="n">
        <v>300</v>
      </c>
      <c r="H32" s="23" t="n">
        <v>200</v>
      </c>
      <c r="I32" s="23" t="n">
        <v>100</v>
      </c>
      <c r="J32" s="24" t="n">
        <v>50</v>
      </c>
      <c r="K32" s="4"/>
      <c r="L32" s="6" t="s">
        <v>4</v>
      </c>
    </row>
    <row r="33" customFormat="false" ht="12.75" hidden="false" customHeight="false" outlineLevel="0" collapsed="false">
      <c r="A33" s="0" t="s">
        <v>10</v>
      </c>
      <c r="B33" s="0" t="s">
        <v>6</v>
      </c>
      <c r="C33" s="4" t="n">
        <v>9.88</v>
      </c>
      <c r="D33" s="4" t="n">
        <v>10.6125</v>
      </c>
      <c r="E33" s="4" t="n">
        <v>11.0275</v>
      </c>
      <c r="F33" s="4" t="n">
        <v>10.07</v>
      </c>
      <c r="G33" s="4" t="n">
        <v>9.8925</v>
      </c>
      <c r="H33" s="4" t="n">
        <v>8.6775</v>
      </c>
      <c r="I33" s="4" t="n">
        <v>6.4875</v>
      </c>
      <c r="J33" s="4" t="n">
        <v>3.7275</v>
      </c>
      <c r="K33" s="4"/>
      <c r="L33" s="4" t="n">
        <v>4</v>
      </c>
    </row>
    <row r="36" customFormat="false" ht="15.75" hidden="false" customHeight="false" outlineLevel="0" collapsed="false">
      <c r="F36" s="1" t="n">
        <v>37834</v>
      </c>
    </row>
    <row r="37" customFormat="false" ht="12.75" hidden="false" customHeight="false" outlineLevel="0" collapsed="false">
      <c r="F37" s="0" t="s">
        <v>0</v>
      </c>
    </row>
    <row r="38" customFormat="false" ht="12.75" hidden="false" customHeight="false" outlineLevel="0" collapsed="false">
      <c r="F38" s="2" t="s">
        <v>1</v>
      </c>
    </row>
    <row r="39" customFormat="false" ht="12.75" hidden="false" customHeight="false" outlineLevel="0" collapsed="false">
      <c r="C39" s="3" t="n">
        <v>2000</v>
      </c>
      <c r="D39" s="3" t="n">
        <v>1500</v>
      </c>
      <c r="E39" s="3" t="n">
        <v>1000</v>
      </c>
      <c r="F39" s="3" t="n">
        <v>500</v>
      </c>
      <c r="G39" s="3" t="n">
        <v>300</v>
      </c>
      <c r="H39" s="3" t="n">
        <v>200</v>
      </c>
      <c r="I39" s="3" t="n">
        <v>100</v>
      </c>
      <c r="J39" s="3" t="n">
        <v>50</v>
      </c>
      <c r="K39" s="3" t="n">
        <v>0</v>
      </c>
      <c r="L39" s="4"/>
      <c r="M39" s="6" t="s">
        <v>4</v>
      </c>
    </row>
    <row r="40" customFormat="false" ht="12.75" hidden="false" customHeight="false" outlineLevel="0" collapsed="false">
      <c r="A40" s="0" t="s">
        <v>10</v>
      </c>
      <c r="B40" s="0" t="s">
        <v>6</v>
      </c>
      <c r="C40" s="5" t="n">
        <v>17.268</v>
      </c>
      <c r="D40" s="5" t="n">
        <v>16.9266666666667</v>
      </c>
      <c r="E40" s="5" t="n">
        <v>15.470625</v>
      </c>
      <c r="F40" s="5" t="n">
        <v>14.3693333333333</v>
      </c>
      <c r="G40" s="5" t="n">
        <v>12.732</v>
      </c>
      <c r="H40" s="5" t="n">
        <v>10.23</v>
      </c>
      <c r="I40" s="5" t="n">
        <v>6.46125</v>
      </c>
      <c r="J40" s="5" t="n">
        <v>3.175625</v>
      </c>
      <c r="K40" s="5" t="n">
        <v>-1.1644</v>
      </c>
      <c r="L40" s="4"/>
      <c r="M40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false" outlineLevel="0" collapsed="false">
      <c r="F1" s="1" t="s">
        <v>11</v>
      </c>
      <c r="G1" s="1"/>
    </row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D3" s="2"/>
      <c r="E3" s="2"/>
      <c r="F3" s="2" t="s">
        <v>1</v>
      </c>
      <c r="G3" s="2"/>
      <c r="H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3" t="s">
        <v>2</v>
      </c>
      <c r="B4" s="23" t="s">
        <v>3</v>
      </c>
      <c r="C4" s="23" t="s">
        <v>12</v>
      </c>
      <c r="D4" s="23" t="n">
        <v>2000</v>
      </c>
      <c r="E4" s="23" t="n">
        <v>1500</v>
      </c>
      <c r="F4" s="23" t="n">
        <v>1350</v>
      </c>
      <c r="G4" s="23" t="n">
        <v>1000</v>
      </c>
      <c r="H4" s="23" t="n">
        <v>800</v>
      </c>
      <c r="I4" s="23" t="n">
        <v>500</v>
      </c>
      <c r="J4" s="23" t="n">
        <v>300</v>
      </c>
      <c r="K4" s="23" t="n">
        <v>250</v>
      </c>
      <c r="L4" s="23" t="n">
        <v>200</v>
      </c>
      <c r="M4" s="23" t="n">
        <v>100</v>
      </c>
      <c r="N4" s="23" t="n">
        <v>70</v>
      </c>
      <c r="O4" s="23" t="n">
        <v>50</v>
      </c>
      <c r="P4" s="23" t="n">
        <v>0</v>
      </c>
    </row>
    <row r="5" customFormat="false" ht="12.75" hidden="false" customHeight="false" outlineLevel="0" collapsed="false">
      <c r="A5" s="4" t="s">
        <v>5</v>
      </c>
      <c r="B5" s="4" t="s">
        <v>6</v>
      </c>
      <c r="C5" s="28" t="n">
        <v>37408</v>
      </c>
      <c r="D5" s="4" t="n">
        <v>6.44</v>
      </c>
      <c r="E5" s="4" t="n">
        <v>6.86</v>
      </c>
      <c r="F5" s="4"/>
      <c r="G5" s="4" t="n">
        <v>6.76</v>
      </c>
      <c r="H5" s="4" t="n">
        <v>11.155</v>
      </c>
      <c r="I5" s="4" t="n">
        <v>7.26</v>
      </c>
      <c r="J5" s="4"/>
      <c r="K5" s="4" t="n">
        <v>6.08</v>
      </c>
      <c r="L5" s="4" t="n">
        <v>7.43</v>
      </c>
      <c r="M5" s="4" t="n">
        <v>4.19</v>
      </c>
      <c r="N5" s="4" t="n">
        <v>2.56</v>
      </c>
      <c r="O5" s="5" t="n">
        <v>1.30333333333333</v>
      </c>
      <c r="P5" s="5" t="n">
        <v>-0.134</v>
      </c>
    </row>
    <row r="6" customFormat="false" ht="12.75" hidden="false" customHeight="false" outlineLevel="0" collapsed="false">
      <c r="A6" s="4" t="s">
        <v>5</v>
      </c>
      <c r="B6" s="4" t="s">
        <v>6</v>
      </c>
      <c r="C6" s="28" t="n">
        <v>37438</v>
      </c>
      <c r="D6" s="5" t="n">
        <v>9.28833333333333</v>
      </c>
      <c r="E6" s="5" t="n">
        <v>9.58333333333333</v>
      </c>
      <c r="F6" s="5"/>
      <c r="G6" s="5" t="n">
        <v>9.55</v>
      </c>
      <c r="I6" s="5" t="n">
        <v>8.36</v>
      </c>
      <c r="J6" s="5" t="n">
        <v>6.515</v>
      </c>
      <c r="K6" s="5" t="n">
        <v>6.4375</v>
      </c>
      <c r="L6" s="5" t="n">
        <v>5.24</v>
      </c>
      <c r="M6" s="5" t="n">
        <v>3.57833333333333</v>
      </c>
      <c r="O6" s="5" t="n">
        <v>1.8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28" t="n">
        <v>37469</v>
      </c>
      <c r="D7" s="20" t="n">
        <v>7.37666666666667</v>
      </c>
      <c r="E7" s="20" t="n">
        <v>7.56857142857143</v>
      </c>
      <c r="F7" s="20"/>
      <c r="G7" s="20" t="n">
        <v>7.81333333333333</v>
      </c>
      <c r="I7" s="20" t="n">
        <v>7.03857142857143</v>
      </c>
      <c r="J7" s="20" t="n">
        <v>6.752</v>
      </c>
      <c r="L7" s="20" t="n">
        <v>5.53166666666667</v>
      </c>
      <c r="M7" s="20" t="n">
        <v>3.92714285714286</v>
      </c>
      <c r="O7" s="20" t="n">
        <v>1.94142857142857</v>
      </c>
    </row>
    <row r="8" customFormat="false" ht="12.75" hidden="false" customHeight="false" outlineLevel="0" collapsed="false">
      <c r="B8" s="29" t="s">
        <v>13</v>
      </c>
      <c r="C8" s="30" t="s">
        <v>14</v>
      </c>
      <c r="D8" s="31" t="n">
        <f aca="false">AVERAGE(D$5:D$7)</f>
        <v>7.70166666666667</v>
      </c>
      <c r="E8" s="31" t="n">
        <f aca="false">AVERAGE(E$5:E$7)</f>
        <v>8.00396825396826</v>
      </c>
      <c r="F8" s="31"/>
      <c r="G8" s="31" t="n">
        <f aca="false">AVERAGE(G$5:G$7)</f>
        <v>8.04111111111111</v>
      </c>
      <c r="H8" s="31"/>
      <c r="I8" s="31" t="n">
        <f aca="false">AVERAGE(I$5:I$7)</f>
        <v>7.55285714285714</v>
      </c>
      <c r="J8" s="31" t="n">
        <f aca="false">AVERAGE(J$5:J$7)</f>
        <v>6.6335</v>
      </c>
      <c r="K8" s="31" t="n">
        <f aca="false">AVERAGE(K$5:K$7)</f>
        <v>6.25875</v>
      </c>
      <c r="L8" s="31" t="n">
        <f aca="false">AVERAGE(L$5:L$7)</f>
        <v>6.06722222222222</v>
      </c>
      <c r="M8" s="31" t="n">
        <f aca="false">AVERAGE(M$5:M$7)</f>
        <v>3.89849206349206</v>
      </c>
      <c r="N8" s="31" t="n">
        <f aca="false">AVERAGE(N$5:N$7)</f>
        <v>2.56</v>
      </c>
      <c r="O8" s="31" t="n">
        <f aca="false">AVERAGE(O$5:O$7)</f>
        <v>1.7015873015873</v>
      </c>
      <c r="P8" s="31" t="n">
        <f aca="false">AVERAGE(P$5:P$7)</f>
        <v>-0.134</v>
      </c>
    </row>
    <row r="9" customFormat="false" ht="12.75" hidden="false" customHeight="false" outlineLevel="0" collapsed="false">
      <c r="A9" s="4" t="s">
        <v>9</v>
      </c>
      <c r="B9" s="4" t="s">
        <v>6</v>
      </c>
      <c r="C9" s="28" t="n">
        <v>37408</v>
      </c>
      <c r="D9" s="32" t="n">
        <v>13.6</v>
      </c>
      <c r="E9" s="32" t="n">
        <v>12.9</v>
      </c>
      <c r="F9" s="32" t="n">
        <v>10.4866666666667</v>
      </c>
      <c r="G9" s="32" t="n">
        <v>10.46</v>
      </c>
      <c r="H9" s="32" t="n">
        <v>10.2</v>
      </c>
      <c r="I9" s="32" t="n">
        <v>9.475</v>
      </c>
      <c r="J9" s="32" t="n">
        <v>7.985</v>
      </c>
      <c r="K9" s="32"/>
      <c r="L9" s="32" t="n">
        <v>7.41</v>
      </c>
      <c r="M9" s="32" t="n">
        <v>4.08</v>
      </c>
      <c r="N9" s="32"/>
      <c r="O9" s="32" t="n">
        <v>1.92</v>
      </c>
      <c r="P9" s="32"/>
    </row>
    <row r="10" customFormat="false" ht="12.75" hidden="false" customHeight="false" outlineLevel="0" collapsed="false">
      <c r="A10" s="4" t="s">
        <v>9</v>
      </c>
      <c r="B10" s="4" t="s">
        <v>6</v>
      </c>
      <c r="C10" s="28" t="n">
        <v>37438</v>
      </c>
      <c r="D10" s="32" t="n">
        <v>12.41</v>
      </c>
      <c r="E10" s="32" t="n">
        <v>12.0228571428571</v>
      </c>
      <c r="F10" s="32"/>
      <c r="G10" s="32" t="n">
        <v>11.5685714285714</v>
      </c>
      <c r="H10" s="32"/>
      <c r="I10" s="32" t="n">
        <v>10.16</v>
      </c>
      <c r="J10" s="32" t="n">
        <v>9.01666666666667</v>
      </c>
      <c r="K10" s="32"/>
      <c r="L10" s="32" t="n">
        <v>7.5</v>
      </c>
      <c r="M10" s="32" t="n">
        <v>4.41166666666667</v>
      </c>
      <c r="N10" s="32"/>
      <c r="O10" s="32" t="n">
        <v>2.275</v>
      </c>
      <c r="P10" s="32"/>
    </row>
    <row r="11" customFormat="false" ht="12.75" hidden="false" customHeight="false" outlineLevel="0" collapsed="false">
      <c r="A11" s="4" t="s">
        <v>9</v>
      </c>
      <c r="B11" s="4" t="s">
        <v>6</v>
      </c>
      <c r="C11" s="28" t="n">
        <v>37469</v>
      </c>
      <c r="D11" s="32" t="n">
        <v>10.166</v>
      </c>
      <c r="E11" s="32" t="n">
        <v>10.278</v>
      </c>
      <c r="F11" s="32"/>
      <c r="G11" s="32" t="n">
        <v>9.666</v>
      </c>
      <c r="H11" s="32"/>
      <c r="I11" s="32" t="n">
        <v>8.632</v>
      </c>
      <c r="J11" s="32" t="n">
        <v>8.056</v>
      </c>
      <c r="K11" s="32"/>
      <c r="L11" s="32" t="n">
        <v>7.01</v>
      </c>
      <c r="M11" s="32" t="n">
        <v>4.91</v>
      </c>
      <c r="N11" s="32"/>
      <c r="O11" s="32" t="n">
        <v>2.822</v>
      </c>
      <c r="P11" s="32"/>
    </row>
    <row r="12" customFormat="false" ht="12.75" hidden="false" customHeight="false" outlineLevel="0" collapsed="false">
      <c r="A12" s="3"/>
      <c r="B12" s="29" t="s">
        <v>13</v>
      </c>
      <c r="C12" s="29" t="s">
        <v>14</v>
      </c>
      <c r="D12" s="33" t="n">
        <f aca="false">AVERAGE(D$9:D$11)</f>
        <v>12.0586666666667</v>
      </c>
      <c r="E12" s="33" t="n">
        <f aca="false">AVERAGE(E$9:E$11)</f>
        <v>11.7336190476191</v>
      </c>
      <c r="F12" s="33" t="n">
        <f aca="false">AVERAGE(F$9:F$11)</f>
        <v>10.4866666666667</v>
      </c>
      <c r="G12" s="33" t="n">
        <f aca="false">AVERAGE(G$9:G$11)</f>
        <v>10.5648571428571</v>
      </c>
      <c r="H12" s="33" t="n">
        <f aca="false">AVERAGE(H$9:H$11)</f>
        <v>10.2</v>
      </c>
      <c r="I12" s="33" t="n">
        <f aca="false">AVERAGE(I$9:I$11)</f>
        <v>9.42233333333333</v>
      </c>
      <c r="J12" s="33" t="n">
        <f aca="false">AVERAGE(J$9:J$11)</f>
        <v>8.35255555555556</v>
      </c>
      <c r="K12" s="33"/>
      <c r="L12" s="33" t="n">
        <f aca="false">AVERAGE(L$9:L$11)</f>
        <v>7.30666666666667</v>
      </c>
      <c r="M12" s="33" t="n">
        <f aca="false">AVERAGE(M$9:M$11)</f>
        <v>4.46722222222222</v>
      </c>
      <c r="N12" s="33"/>
      <c r="O12" s="33" t="n">
        <f aca="false">AVERAGE(O$9:O$11)</f>
        <v>2.339</v>
      </c>
      <c r="P12" s="32"/>
    </row>
    <row r="13" customFormat="false" ht="12.75" hidden="false" customHeight="false" outlineLevel="0" collapsed="false">
      <c r="A13" s="4" t="s">
        <v>10</v>
      </c>
      <c r="B13" s="4" t="s">
        <v>6</v>
      </c>
      <c r="C13" s="28" t="n">
        <v>37408</v>
      </c>
      <c r="D13" s="32"/>
      <c r="E13" s="32" t="n">
        <v>5.14</v>
      </c>
      <c r="F13" s="32"/>
      <c r="G13" s="32"/>
      <c r="H13" s="32"/>
      <c r="I13" s="32" t="n">
        <v>3.535</v>
      </c>
      <c r="J13" s="32" t="n">
        <v>2.84</v>
      </c>
      <c r="K13" s="32"/>
      <c r="L13" s="32"/>
      <c r="M13" s="32" t="n">
        <v>1.77755</v>
      </c>
      <c r="N13" s="32"/>
      <c r="O13" s="32" t="n">
        <v>-0.912</v>
      </c>
      <c r="P13" s="32"/>
    </row>
    <row r="14" customFormat="false" ht="12.75" hidden="false" customHeight="false" outlineLevel="0" collapsed="false">
      <c r="A14" s="4" t="s">
        <v>10</v>
      </c>
      <c r="B14" s="4" t="s">
        <v>6</v>
      </c>
      <c r="C14" s="28" t="n">
        <v>37438</v>
      </c>
      <c r="D14" s="32" t="n">
        <v>12.7</v>
      </c>
      <c r="E14" s="32" t="n">
        <v>12.7</v>
      </c>
      <c r="F14" s="32"/>
      <c r="G14" s="32" t="n">
        <v>11.225</v>
      </c>
      <c r="H14" s="32"/>
      <c r="I14" s="32" t="n">
        <v>7.68</v>
      </c>
      <c r="J14" s="32" t="n">
        <v>7.5</v>
      </c>
      <c r="K14" s="32"/>
      <c r="L14" s="32" t="n">
        <v>6.88</v>
      </c>
      <c r="M14" s="32" t="n">
        <v>5.945</v>
      </c>
      <c r="N14" s="32"/>
      <c r="O14" s="32"/>
      <c r="P14" s="32"/>
    </row>
    <row r="15" customFormat="false" ht="12.75" hidden="false" customHeight="false" outlineLevel="0" collapsed="false">
      <c r="A15" s="4" t="s">
        <v>10</v>
      </c>
      <c r="B15" s="4" t="s">
        <v>6</v>
      </c>
      <c r="C15" s="28" t="n">
        <v>37469</v>
      </c>
      <c r="D15" s="32" t="n">
        <v>9.88</v>
      </c>
      <c r="E15" s="32" t="n">
        <v>10.6125</v>
      </c>
      <c r="F15" s="32"/>
      <c r="G15" s="32" t="n">
        <v>11.0275</v>
      </c>
      <c r="H15" s="32"/>
      <c r="I15" s="32" t="n">
        <v>10.07</v>
      </c>
      <c r="J15" s="32" t="n">
        <v>9.8925</v>
      </c>
      <c r="K15" s="32"/>
      <c r="L15" s="32" t="n">
        <v>8.6775</v>
      </c>
      <c r="M15" s="32" t="n">
        <v>6.4875</v>
      </c>
      <c r="N15" s="32"/>
      <c r="O15" s="32" t="n">
        <v>3.7275</v>
      </c>
      <c r="P15" s="32"/>
    </row>
    <row r="16" customFormat="false" ht="12.75" hidden="false" customHeight="false" outlineLevel="0" collapsed="false">
      <c r="A16" s="4"/>
      <c r="B16" s="29" t="s">
        <v>13</v>
      </c>
      <c r="C16" s="29" t="s">
        <v>14</v>
      </c>
      <c r="D16" s="33" t="n">
        <f aca="false">AVERAGE(D$13:D$15)</f>
        <v>11.29</v>
      </c>
      <c r="E16" s="33" t="n">
        <f aca="false">AVERAGE(E$13:E$15)</f>
        <v>9.48416666666667</v>
      </c>
      <c r="F16" s="33"/>
      <c r="G16" s="33" t="n">
        <f aca="false">AVERAGE(G$13:G$15)</f>
        <v>11.12625</v>
      </c>
      <c r="H16" s="33"/>
      <c r="I16" s="33" t="n">
        <f aca="false">AVERAGE(I$13:I$15)</f>
        <v>7.095</v>
      </c>
      <c r="J16" s="33" t="n">
        <f aca="false">AVERAGE(J$13:J$15)</f>
        <v>6.74416666666667</v>
      </c>
      <c r="K16" s="33"/>
      <c r="L16" s="33" t="n">
        <f aca="false">AVERAGE(L$13:L$15)</f>
        <v>7.77875</v>
      </c>
      <c r="M16" s="33" t="n">
        <f aca="false">AVERAGE(M$13:M$15)</f>
        <v>4.73668333333333</v>
      </c>
      <c r="N16" s="33"/>
      <c r="O16" s="33" t="n">
        <f aca="false">AVERAGE(O$13:O$15)</f>
        <v>1.40775</v>
      </c>
      <c r="P16" s="33"/>
    </row>
    <row r="17" customFormat="false" ht="12.75" hidden="false" customHeight="false" outlineLevel="0" collapsed="false">
      <c r="F17" s="4"/>
      <c r="I17" s="4"/>
    </row>
    <row r="18" customFormat="false" ht="12.7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</row>
    <row r="20" customFormat="false" ht="15.75" hidden="false" customHeight="false" outlineLevel="0" collapsed="false">
      <c r="E20" s="1" t="s">
        <v>15</v>
      </c>
      <c r="F20" s="1"/>
    </row>
    <row r="21" customFormat="false" ht="12.75" hidden="false" customHeight="false" outlineLevel="0" collapsed="false">
      <c r="E21" s="0" t="s">
        <v>0</v>
      </c>
    </row>
    <row r="22" customFormat="false" ht="12.75" hidden="false" customHeight="false" outlineLevel="0" collapsed="false">
      <c r="D22" s="2"/>
      <c r="E22" s="2" t="s">
        <v>1</v>
      </c>
      <c r="F22" s="2"/>
      <c r="G22" s="2"/>
      <c r="L22" s="2"/>
      <c r="M22" s="2"/>
      <c r="N22" s="2"/>
      <c r="O22" s="2"/>
      <c r="P22" s="2"/>
      <c r="Q22" s="2"/>
      <c r="S22" s="35"/>
      <c r="T22" s="36"/>
    </row>
    <row r="23" customFormat="false" ht="12.75" hidden="false" customHeight="false" outlineLevel="0" collapsed="false">
      <c r="A23" s="23" t="s">
        <v>2</v>
      </c>
      <c r="B23" s="23" t="s">
        <v>7</v>
      </c>
      <c r="C23" s="23" t="s">
        <v>12</v>
      </c>
      <c r="D23" s="23" t="n">
        <v>2000</v>
      </c>
      <c r="E23" s="23" t="n">
        <v>1500</v>
      </c>
      <c r="F23" s="23" t="n">
        <v>1000</v>
      </c>
      <c r="G23" s="23" t="n">
        <v>500</v>
      </c>
      <c r="H23" s="23" t="n">
        <v>300</v>
      </c>
      <c r="I23" s="23" t="n">
        <v>200</v>
      </c>
      <c r="J23" s="23" t="n">
        <v>100</v>
      </c>
      <c r="K23" s="23" t="n">
        <v>50</v>
      </c>
      <c r="L23" s="23" t="n">
        <v>0</v>
      </c>
      <c r="M23" s="35"/>
      <c r="N23" s="36"/>
    </row>
    <row r="24" customFormat="false" ht="12.75" hidden="false" customHeight="false" outlineLevel="0" collapsed="false">
      <c r="A24" s="4" t="s">
        <v>5</v>
      </c>
      <c r="B24" s="4" t="s">
        <v>6</v>
      </c>
      <c r="C24" s="28" t="n">
        <v>37773</v>
      </c>
      <c r="D24" s="7" t="n">
        <v>5.034</v>
      </c>
      <c r="E24" s="7" t="n">
        <v>5.78333333333333</v>
      </c>
      <c r="F24" s="7" t="n">
        <v>5.376</v>
      </c>
      <c r="G24" s="7" t="n">
        <v>5.508</v>
      </c>
      <c r="H24" s="7" t="n">
        <v>5.184</v>
      </c>
      <c r="I24" s="7" t="n">
        <v>4.712</v>
      </c>
      <c r="J24" s="7" t="n">
        <v>3.4525</v>
      </c>
      <c r="K24" s="7" t="n">
        <v>1.4988</v>
      </c>
      <c r="M24" s="36"/>
      <c r="N24" s="36"/>
    </row>
    <row r="25" customFormat="false" ht="12.75" hidden="false" customHeight="false" outlineLevel="0" collapsed="false">
      <c r="A25" s="4" t="s">
        <v>5</v>
      </c>
      <c r="B25" s="4" t="s">
        <v>6</v>
      </c>
      <c r="C25" s="28" t="n">
        <v>37803</v>
      </c>
      <c r="D25" s="20" t="n">
        <v>6.22142857142857</v>
      </c>
      <c r="E25" s="20" t="n">
        <v>6.11</v>
      </c>
      <c r="F25" s="20" t="n">
        <v>6.28285714285714</v>
      </c>
      <c r="G25" s="20" t="n">
        <v>6.20571428571429</v>
      </c>
      <c r="H25" s="20" t="n">
        <v>6.23</v>
      </c>
      <c r="I25" s="20" t="n">
        <v>5.07142857142857</v>
      </c>
      <c r="J25" s="20" t="n">
        <v>3.08328571428571</v>
      </c>
      <c r="K25" s="20" t="n">
        <v>1.87657142857143</v>
      </c>
      <c r="L25" s="36"/>
      <c r="M25" s="36"/>
      <c r="N25" s="36"/>
    </row>
    <row r="26" customFormat="false" ht="12.75" hidden="false" customHeight="false" outlineLevel="0" collapsed="false">
      <c r="A26" s="4" t="s">
        <v>5</v>
      </c>
      <c r="B26" s="4" t="s">
        <v>6</v>
      </c>
      <c r="C26" s="28" t="n">
        <v>37834</v>
      </c>
      <c r="D26" s="5" t="n">
        <v>8.55166666666667</v>
      </c>
      <c r="E26" s="5" t="n">
        <v>8.40833333333333</v>
      </c>
      <c r="F26" s="5" t="n">
        <v>8.27666666666667</v>
      </c>
      <c r="G26" s="5" t="n">
        <v>7.73</v>
      </c>
      <c r="H26" s="5" t="n">
        <v>6.94333333333333</v>
      </c>
      <c r="I26" s="5" t="n">
        <v>5.22833333333333</v>
      </c>
      <c r="J26" s="5" t="n">
        <v>3.482</v>
      </c>
      <c r="K26" s="5" t="n">
        <v>1.355</v>
      </c>
      <c r="L26" s="5" t="n">
        <v>-0.9444</v>
      </c>
      <c r="M26" s="36"/>
      <c r="N26" s="36"/>
    </row>
    <row r="27" customFormat="false" ht="12.75" hidden="false" customHeight="false" outlineLevel="0" collapsed="false">
      <c r="B27" s="29" t="s">
        <v>13</v>
      </c>
      <c r="C27" s="37" t="s">
        <v>14</v>
      </c>
      <c r="D27" s="38" t="n">
        <f aca="false">AVERAGE(D$24:D$26)</f>
        <v>6.60236507936508</v>
      </c>
      <c r="E27" s="38" t="n">
        <f aca="false">AVERAGE(E$24:E$26)</f>
        <v>6.76722222222222</v>
      </c>
      <c r="F27" s="38" t="n">
        <f aca="false">AVERAGE(F$24:F$26)</f>
        <v>6.6451746031746</v>
      </c>
      <c r="G27" s="38" t="n">
        <f aca="false">AVERAGE(G$24:G$26)</f>
        <v>6.4812380952381</v>
      </c>
      <c r="H27" s="38" t="n">
        <f aca="false">AVERAGE(H$24:H$26)</f>
        <v>6.11911111111111</v>
      </c>
      <c r="I27" s="38" t="n">
        <f aca="false">AVERAGE(I$24:I$26)</f>
        <v>5.00392063492064</v>
      </c>
      <c r="J27" s="38" t="n">
        <f aca="false">AVERAGE(J$24:J$26)</f>
        <v>3.33926190476191</v>
      </c>
      <c r="K27" s="38" t="n">
        <f aca="false">AVERAGE(K$24:K$26)</f>
        <v>1.57679047619048</v>
      </c>
      <c r="L27" s="38" t="n">
        <f aca="false">AVERAGE(L$24:L$26)</f>
        <v>-0.9444</v>
      </c>
      <c r="M27" s="36"/>
      <c r="N27" s="36"/>
    </row>
    <row r="28" customFormat="false" ht="12.75" hidden="false" customHeight="false" outlineLevel="0" collapsed="false">
      <c r="A28" s="4" t="s">
        <v>9</v>
      </c>
      <c r="B28" s="4" t="s">
        <v>6</v>
      </c>
      <c r="C28" s="28" t="n">
        <v>37773</v>
      </c>
      <c r="D28" s="7" t="n">
        <v>8.815</v>
      </c>
      <c r="E28" s="7" t="n">
        <v>8.5775</v>
      </c>
      <c r="F28" s="7" t="n">
        <v>8.39625</v>
      </c>
      <c r="G28" s="7" t="n">
        <v>7.81</v>
      </c>
      <c r="H28" s="7" t="n">
        <v>7.00571428571429</v>
      </c>
      <c r="I28" s="7" t="n">
        <v>5.42625</v>
      </c>
      <c r="J28" s="7" t="n">
        <v>3.22375</v>
      </c>
      <c r="K28" s="7" t="n">
        <v>1.544</v>
      </c>
      <c r="M28" s="35"/>
      <c r="N28" s="36"/>
    </row>
    <row r="29" customFormat="false" ht="12.75" hidden="false" customHeight="false" outlineLevel="0" collapsed="false">
      <c r="A29" s="4" t="s">
        <v>9</v>
      </c>
      <c r="B29" s="4" t="s">
        <v>6</v>
      </c>
      <c r="C29" s="28" t="n">
        <v>37803</v>
      </c>
      <c r="D29" s="19" t="n">
        <v>8.18625</v>
      </c>
      <c r="E29" s="20" t="n">
        <v>7.6</v>
      </c>
      <c r="F29" s="20" t="n">
        <v>7.56428571428572</v>
      </c>
      <c r="G29" s="20" t="n">
        <v>6.385</v>
      </c>
      <c r="H29" s="20" t="n">
        <v>5.88857142857143</v>
      </c>
      <c r="I29" s="20" t="n">
        <v>5.02285714285714</v>
      </c>
      <c r="J29" s="20" t="n">
        <v>3.275</v>
      </c>
      <c r="K29" s="21" t="n">
        <v>1.70625</v>
      </c>
      <c r="M29" s="35"/>
      <c r="N29" s="36"/>
    </row>
    <row r="30" customFormat="false" ht="12.75" hidden="false" customHeight="false" outlineLevel="0" collapsed="false">
      <c r="A30" s="4" t="s">
        <v>9</v>
      </c>
      <c r="B30" s="4" t="s">
        <v>6</v>
      </c>
      <c r="C30" s="28" t="n">
        <v>37834</v>
      </c>
      <c r="D30" s="5" t="n">
        <v>9.72083333333333</v>
      </c>
      <c r="E30" s="5" t="n">
        <v>9.68416666666667</v>
      </c>
      <c r="F30" s="5" t="n">
        <v>9.42</v>
      </c>
      <c r="G30" s="5" t="n">
        <v>8.47</v>
      </c>
      <c r="H30" s="5" t="n">
        <v>7.48833333333333</v>
      </c>
      <c r="I30" s="5" t="n">
        <v>6.23833333333333</v>
      </c>
      <c r="J30" s="5" t="n">
        <v>3.94583333333333</v>
      </c>
      <c r="K30" s="5" t="n">
        <v>2.19333333333333</v>
      </c>
      <c r="L30" s="5" t="n">
        <v>-0.928416666666667</v>
      </c>
      <c r="N30" s="36"/>
      <c r="O30" s="36"/>
    </row>
    <row r="31" customFormat="false" ht="12.75" hidden="false" customHeight="false" outlineLevel="0" collapsed="false">
      <c r="A31" s="4"/>
      <c r="B31" s="29" t="s">
        <v>13</v>
      </c>
      <c r="C31" s="37" t="s">
        <v>14</v>
      </c>
      <c r="D31" s="38" t="n">
        <f aca="false">AVERAGE(D$28:D$30)</f>
        <v>8.90736111111111</v>
      </c>
      <c r="E31" s="38" t="n">
        <f aca="false">AVERAGE(E$28:E$30)</f>
        <v>8.62055555555556</v>
      </c>
      <c r="F31" s="38" t="n">
        <f aca="false">AVERAGE(F$28:F$30)</f>
        <v>8.46017857142857</v>
      </c>
      <c r="G31" s="38" t="n">
        <f aca="false">AVERAGE(G$28:G$30)</f>
        <v>7.555</v>
      </c>
      <c r="H31" s="38" t="n">
        <f aca="false">AVERAGE(H$28:H$30)</f>
        <v>6.79420634920635</v>
      </c>
      <c r="I31" s="38" t="n">
        <f aca="false">AVERAGE(I$28:I$30)</f>
        <v>5.56248015873016</v>
      </c>
      <c r="J31" s="38" t="n">
        <f aca="false">AVERAGE(J$28:J$30)</f>
        <v>3.48152777777778</v>
      </c>
      <c r="K31" s="38" t="n">
        <f aca="false">AVERAGE(K$28:K$30)</f>
        <v>1.81452777777778</v>
      </c>
      <c r="L31" s="38" t="n">
        <f aca="false">AVERAGE(L$30:L$30)</f>
        <v>-0.928416666666667</v>
      </c>
      <c r="N31" s="36"/>
      <c r="O31" s="36"/>
    </row>
    <row r="32" customFormat="false" ht="12.75" hidden="false" customHeight="false" outlineLevel="0" collapsed="false">
      <c r="A32" s="4" t="s">
        <v>10</v>
      </c>
      <c r="B32" s="4" t="s">
        <v>6</v>
      </c>
      <c r="C32" s="28" t="n">
        <v>37773</v>
      </c>
      <c r="D32" s="39" t="n">
        <v>13.3</v>
      </c>
      <c r="E32" s="39" t="n">
        <v>13.9</v>
      </c>
      <c r="F32" s="39" t="n">
        <v>13.2</v>
      </c>
      <c r="G32" s="39" t="n">
        <v>15</v>
      </c>
      <c r="H32" s="39" t="n">
        <v>12.15</v>
      </c>
      <c r="I32" s="39" t="n">
        <v>10.13</v>
      </c>
      <c r="J32" s="39" t="n">
        <v>6.045</v>
      </c>
      <c r="K32" s="39" t="n">
        <v>2.1245</v>
      </c>
      <c r="L32" s="35"/>
      <c r="S32" s="36"/>
      <c r="T32" s="36"/>
    </row>
    <row r="33" customFormat="false" ht="12.75" hidden="false" customHeight="false" outlineLevel="0" collapsed="false">
      <c r="A33" s="4" t="s">
        <v>10</v>
      </c>
      <c r="B33" s="4" t="s">
        <v>6</v>
      </c>
      <c r="C33" s="28" t="n">
        <v>37803</v>
      </c>
      <c r="D33" s="20" t="n">
        <v>6.58</v>
      </c>
      <c r="E33" s="20" t="n">
        <v>7.1</v>
      </c>
      <c r="F33" s="20" t="n">
        <v>7.63666666666667</v>
      </c>
      <c r="G33" s="20" t="n">
        <v>6.66333333333333</v>
      </c>
      <c r="H33" s="20" t="n">
        <v>5.94</v>
      </c>
      <c r="I33" s="20" t="n">
        <v>5.67</v>
      </c>
      <c r="J33" s="20" t="n">
        <v>3.69333333333333</v>
      </c>
      <c r="K33" s="20" t="n">
        <v>1.86566666666667</v>
      </c>
      <c r="L33" s="35"/>
      <c r="S33" s="36"/>
      <c r="T33" s="36"/>
    </row>
    <row r="34" customFormat="false" ht="12.75" hidden="false" customHeight="false" outlineLevel="0" collapsed="false">
      <c r="A34" s="4" t="s">
        <v>10</v>
      </c>
      <c r="B34" s="4" t="s">
        <v>6</v>
      </c>
      <c r="C34" s="28" t="n">
        <v>37834</v>
      </c>
      <c r="D34" s="20" t="n">
        <v>17.268</v>
      </c>
      <c r="E34" s="20" t="n">
        <v>16.9266666666667</v>
      </c>
      <c r="F34" s="20" t="n">
        <v>15.470625</v>
      </c>
      <c r="G34" s="20" t="n">
        <v>14.3693333333333</v>
      </c>
      <c r="H34" s="20" t="n">
        <v>12.732</v>
      </c>
      <c r="I34" s="20" t="n">
        <v>10.23</v>
      </c>
      <c r="J34" s="20" t="n">
        <v>6.46125</v>
      </c>
      <c r="K34" s="20" t="n">
        <v>3.175625</v>
      </c>
      <c r="L34" s="20" t="n">
        <v>-1.1644</v>
      </c>
      <c r="S34" s="35"/>
      <c r="T34" s="36"/>
    </row>
    <row r="35" customFormat="false" ht="12.75" hidden="false" customHeight="false" outlineLevel="0" collapsed="false">
      <c r="B35" s="29" t="s">
        <v>13</v>
      </c>
      <c r="C35" s="37" t="s">
        <v>14</v>
      </c>
      <c r="D35" s="40" t="n">
        <f aca="false">AVERAGE(D$32:D$34)</f>
        <v>12.3826666666667</v>
      </c>
      <c r="E35" s="40" t="n">
        <f aca="false">AVERAGE(E$32:E$34)</f>
        <v>12.6422222222222</v>
      </c>
      <c r="F35" s="40" t="n">
        <f aca="false">AVERAGE(F$32:F$34)</f>
        <v>12.1024305555556</v>
      </c>
      <c r="G35" s="40" t="n">
        <f aca="false">AVERAGE(G$32:G$34)</f>
        <v>12.0108888888889</v>
      </c>
      <c r="H35" s="40" t="n">
        <f aca="false">AVERAGE(H$32:H$34)</f>
        <v>10.274</v>
      </c>
      <c r="I35" s="40" t="n">
        <f aca="false">AVERAGE(I$32:I$34)</f>
        <v>8.67666666666667</v>
      </c>
      <c r="J35" s="40" t="n">
        <f aca="false">AVERAGE(J$32:J$34)</f>
        <v>5.39986111111111</v>
      </c>
      <c r="K35" s="40" t="n">
        <f aca="false">AVERAGE(K$32:K$34)</f>
        <v>2.38859722222222</v>
      </c>
      <c r="L35" s="40" t="n">
        <f aca="false">AVERAGE(L$32:L$34)</f>
        <v>-1.1644</v>
      </c>
      <c r="S35" s="14"/>
      <c r="T35" s="36"/>
    </row>
    <row r="36" customFormat="false" ht="12.7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S36" s="36"/>
      <c r="T36" s="36"/>
    </row>
    <row r="37" customFormat="false" ht="12.75" hidden="false" customHeight="false" outlineLevel="0" collapsed="false">
      <c r="S37" s="36"/>
      <c r="T37" s="36"/>
    </row>
    <row r="38" customFormat="false" ht="12.75" hidden="false" customHeight="false" outlineLevel="0" collapsed="false">
      <c r="S38" s="36"/>
      <c r="T38" s="36"/>
    </row>
    <row r="39" customFormat="false" ht="12.75" hidden="false" customHeight="false" outlineLevel="0" collapsed="false">
      <c r="S39" s="36"/>
      <c r="T39" s="36"/>
    </row>
    <row r="40" customFormat="false" ht="12.75" hidden="false" customHeight="false" outlineLevel="0" collapsed="false">
      <c r="S40" s="36"/>
      <c r="T40" s="36"/>
    </row>
    <row r="41" customFormat="false" ht="15.75" hidden="false" customHeight="false" outlineLevel="0" collapsed="false">
      <c r="I41" s="1"/>
      <c r="J41" s="1"/>
      <c r="S41" s="36"/>
      <c r="T41" s="36"/>
    </row>
    <row r="42" customFormat="false" ht="12.75" hidden="false" customHeight="false" outlineLevel="0" collapsed="false">
      <c r="S42" s="4"/>
    </row>
    <row r="43" customFormat="false" ht="12.75" hidden="false" customHeight="false" outlineLevel="0" collapsed="false">
      <c r="I43" s="2"/>
      <c r="J43" s="2"/>
      <c r="S43" s="4"/>
    </row>
    <row r="48" customFormat="false" ht="15.75" hidden="false" customHeight="false" outlineLevel="0" collapsed="false">
      <c r="I48" s="1"/>
      <c r="J48" s="1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S51" s="4"/>
      <c r="T51" s="6"/>
    </row>
    <row r="52" customFormat="false" ht="12.75" hidden="false" customHeight="false" outlineLevel="0" collapsed="false">
      <c r="S52" s="4"/>
      <c r="T52" s="4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4"/>
      <c r="T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F1" s="2" t="s">
        <v>11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A3" s="23" t="s">
        <v>2</v>
      </c>
      <c r="B3" s="23" t="s">
        <v>3</v>
      </c>
      <c r="C3" s="23" t="s">
        <v>12</v>
      </c>
      <c r="D3" s="23" t="n">
        <v>2000</v>
      </c>
      <c r="E3" s="23" t="n">
        <v>1500</v>
      </c>
      <c r="F3" s="23" t="n">
        <v>1350</v>
      </c>
      <c r="G3" s="23" t="n">
        <v>1000</v>
      </c>
      <c r="H3" s="23" t="n">
        <v>800</v>
      </c>
      <c r="I3" s="23" t="n">
        <v>500</v>
      </c>
      <c r="J3" s="23" t="n">
        <v>300</v>
      </c>
      <c r="K3" s="23" t="n">
        <v>250</v>
      </c>
      <c r="L3" s="23" t="n">
        <v>200</v>
      </c>
      <c r="M3" s="23" t="n">
        <v>100</v>
      </c>
      <c r="N3" s="23" t="n">
        <v>70</v>
      </c>
      <c r="O3" s="23" t="n">
        <v>50</v>
      </c>
      <c r="P3" s="23" t="n">
        <v>0</v>
      </c>
    </row>
    <row r="4" customFormat="false" ht="12.75" hidden="false" customHeight="false" outlineLevel="0" collapsed="false">
      <c r="A4" s="4" t="s">
        <v>5</v>
      </c>
      <c r="B4" s="4" t="s">
        <v>6</v>
      </c>
      <c r="C4" s="28" t="n">
        <v>37408</v>
      </c>
      <c r="D4" s="5" t="n">
        <v>6.44</v>
      </c>
      <c r="E4" s="5" t="n">
        <v>6.86</v>
      </c>
      <c r="F4" s="5"/>
      <c r="G4" s="5" t="n">
        <v>6.76</v>
      </c>
      <c r="H4" s="5" t="n">
        <v>11.155</v>
      </c>
      <c r="I4" s="5" t="n">
        <v>7.26</v>
      </c>
      <c r="J4" s="5"/>
      <c r="K4" s="5" t="n">
        <v>6.08</v>
      </c>
      <c r="L4" s="5" t="n">
        <v>7.43</v>
      </c>
      <c r="M4" s="5" t="n">
        <v>4.19</v>
      </c>
      <c r="N4" s="5" t="n">
        <v>2.56</v>
      </c>
      <c r="O4" s="5" t="n">
        <v>1.30333333333333</v>
      </c>
      <c r="P4" s="5" t="n">
        <v>-0.13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28" t="n">
        <v>37438</v>
      </c>
      <c r="D5" s="5" t="n">
        <v>9.28833333333333</v>
      </c>
      <c r="E5" s="5" t="n">
        <v>9.58333333333333</v>
      </c>
      <c r="F5" s="5"/>
      <c r="G5" s="5" t="n">
        <v>9.55</v>
      </c>
      <c r="H5" s="5"/>
      <c r="I5" s="5" t="n">
        <v>8.36</v>
      </c>
      <c r="J5" s="5" t="n">
        <v>6.515</v>
      </c>
      <c r="K5" s="5" t="n">
        <v>6.4375</v>
      </c>
      <c r="L5" s="5" t="n">
        <v>5.24</v>
      </c>
      <c r="M5" s="5" t="n">
        <v>3.57833333333333</v>
      </c>
      <c r="N5" s="5"/>
      <c r="O5" s="5" t="n">
        <v>1.86</v>
      </c>
      <c r="P5" s="5"/>
    </row>
    <row r="6" customFormat="false" ht="12.75" hidden="false" customHeight="false" outlineLevel="0" collapsed="false">
      <c r="A6" s="4" t="s">
        <v>5</v>
      </c>
      <c r="B6" s="4" t="s">
        <v>6</v>
      </c>
      <c r="C6" s="28" t="n">
        <v>37469</v>
      </c>
      <c r="D6" s="5" t="n">
        <v>7.37666666666667</v>
      </c>
      <c r="E6" s="5" t="n">
        <v>7.56857142857143</v>
      </c>
      <c r="F6" s="5"/>
      <c r="G6" s="5" t="n">
        <v>7.81333333333333</v>
      </c>
      <c r="H6" s="5"/>
      <c r="I6" s="5" t="n">
        <v>7.03857142857143</v>
      </c>
      <c r="J6" s="5" t="n">
        <v>6.752</v>
      </c>
      <c r="K6" s="5"/>
      <c r="L6" s="5" t="n">
        <v>5.53166666666667</v>
      </c>
      <c r="M6" s="5" t="n">
        <v>3.92714285714286</v>
      </c>
      <c r="N6" s="5"/>
      <c r="O6" s="5" t="n">
        <v>1.94142857142857</v>
      </c>
      <c r="P6" s="5"/>
    </row>
    <row r="7" customFormat="false" ht="12.75" hidden="false" customHeight="false" outlineLevel="0" collapsed="false">
      <c r="A7" s="4" t="s">
        <v>9</v>
      </c>
      <c r="B7" s="4" t="s">
        <v>6</v>
      </c>
      <c r="C7" s="28" t="n">
        <v>37408</v>
      </c>
      <c r="D7" s="5" t="n">
        <v>13.6</v>
      </c>
      <c r="E7" s="5" t="n">
        <v>12.9</v>
      </c>
      <c r="F7" s="5" t="n">
        <v>10.4866666666667</v>
      </c>
      <c r="G7" s="5" t="n">
        <v>10.46</v>
      </c>
      <c r="H7" s="5" t="n">
        <v>10.2</v>
      </c>
      <c r="I7" s="5" t="n">
        <v>9.475</v>
      </c>
      <c r="J7" s="5" t="n">
        <v>7.985</v>
      </c>
      <c r="K7" s="5"/>
      <c r="L7" s="5" t="n">
        <v>7.41</v>
      </c>
      <c r="M7" s="5" t="n">
        <v>4.08</v>
      </c>
      <c r="N7" s="5"/>
      <c r="O7" s="5" t="n">
        <v>1.92</v>
      </c>
      <c r="P7" s="5"/>
    </row>
    <row r="8" customFormat="false" ht="12.75" hidden="false" customHeight="false" outlineLevel="0" collapsed="false">
      <c r="A8" s="4" t="s">
        <v>9</v>
      </c>
      <c r="B8" s="4" t="s">
        <v>6</v>
      </c>
      <c r="C8" s="28" t="n">
        <v>37438</v>
      </c>
      <c r="D8" s="5" t="n">
        <v>12.41</v>
      </c>
      <c r="E8" s="5" t="n">
        <v>12.0228571428571</v>
      </c>
      <c r="F8" s="5"/>
      <c r="G8" s="5" t="n">
        <v>11.5685714285714</v>
      </c>
      <c r="H8" s="5"/>
      <c r="I8" s="5" t="n">
        <v>10.16</v>
      </c>
      <c r="J8" s="5" t="n">
        <v>9.01666666666667</v>
      </c>
      <c r="K8" s="5"/>
      <c r="L8" s="5" t="n">
        <v>7.5</v>
      </c>
      <c r="M8" s="5" t="n">
        <v>4.41166666666667</v>
      </c>
      <c r="N8" s="5"/>
      <c r="O8" s="5" t="n">
        <v>2.275</v>
      </c>
      <c r="P8" s="5"/>
    </row>
    <row r="9" customFormat="false" ht="12.75" hidden="false" customHeight="false" outlineLevel="0" collapsed="false">
      <c r="A9" s="4" t="s">
        <v>9</v>
      </c>
      <c r="B9" s="4" t="s">
        <v>6</v>
      </c>
      <c r="C9" s="28" t="n">
        <v>37469</v>
      </c>
      <c r="D9" s="5" t="n">
        <v>10.166</v>
      </c>
      <c r="E9" s="5" t="n">
        <v>10.278</v>
      </c>
      <c r="F9" s="5"/>
      <c r="G9" s="5" t="n">
        <v>9.666</v>
      </c>
      <c r="H9" s="5"/>
      <c r="I9" s="5" t="n">
        <v>8.632</v>
      </c>
      <c r="J9" s="5" t="n">
        <v>8.056</v>
      </c>
      <c r="K9" s="5"/>
      <c r="L9" s="5" t="n">
        <v>7.01</v>
      </c>
      <c r="M9" s="5" t="n">
        <v>4.91</v>
      </c>
      <c r="N9" s="5"/>
      <c r="O9" s="5" t="n">
        <v>2.822</v>
      </c>
      <c r="P9" s="5"/>
    </row>
    <row r="10" customFormat="false" ht="12.75" hidden="false" customHeight="false" outlineLevel="0" collapsed="false">
      <c r="A10" s="4" t="s">
        <v>10</v>
      </c>
      <c r="B10" s="4" t="s">
        <v>6</v>
      </c>
      <c r="C10" s="28" t="n">
        <v>37408</v>
      </c>
      <c r="D10" s="5"/>
      <c r="E10" s="5" t="n">
        <v>5.14</v>
      </c>
      <c r="F10" s="5"/>
      <c r="G10" s="5"/>
      <c r="H10" s="5"/>
      <c r="I10" s="5" t="n">
        <v>3.535</v>
      </c>
      <c r="J10" s="5" t="n">
        <v>2.84</v>
      </c>
      <c r="K10" s="5"/>
      <c r="L10" s="5"/>
      <c r="M10" s="5" t="n">
        <v>1.77755</v>
      </c>
      <c r="N10" s="5"/>
      <c r="O10" s="5" t="n">
        <v>-0.912</v>
      </c>
      <c r="P10" s="5"/>
    </row>
    <row r="11" customFormat="false" ht="12.75" hidden="false" customHeight="false" outlineLevel="0" collapsed="false">
      <c r="A11" s="4" t="s">
        <v>10</v>
      </c>
      <c r="B11" s="4" t="s">
        <v>6</v>
      </c>
      <c r="C11" s="28" t="n">
        <v>37438</v>
      </c>
      <c r="D11" s="5" t="n">
        <v>12.7</v>
      </c>
      <c r="E11" s="5" t="n">
        <v>12.7</v>
      </c>
      <c r="F11" s="5"/>
      <c r="G11" s="5" t="n">
        <v>11.225</v>
      </c>
      <c r="H11" s="5"/>
      <c r="I11" s="5" t="n">
        <v>7.68</v>
      </c>
      <c r="J11" s="5" t="n">
        <v>7.5</v>
      </c>
      <c r="K11" s="5"/>
      <c r="L11" s="5" t="n">
        <v>6.88</v>
      </c>
      <c r="M11" s="5" t="n">
        <v>5.945</v>
      </c>
      <c r="N11" s="5"/>
      <c r="O11" s="5"/>
      <c r="P11" s="5"/>
    </row>
    <row r="12" customFormat="false" ht="12.75" hidden="false" customHeight="false" outlineLevel="0" collapsed="false">
      <c r="A12" s="4" t="s">
        <v>10</v>
      </c>
      <c r="B12" s="4" t="s">
        <v>6</v>
      </c>
      <c r="C12" s="28" t="n">
        <v>37469</v>
      </c>
      <c r="D12" s="5" t="n">
        <v>9.88</v>
      </c>
      <c r="E12" s="5" t="n">
        <v>10.6125</v>
      </c>
      <c r="F12" s="5"/>
      <c r="G12" s="5" t="n">
        <v>11.0275</v>
      </c>
      <c r="H12" s="5"/>
      <c r="I12" s="5" t="n">
        <v>10.07</v>
      </c>
      <c r="J12" s="5" t="n">
        <v>9.8925</v>
      </c>
      <c r="K12" s="5"/>
      <c r="L12" s="5" t="n">
        <v>8.6775</v>
      </c>
      <c r="M12" s="5" t="n">
        <v>6.4875</v>
      </c>
      <c r="N12" s="5"/>
      <c r="O12" s="5" t="n">
        <v>3.7275</v>
      </c>
      <c r="P12" s="5"/>
    </row>
    <row r="13" customFormat="false" ht="12.75" hidden="false" customHeight="false" outlineLevel="0" collapsed="false">
      <c r="A13" s="4"/>
      <c r="B13" s="29" t="s">
        <v>13</v>
      </c>
      <c r="C13" s="29" t="s">
        <v>14</v>
      </c>
      <c r="D13" s="31" t="n">
        <f aca="false">AVERAGE(D$4:D$12)</f>
        <v>10.232625</v>
      </c>
      <c r="E13" s="31" t="n">
        <f aca="false">AVERAGE(E$4:E$12)</f>
        <v>9.74058465608466</v>
      </c>
      <c r="F13" s="31" t="n">
        <f aca="false">AVERAGE(F$4:F$12)</f>
        <v>10.4866666666667</v>
      </c>
      <c r="G13" s="31" t="n">
        <f aca="false">AVERAGE(G$4:G$12)</f>
        <v>9.7588005952381</v>
      </c>
      <c r="H13" s="31" t="n">
        <f aca="false">AVERAGE(H$4:H$12)</f>
        <v>10.6775</v>
      </c>
      <c r="I13" s="31" t="n">
        <f aca="false">AVERAGE(I$4:I$12)</f>
        <v>8.02339682539683</v>
      </c>
      <c r="J13" s="31" t="n">
        <f aca="false">AVERAGE(J$4:J$12)</f>
        <v>7.31964583333333</v>
      </c>
      <c r="K13" s="31" t="n">
        <f aca="false">AVERAGE(K$4:K$12)</f>
        <v>6.25875</v>
      </c>
      <c r="L13" s="31" t="n">
        <f aca="false">AVERAGE(L$4:L$12)</f>
        <v>6.95989583333333</v>
      </c>
      <c r="M13" s="31" t="n">
        <f aca="false">AVERAGE(M$4:M$12)</f>
        <v>4.36746587301587</v>
      </c>
      <c r="N13" s="31" t="n">
        <f aca="false">AVERAGE(N$4:N$12)</f>
        <v>2.56</v>
      </c>
      <c r="O13" s="31" t="n">
        <f aca="false">AVERAGE(O$4:O$12)</f>
        <v>1.86715773809524</v>
      </c>
      <c r="P13" s="31" t="n">
        <f aca="false">AVERAGE(P$4:P$12)</f>
        <v>-0.134</v>
      </c>
    </row>
    <row r="17" customFormat="false" ht="12.75" hidden="false" customHeight="false" outlineLevel="0" collapsed="false">
      <c r="E17" s="2" t="s">
        <v>15</v>
      </c>
      <c r="F17" s="2"/>
      <c r="G17" s="2"/>
    </row>
    <row r="18" customFormat="false" ht="12.75" hidden="false" customHeight="false" outlineLevel="0" collapsed="false">
      <c r="E18" s="2" t="s">
        <v>1</v>
      </c>
      <c r="F18" s="2"/>
      <c r="G18" s="2"/>
    </row>
    <row r="19" customFormat="false" ht="12.75" hidden="false" customHeight="false" outlineLevel="0" collapsed="false">
      <c r="A19" s="23" t="s">
        <v>2</v>
      </c>
      <c r="B19" s="23" t="s">
        <v>7</v>
      </c>
      <c r="C19" s="23" t="s">
        <v>12</v>
      </c>
      <c r="D19" s="23" t="n">
        <v>2000</v>
      </c>
      <c r="E19" s="23" t="n">
        <v>1500</v>
      </c>
      <c r="F19" s="23" t="n">
        <v>1000</v>
      </c>
      <c r="G19" s="23" t="n">
        <v>500</v>
      </c>
      <c r="H19" s="23" t="n">
        <v>300</v>
      </c>
      <c r="I19" s="23" t="n">
        <v>200</v>
      </c>
      <c r="J19" s="23" t="n">
        <v>100</v>
      </c>
      <c r="K19" s="23" t="n">
        <v>50</v>
      </c>
      <c r="L19" s="23" t="n">
        <v>0</v>
      </c>
    </row>
    <row r="20" customFormat="false" ht="12.75" hidden="false" customHeight="false" outlineLevel="0" collapsed="false">
      <c r="A20" s="4" t="s">
        <v>5</v>
      </c>
      <c r="B20" s="4" t="s">
        <v>6</v>
      </c>
      <c r="C20" s="28" t="n">
        <v>37773</v>
      </c>
      <c r="D20" s="5" t="n">
        <v>5.034</v>
      </c>
      <c r="E20" s="5" t="n">
        <v>5.78333333333333</v>
      </c>
      <c r="F20" s="5" t="n">
        <v>5.376</v>
      </c>
      <c r="G20" s="5" t="n">
        <v>5.508</v>
      </c>
      <c r="H20" s="5" t="n">
        <v>5.184</v>
      </c>
      <c r="I20" s="5" t="n">
        <v>4.712</v>
      </c>
      <c r="J20" s="5" t="n">
        <v>3.4525</v>
      </c>
      <c r="K20" s="5" t="n">
        <v>1.4988</v>
      </c>
      <c r="L20" s="5"/>
    </row>
    <row r="21" customFormat="false" ht="12.75" hidden="false" customHeight="false" outlineLevel="0" collapsed="false">
      <c r="A21" s="4" t="s">
        <v>5</v>
      </c>
      <c r="B21" s="4" t="s">
        <v>6</v>
      </c>
      <c r="C21" s="28" t="n">
        <v>37803</v>
      </c>
      <c r="D21" s="5" t="n">
        <v>6.22142857142857</v>
      </c>
      <c r="E21" s="5" t="n">
        <v>6.11</v>
      </c>
      <c r="F21" s="5" t="n">
        <v>6.28285714285714</v>
      </c>
      <c r="G21" s="5" t="n">
        <v>6.20571428571429</v>
      </c>
      <c r="H21" s="5" t="n">
        <v>6.23</v>
      </c>
      <c r="I21" s="5" t="n">
        <v>5.07142857142857</v>
      </c>
      <c r="J21" s="5" t="n">
        <v>3.08328571428571</v>
      </c>
      <c r="K21" s="5" t="n">
        <v>1.87657142857143</v>
      </c>
      <c r="L21" s="5"/>
    </row>
    <row r="22" customFormat="false" ht="12.75" hidden="false" customHeight="false" outlineLevel="0" collapsed="false">
      <c r="A22" s="4" t="s">
        <v>5</v>
      </c>
      <c r="B22" s="4" t="s">
        <v>6</v>
      </c>
      <c r="C22" s="28" t="n">
        <v>37834</v>
      </c>
      <c r="D22" s="5" t="n">
        <v>8.55166666666667</v>
      </c>
      <c r="E22" s="5" t="n">
        <v>8.40833333333333</v>
      </c>
      <c r="F22" s="5" t="n">
        <v>8.27666666666667</v>
      </c>
      <c r="G22" s="5" t="n">
        <v>7.73</v>
      </c>
      <c r="H22" s="5" t="n">
        <v>6.94333333333333</v>
      </c>
      <c r="I22" s="5" t="n">
        <v>5.22833333333333</v>
      </c>
      <c r="J22" s="5" t="n">
        <v>3.482</v>
      </c>
      <c r="K22" s="5" t="n">
        <v>1.355</v>
      </c>
      <c r="L22" s="5" t="n">
        <v>-0.9444</v>
      </c>
    </row>
    <row r="23" customFormat="false" ht="12.75" hidden="false" customHeight="false" outlineLevel="0" collapsed="false">
      <c r="A23" s="4" t="s">
        <v>9</v>
      </c>
      <c r="B23" s="4" t="s">
        <v>6</v>
      </c>
      <c r="C23" s="28" t="n">
        <v>37773</v>
      </c>
      <c r="D23" s="5" t="n">
        <v>8.815</v>
      </c>
      <c r="E23" s="5" t="n">
        <v>8.5775</v>
      </c>
      <c r="F23" s="5" t="n">
        <v>8.39625</v>
      </c>
      <c r="G23" s="5" t="n">
        <v>7.81</v>
      </c>
      <c r="H23" s="5" t="n">
        <v>7.00571428571429</v>
      </c>
      <c r="I23" s="5" t="n">
        <v>5.42625</v>
      </c>
      <c r="J23" s="5" t="n">
        <v>3.22375</v>
      </c>
      <c r="K23" s="5" t="n">
        <v>1.544</v>
      </c>
      <c r="L23" s="5"/>
    </row>
    <row r="24" customFormat="false" ht="12.75" hidden="false" customHeight="false" outlineLevel="0" collapsed="false">
      <c r="A24" s="4" t="s">
        <v>9</v>
      </c>
      <c r="B24" s="4" t="s">
        <v>6</v>
      </c>
      <c r="C24" s="28" t="n">
        <v>37803</v>
      </c>
      <c r="D24" s="5" t="n">
        <v>8.18625</v>
      </c>
      <c r="E24" s="5" t="n">
        <v>7.6</v>
      </c>
      <c r="F24" s="5" t="n">
        <v>7.56428571428572</v>
      </c>
      <c r="G24" s="5" t="n">
        <v>6.385</v>
      </c>
      <c r="H24" s="5" t="n">
        <v>5.88857142857143</v>
      </c>
      <c r="I24" s="5" t="n">
        <v>5.02285714285714</v>
      </c>
      <c r="J24" s="5" t="n">
        <v>3.275</v>
      </c>
      <c r="K24" s="5" t="n">
        <v>1.70625</v>
      </c>
      <c r="L24" s="5"/>
    </row>
    <row r="25" customFormat="false" ht="12.75" hidden="false" customHeight="false" outlineLevel="0" collapsed="false">
      <c r="A25" s="4" t="s">
        <v>9</v>
      </c>
      <c r="B25" s="4" t="s">
        <v>6</v>
      </c>
      <c r="C25" s="28" t="n">
        <v>37834</v>
      </c>
      <c r="D25" s="5" t="n">
        <v>9.72083333333333</v>
      </c>
      <c r="E25" s="5" t="n">
        <v>9.68416666666667</v>
      </c>
      <c r="F25" s="5" t="n">
        <v>9.42</v>
      </c>
      <c r="G25" s="5" t="n">
        <v>8.47</v>
      </c>
      <c r="H25" s="5" t="n">
        <v>7.48833333333333</v>
      </c>
      <c r="I25" s="5" t="n">
        <v>6.23833333333333</v>
      </c>
      <c r="J25" s="5" t="n">
        <v>3.94583333333333</v>
      </c>
      <c r="K25" s="5" t="n">
        <v>2.19333333333333</v>
      </c>
      <c r="L25" s="5" t="n">
        <v>-0.928416666666667</v>
      </c>
    </row>
    <row r="26" customFormat="false" ht="12.75" hidden="false" customHeight="false" outlineLevel="0" collapsed="false">
      <c r="A26" s="4" t="s">
        <v>10</v>
      </c>
      <c r="B26" s="4" t="s">
        <v>6</v>
      </c>
      <c r="C26" s="28" t="n">
        <v>37773</v>
      </c>
      <c r="D26" s="5" t="n">
        <v>13.3</v>
      </c>
      <c r="E26" s="5" t="n">
        <v>13.9</v>
      </c>
      <c r="F26" s="5" t="n">
        <v>13.2</v>
      </c>
      <c r="G26" s="5" t="n">
        <v>15</v>
      </c>
      <c r="H26" s="5" t="n">
        <v>12.15</v>
      </c>
      <c r="I26" s="5" t="n">
        <v>10.13</v>
      </c>
      <c r="J26" s="5" t="n">
        <v>6.045</v>
      </c>
      <c r="K26" s="5" t="n">
        <v>2.1245</v>
      </c>
      <c r="L26" s="5"/>
    </row>
    <row r="27" customFormat="false" ht="12.75" hidden="false" customHeight="false" outlineLevel="0" collapsed="false">
      <c r="A27" s="4" t="s">
        <v>10</v>
      </c>
      <c r="B27" s="4" t="s">
        <v>6</v>
      </c>
      <c r="C27" s="28" t="n">
        <v>37803</v>
      </c>
      <c r="D27" s="5" t="n">
        <v>6.58</v>
      </c>
      <c r="E27" s="5" t="n">
        <v>7.1</v>
      </c>
      <c r="F27" s="5" t="n">
        <v>7.63666666666667</v>
      </c>
      <c r="G27" s="5" t="n">
        <v>6.66333333333333</v>
      </c>
      <c r="H27" s="5" t="n">
        <v>5.94</v>
      </c>
      <c r="I27" s="5" t="n">
        <v>5.67</v>
      </c>
      <c r="J27" s="5" t="n">
        <v>3.69333333333333</v>
      </c>
      <c r="K27" s="5" t="n">
        <v>1.86566666666667</v>
      </c>
      <c r="L27" s="5"/>
    </row>
    <row r="28" customFormat="false" ht="12.75" hidden="false" customHeight="false" outlineLevel="0" collapsed="false">
      <c r="A28" s="4" t="s">
        <v>10</v>
      </c>
      <c r="B28" s="4" t="s">
        <v>6</v>
      </c>
      <c r="C28" s="28" t="n">
        <v>37834</v>
      </c>
      <c r="D28" s="5" t="n">
        <v>17.268</v>
      </c>
      <c r="E28" s="5" t="n">
        <v>16.9266666666667</v>
      </c>
      <c r="F28" s="5" t="n">
        <v>15.470625</v>
      </c>
      <c r="G28" s="5" t="n">
        <v>14.3693333333333</v>
      </c>
      <c r="H28" s="5" t="n">
        <v>12.732</v>
      </c>
      <c r="I28" s="5" t="n">
        <v>10.23</v>
      </c>
      <c r="J28" s="5" t="n">
        <v>6.46125</v>
      </c>
      <c r="K28" s="5" t="n">
        <v>3.175625</v>
      </c>
      <c r="L28" s="5" t="n">
        <v>-1.1644</v>
      </c>
    </row>
    <row r="29" customFormat="false" ht="12.75" hidden="false" customHeight="false" outlineLevel="0" collapsed="false">
      <c r="A29" s="4"/>
      <c r="B29" s="29" t="s">
        <v>13</v>
      </c>
      <c r="C29" s="29" t="s">
        <v>14</v>
      </c>
      <c r="D29" s="31" t="n">
        <f aca="false">AVERAGE(D$20:D$28)</f>
        <v>9.29746428571429</v>
      </c>
      <c r="E29" s="31" t="n">
        <f aca="false">AVERAGE(E$20:E$28)</f>
        <v>9.34333333333333</v>
      </c>
      <c r="F29" s="31" t="n">
        <f aca="false">AVERAGE(F$20:F$28)</f>
        <v>9.06926124338624</v>
      </c>
      <c r="G29" s="31" t="n">
        <f aca="false">AVERAGE(G$20:G$28)</f>
        <v>8.68237566137566</v>
      </c>
      <c r="H29" s="31" t="n">
        <f aca="false">AVERAGE(H$20:H$28)</f>
        <v>7.72910582010582</v>
      </c>
      <c r="I29" s="31" t="n">
        <f aca="false">AVERAGE(I$20:I$28)</f>
        <v>6.41435582010582</v>
      </c>
      <c r="J29" s="31" t="n">
        <f aca="false">AVERAGE(J$20:J$28)</f>
        <v>4.07355026455026</v>
      </c>
      <c r="K29" s="31" t="n">
        <f aca="false">AVERAGE(K$20:K$28)</f>
        <v>1.92663849206349</v>
      </c>
      <c r="L29" s="31" t="n">
        <f aca="false">AVERAGE(L$20:L$28)</f>
        <v>-1.0124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9:12:00Z</dcterms:created>
  <dc:creator>Administrator</dc:creator>
  <dc:description/>
  <dc:language>en-US</dc:language>
  <cp:lastModifiedBy>Administrator</cp:lastModifiedBy>
  <dcterms:modified xsi:type="dcterms:W3CDTF">2003-10-02T21:35:25Z</dcterms:modified>
  <cp:revision>0</cp:revision>
  <dc:subject/>
  <dc:title/>
</cp:coreProperties>
</file>